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Trimestre" sheetId="11" state="visible" r:id="rId12"/>
    <sheet name=" índice sin trilla" sheetId="12" state="visible" r:id="rId13"/>
    <sheet name=" índice con trilla" sheetId="13" state="visible" r:id="rId14"/>
  </sheets>
  <externalReferences>
    <externalReference r:id="rId15"/>
  </externalReferences>
  <definedNames>
    <definedName function="false" hidden="false" localSheetId="12" name="_xlnm.Print_Titles" vbProcedure="false">' índice con trilla'!$1:$12</definedName>
    <definedName function="false" hidden="false" localSheetId="11" name="_xlnm.Print_Area" vbProcedure="false">' índice sin trilla'!$A$1:$O$208</definedName>
    <definedName function="false" hidden="false" localSheetId="11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1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2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43">
  <si>
    <t xml:space="preserve">  Muestra Mensual Manufacturera</t>
  </si>
  <si>
    <t xml:space="preserve">Anexos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trimestral de producción y ventas reales y empleo industrial.  Total nacional sin trilla de café </t>
  </si>
  <si>
    <t xml:space="preserve">A.11 Indice con trilla</t>
  </si>
  <si>
    <t xml:space="preserve">A.12 Indice si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julio 2007 / julio 2006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lio 2007 / enero - julio 2006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agosto 2006  / julio 2007  - agosto 2005  / julio 2006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Total Empleo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Variación anual por trimestre de producción y ventas reales y empleo industrial.  </t>
  </si>
  <si>
    <t xml:space="preserve">Total nacional sin trilla de café </t>
  </si>
  <si>
    <t xml:space="preserve">enero de 2004 - junio de 2007</t>
  </si>
  <si>
    <t xml:space="preserve">Años y Trimestre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A.11 Empalme de series índices de la muestra mensual manufacturera</t>
  </si>
  <si>
    <t xml:space="preserve">Total industria sin trilla de café</t>
  </si>
  <si>
    <t xml:space="preserve">1990 - 2007 (Juli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2 Empalme de series índices de la muestra mensual manufacturera</t>
  </si>
  <si>
    <t xml:space="preserve">Total industria con trilla de caf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_-* #,##0.00\ _p_t_a_-;\-* #,##0.00\ _p_t_a_-;_-* \-??\ _p_t_a_-;_-@_-"/>
    <numFmt numFmtId="171" formatCode="0.0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junio 2007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148838354815"/>
          <c:y val="0.466702398499263"/>
          <c:w val="0.547245710532797"/>
          <c:h val="0.405064987270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7.476366676622</c:v>
                </c:pt>
                <c:pt idx="1">
                  <c:v>8.04723359766177</c:v>
                </c:pt>
                <c:pt idx="2">
                  <c:v>41.8522401340532</c:v>
                </c:pt>
                <c:pt idx="3">
                  <c:v>12.620264068991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234488009136"/>
          <c:y val="0.186971068687266"/>
          <c:w val="0.97373429767796"/>
          <c:h val="0.787837039952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8</c:f>
              <c:strCache>
                <c:ptCount val="1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</c:strCache>
            </c:strRef>
          </c:cat>
          <c:val>
            <c:numRef>
              <c:f>Trimestre!$B$15:$B$28</c:f>
              <c:numCache>
                <c:formatCode>General</c:formatCode>
                <c:ptCount val="14"/>
                <c:pt idx="0">
                  <c:v>5.46768814861764</c:v>
                </c:pt>
                <c:pt idx="1">
                  <c:v>6.80696576314639</c:v>
                </c:pt>
                <c:pt idx="2">
                  <c:v>6.56579716851278</c:v>
                </c:pt>
                <c:pt idx="3">
                  <c:v>6.71058615690774</c:v>
                </c:pt>
                <c:pt idx="4">
                  <c:v>2.08584564609113</c:v>
                </c:pt>
                <c:pt idx="5">
                  <c:v>7.75217714593086</c:v>
                </c:pt>
                <c:pt idx="6">
                  <c:v>4.30278200638969</c:v>
                </c:pt>
                <c:pt idx="7">
                  <c:v>1.34105376151745</c:v>
                </c:pt>
                <c:pt idx="8">
                  <c:v>8.15125000102355</c:v>
                </c:pt>
                <c:pt idx="9">
                  <c:v>6.5743348250501</c:v>
                </c:pt>
                <c:pt idx="10">
                  <c:v>13.5822834636314</c:v>
                </c:pt>
                <c:pt idx="11">
                  <c:v>16.009556150259</c:v>
                </c:pt>
                <c:pt idx="12">
                  <c:v>15.1633702289409</c:v>
                </c:pt>
                <c:pt idx="13">
                  <c:v>12.5245395804332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8</c:f>
              <c:strCache>
                <c:ptCount val="1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</c:strCache>
            </c:strRef>
          </c:cat>
          <c:val>
            <c:numRef>
              <c:f>Trimestre!$F$15:$F$28</c:f>
              <c:numCache>
                <c:formatCode>General</c:formatCode>
                <c:ptCount val="14"/>
                <c:pt idx="0">
                  <c:v>-0.762962907847731</c:v>
                </c:pt>
                <c:pt idx="1">
                  <c:v>0.383636077953109</c:v>
                </c:pt>
                <c:pt idx="2">
                  <c:v>0.772809157431253</c:v>
                </c:pt>
                <c:pt idx="3">
                  <c:v>0.222803572077424</c:v>
                </c:pt>
                <c:pt idx="4">
                  <c:v>0.942645081875004</c:v>
                </c:pt>
                <c:pt idx="5">
                  <c:v>0.439671938000297</c:v>
                </c:pt>
                <c:pt idx="6">
                  <c:v>0.246710769253578</c:v>
                </c:pt>
                <c:pt idx="7">
                  <c:v>0.44985316494488</c:v>
                </c:pt>
                <c:pt idx="8">
                  <c:v>0.696771881082614</c:v>
                </c:pt>
                <c:pt idx="9">
                  <c:v>1.6256535646223</c:v>
                </c:pt>
                <c:pt idx="10">
                  <c:v>3.85965196828917</c:v>
                </c:pt>
                <c:pt idx="11">
                  <c:v>4.34033110918732</c:v>
                </c:pt>
                <c:pt idx="12">
                  <c:v>4.18878280369683</c:v>
                </c:pt>
                <c:pt idx="13">
                  <c:v>3.90206527542498</c:v>
                </c:pt>
              </c:numCache>
            </c:numRef>
          </c:val>
        </c:ser>
        <c:gapWidth val="150"/>
        <c:shape val="box"/>
        <c:axId val="42532655"/>
        <c:axId val="92601058"/>
        <c:axId val="0"/>
      </c:bar3DChart>
      <c:catAx>
        <c:axId val="4253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1058"/>
        <c:crossesAt val="0"/>
        <c:auto val="1"/>
        <c:lblAlgn val="ctr"/>
        <c:lblOffset val="100"/>
        <c:noMultiLvlLbl val="0"/>
      </c:catAx>
      <c:valAx>
        <c:axId val="92601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77337901281563"/>
              <c:y val="-0.0394607360755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2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844435985281"/>
          <c:y val="0.27415863019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0</xdr:col>
      <xdr:colOff>332640</xdr:colOff>
      <xdr:row>3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680" y="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5</xdr:col>
      <xdr:colOff>403200</xdr:colOff>
      <xdr:row>29</xdr:row>
      <xdr:rowOff>19080</xdr:rowOff>
    </xdr:to>
    <xdr:graphicFrame>
      <xdr:nvGraphicFramePr>
        <xdr:cNvPr id="12" name="Chart 2"/>
        <xdr:cNvGraphicFramePr/>
      </xdr:nvGraphicFramePr>
      <xdr:xfrm>
        <a:off x="3689640" y="1714320"/>
        <a:ext cx="567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ESTRA%20MENSUAL%20MANUFACTURERA/macros%20para%20BOLETIN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orrido"/>
      <sheetName val="12 meses"/>
      <sheetName val=" cuode"/>
      <sheetName val="anexos- ANU"/>
      <sheetName val="anexos (2) CORR"/>
      <sheetName val="anexos (3) 12 MES"/>
    </sheetNames>
    <sheetDataSet>
      <sheetData sheetId="0"/>
      <sheetData sheetId="1"/>
      <sheetData sheetId="2"/>
      <sheetData sheetId="3"/>
      <sheetData sheetId="4">
        <row r="1">
          <cell r="A1" t="str">
            <v>julio de 2007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julio de 2007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2</v>
      </c>
    </row>
    <row r="11" s="7" customFormat="true" ht="12.75" hidden="false" customHeight="false" outlineLevel="0" collapsed="false">
      <c r="A11" s="8" t="s">
        <v>3</v>
      </c>
    </row>
    <row r="12" s="7" customFormat="true" ht="12.75" hidden="false" customHeight="false" outlineLevel="0" collapsed="false">
      <c r="A12" s="9" t="s">
        <v>4</v>
      </c>
    </row>
    <row r="13" s="7" customFormat="true" ht="12.75" hidden="false" customHeight="false" outlineLevel="0" collapsed="false">
      <c r="A13" s="8" t="s">
        <v>5</v>
      </c>
    </row>
    <row r="14" s="7" customFormat="true" ht="12.75" hidden="false" customHeight="false" outlineLevel="0" collapsed="false">
      <c r="A14" s="9" t="s">
        <v>6</v>
      </c>
    </row>
    <row r="15" s="7" customFormat="true" ht="12.75" hidden="false" customHeight="false" outlineLevel="0" collapsed="false">
      <c r="A15" s="8" t="s">
        <v>7</v>
      </c>
    </row>
    <row r="16" s="7" customFormat="true" ht="12.75" hidden="false" customHeight="false" outlineLevel="0" collapsed="false">
      <c r="A16" s="9" t="s">
        <v>8</v>
      </c>
    </row>
    <row r="17" s="7" customFormat="true" ht="12.75" hidden="false" customHeight="false" outlineLevel="0" collapsed="false">
      <c r="A17" s="8" t="s">
        <v>9</v>
      </c>
    </row>
    <row r="18" customFormat="false" ht="12" hidden="false" customHeight="true" outlineLevel="0" collapsed="false">
      <c r="A18" s="9" t="s">
        <v>10</v>
      </c>
    </row>
    <row r="19" s="7" customFormat="true" ht="12.75" hidden="false" customHeight="false" outlineLevel="0" collapsed="false">
      <c r="A19" s="10" t="s">
        <v>11</v>
      </c>
    </row>
    <row r="20" s="7" customFormat="true" ht="12.75" hidden="false" customHeight="false" outlineLevel="0" collapsed="false">
      <c r="A20" s="10" t="s">
        <v>12</v>
      </c>
    </row>
    <row r="21" customFormat="false" ht="15.75" hidden="false" customHeight="false" outlineLevel="0" collapsed="false">
      <c r="A21" s="11" t="s">
        <v>13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1.13"/>
    <col collapsed="false" customWidth="true" hidden="false" outlineLevel="0" max="3" min="3" style="132" width="10.13"/>
    <col collapsed="false" customWidth="true" hidden="false" outlineLevel="0" max="4" min="4" style="132" width="8.56"/>
    <col collapsed="false" customWidth="true" hidden="false" outlineLevel="0" max="5" min="5" style="132" width="9.56"/>
    <col collapsed="false" customWidth="true" hidden="false" outlineLevel="0" max="6" min="6" style="132" width="7.85"/>
    <col collapsed="false" customWidth="true" hidden="false" outlineLevel="0" max="7" min="7" style="132" width="3.28"/>
    <col collapsed="false" customWidth="true" hidden="false" outlineLevel="0" max="8" min="8" style="132" width="9.85"/>
    <col collapsed="false" customWidth="true" hidden="false" outlineLevel="0" max="9" min="9" style="132" width="8.41"/>
    <col collapsed="false" customWidth="true" hidden="false" outlineLevel="0" max="10" min="10" style="132" width="10.13"/>
    <col collapsed="false" customWidth="true" hidden="false" outlineLevel="0" max="11" min="11" style="132" width="9.14"/>
    <col collapsed="false" customWidth="false" hidden="false" outlineLevel="0" max="257" min="12" style="132" width="11.42"/>
  </cols>
  <sheetData>
    <row r="1" s="75" customFormat="true" ht="12.75" hidden="false" customHeight="false" outlineLevel="0" collapsed="false"/>
    <row r="2" s="75" customFormat="true" ht="12.75" hidden="false" customHeight="false" outlineLevel="0" collapsed="false"/>
    <row r="3" s="75" customFormat="true" ht="12.75" hidden="false" customHeight="false" outlineLevel="0" collapsed="false"/>
    <row r="4" s="75" customFormat="true" ht="12.75" hidden="false" customHeight="false" outlineLevel="0" collapsed="false"/>
    <row r="5" s="75" customFormat="true" ht="12.75" hidden="false" customHeight="false" outlineLevel="0" collapsed="false"/>
    <row r="6" s="17" customFormat="true" ht="15" hidden="false" customHeight="false" outlineLevel="0" collapsed="false">
      <c r="A6" s="133" t="s">
        <v>14</v>
      </c>
    </row>
    <row r="7" s="17" customFormat="true" ht="15" hidden="false" customHeight="false" outlineLevel="0" collapsed="false">
      <c r="A7" s="133" t="s">
        <v>189</v>
      </c>
    </row>
    <row r="8" s="17" customFormat="true" ht="15" hidden="false" customHeight="false" outlineLevel="0" collapsed="false">
      <c r="A8" s="134" t="s">
        <v>17</v>
      </c>
    </row>
    <row r="9" s="17" customFormat="true" ht="11.25" hidden="false" customHeight="true" outlineLevel="0" collapsed="false">
      <c r="G9" s="135"/>
      <c r="H9" s="135"/>
      <c r="I9" s="135"/>
      <c r="J9" s="135"/>
      <c r="K9" s="97"/>
    </row>
    <row r="10" s="137" customFormat="true" ht="18.75" hidden="false" customHeight="true" outlineLevel="0" collapsed="false">
      <c r="A10" s="24" t="s">
        <v>190</v>
      </c>
      <c r="B10" s="23"/>
      <c r="C10" s="46" t="s">
        <v>191</v>
      </c>
      <c r="D10" s="46"/>
      <c r="E10" s="46"/>
      <c r="F10" s="46"/>
      <c r="G10" s="90"/>
      <c r="H10" s="136" t="s">
        <v>192</v>
      </c>
      <c r="I10" s="136"/>
      <c r="J10" s="136"/>
      <c r="K10" s="136"/>
    </row>
    <row r="11" s="137" customFormat="true" ht="27.75" hidden="false" customHeight="true" outlineLevel="0" collapsed="false">
      <c r="A11" s="24"/>
      <c r="B11" s="51"/>
      <c r="C11" s="51" t="s">
        <v>193</v>
      </c>
      <c r="D11" s="51" t="s">
        <v>194</v>
      </c>
      <c r="E11" s="51" t="s">
        <v>177</v>
      </c>
      <c r="F11" s="51" t="s">
        <v>195</v>
      </c>
      <c r="G11" s="51"/>
      <c r="H11" s="51" t="s">
        <v>193</v>
      </c>
      <c r="I11" s="51" t="s">
        <v>194</v>
      </c>
      <c r="J11" s="51" t="s">
        <v>177</v>
      </c>
      <c r="K11" s="51" t="s">
        <v>195</v>
      </c>
    </row>
    <row r="12" s="137" customFormat="true" ht="8.25" hidden="false" customHeight="true" outlineLevel="0" collapsed="false">
      <c r="A12" s="90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37" customFormat="true" ht="12" hidden="false" customHeight="false" outlineLevel="0" collapsed="false">
      <c r="A13" s="77" t="n">
        <v>2004</v>
      </c>
      <c r="B13" s="18"/>
      <c r="C13" s="31" t="n">
        <v>-2.2483408882951</v>
      </c>
      <c r="D13" s="31" t="n">
        <v>-1.82769888705152</v>
      </c>
      <c r="E13" s="31" t="n">
        <v>-1.24395686409228</v>
      </c>
      <c r="F13" s="31" t="n">
        <v>-0.279649472239341</v>
      </c>
      <c r="G13" s="31"/>
      <c r="H13" s="31" t="n">
        <v>-2.2483408882951</v>
      </c>
      <c r="I13" s="31" t="n">
        <v>-1.82769888705152</v>
      </c>
      <c r="J13" s="31" t="n">
        <v>-1.24395686409228</v>
      </c>
      <c r="K13" s="31" t="n">
        <v>-0.279649472239341</v>
      </c>
    </row>
    <row r="14" s="137" customFormat="true" ht="12" hidden="false" customHeight="false" outlineLevel="0" collapsed="false">
      <c r="A14" s="60" t="s">
        <v>196</v>
      </c>
      <c r="B14" s="59"/>
      <c r="C14" s="34" t="n">
        <v>1.57329045888019</v>
      </c>
      <c r="D14" s="34" t="n">
        <v>7.0908985456061</v>
      </c>
      <c r="E14" s="34" t="n">
        <v>-1.61106439270842</v>
      </c>
      <c r="F14" s="34" t="n">
        <v>-0.251057753910755</v>
      </c>
      <c r="G14" s="34"/>
      <c r="H14" s="34" t="n">
        <v>-0.40752656293499</v>
      </c>
      <c r="I14" s="34" t="n">
        <v>2.49820031175978</v>
      </c>
      <c r="J14" s="34" t="n">
        <v>-1.42801512942347</v>
      </c>
      <c r="K14" s="34" t="n">
        <v>-0.265401357404083</v>
      </c>
    </row>
    <row r="15" s="137" customFormat="true" ht="12" hidden="false" customHeight="false" outlineLevel="0" collapsed="false">
      <c r="A15" s="65" t="s">
        <v>197</v>
      </c>
      <c r="B15" s="18"/>
      <c r="C15" s="31" t="n">
        <v>4.80151487100455</v>
      </c>
      <c r="D15" s="31" t="n">
        <v>6.84369896553509</v>
      </c>
      <c r="E15" s="31" t="n">
        <v>-2.37737765854242</v>
      </c>
      <c r="F15" s="31" t="n">
        <v>-0.218068978881114</v>
      </c>
      <c r="G15" s="31"/>
      <c r="H15" s="31" t="n">
        <v>1.35446832268489</v>
      </c>
      <c r="I15" s="31" t="n">
        <v>4.00067435820442</v>
      </c>
      <c r="J15" s="31" t="n">
        <v>-1.74679991921549</v>
      </c>
      <c r="K15" s="31" t="n">
        <v>-0.249637499198485</v>
      </c>
    </row>
    <row r="16" s="137" customFormat="true" ht="12" hidden="false" customHeight="false" outlineLevel="0" collapsed="false">
      <c r="A16" s="60" t="s">
        <v>198</v>
      </c>
      <c r="B16" s="59"/>
      <c r="C16" s="34" t="n">
        <v>3.11589103551651</v>
      </c>
      <c r="D16" s="34" t="n">
        <v>0.925185630777214</v>
      </c>
      <c r="E16" s="34" t="n">
        <v>-2.08144091816855</v>
      </c>
      <c r="F16" s="34" t="n">
        <v>-0.125920191314144</v>
      </c>
      <c r="G16" s="34"/>
      <c r="H16" s="34" t="n">
        <v>1.78352508088293</v>
      </c>
      <c r="I16" s="34" t="n">
        <v>3.2026239848542</v>
      </c>
      <c r="J16" s="34" t="n">
        <v>-1.830642565923</v>
      </c>
      <c r="K16" s="34" t="n">
        <v>-0.218846346029666</v>
      </c>
    </row>
    <row r="17" s="137" customFormat="true" ht="12" hidden="false" customHeight="false" outlineLevel="0" collapsed="false">
      <c r="A17" s="65" t="s">
        <v>199</v>
      </c>
      <c r="B17" s="18"/>
      <c r="C17" s="31" t="n">
        <v>-3.32234768221406</v>
      </c>
      <c r="D17" s="31" t="n">
        <v>0.264612317828727</v>
      </c>
      <c r="E17" s="31" t="n">
        <v>-2.07930618919248</v>
      </c>
      <c r="F17" s="31" t="n">
        <v>-0.464309014821596</v>
      </c>
      <c r="G17" s="31"/>
      <c r="H17" s="31" t="n">
        <v>0.704933624294646</v>
      </c>
      <c r="I17" s="31" t="n">
        <v>2.58018136321914</v>
      </c>
      <c r="J17" s="31" t="n">
        <v>-1.88069926181466</v>
      </c>
      <c r="K17" s="31" t="n">
        <v>-0.268178436787792</v>
      </c>
    </row>
    <row r="18" s="137" customFormat="true" ht="12" hidden="false" customHeight="false" outlineLevel="0" collapsed="false">
      <c r="A18" s="60" t="s">
        <v>200</v>
      </c>
      <c r="B18" s="59"/>
      <c r="C18" s="34" t="n">
        <v>4.22206726770174</v>
      </c>
      <c r="D18" s="34" t="n">
        <v>9.59335367962586</v>
      </c>
      <c r="E18" s="34" t="n">
        <v>-2.51466401488361</v>
      </c>
      <c r="F18" s="34" t="n">
        <v>-0.859710570246819</v>
      </c>
      <c r="G18" s="34"/>
      <c r="H18" s="34" t="n">
        <v>1.2918964562687</v>
      </c>
      <c r="I18" s="34" t="n">
        <v>3.74677836110082</v>
      </c>
      <c r="J18" s="34" t="n">
        <v>-1.98746042287362</v>
      </c>
      <c r="K18" s="34" t="n">
        <v>-0.367823682807245</v>
      </c>
    </row>
    <row r="19" s="137" customFormat="true" ht="12" hidden="false" customHeight="false" outlineLevel="0" collapsed="false">
      <c r="A19" s="65" t="s">
        <v>201</v>
      </c>
      <c r="B19" s="18"/>
      <c r="C19" s="31" t="n">
        <v>-0.0210687999973702</v>
      </c>
      <c r="D19" s="31" t="n">
        <v>-0.148371226359423</v>
      </c>
      <c r="E19" s="31" t="n">
        <v>-1.61697009723383</v>
      </c>
      <c r="F19" s="31" t="n">
        <v>-0.13393882031365</v>
      </c>
      <c r="G19" s="31"/>
      <c r="H19" s="31" t="n">
        <v>1.08793301012471</v>
      </c>
      <c r="I19" s="31" t="n">
        <v>3.13150729515879</v>
      </c>
      <c r="J19" s="31" t="n">
        <v>-1.93446311770452</v>
      </c>
      <c r="K19" s="31" t="n">
        <v>-0.334392153997554</v>
      </c>
    </row>
    <row r="20" s="137" customFormat="true" ht="12" hidden="false" customHeight="false" outlineLevel="0" collapsed="false">
      <c r="A20" s="60" t="s">
        <v>202</v>
      </c>
      <c r="B20" s="59"/>
      <c r="C20" s="34" t="n">
        <v>3.47827586583525</v>
      </c>
      <c r="D20" s="34" t="n">
        <v>2.98273412741021</v>
      </c>
      <c r="E20" s="34" t="n">
        <v>-2.68872614104765</v>
      </c>
      <c r="F20" s="34" t="n">
        <v>-0.828515511856176</v>
      </c>
      <c r="G20" s="34"/>
      <c r="H20" s="34" t="n">
        <v>1.3996103435082</v>
      </c>
      <c r="I20" s="34" t="n">
        <v>3.11189259464633</v>
      </c>
      <c r="J20" s="34" t="n">
        <v>-2.0295879266658</v>
      </c>
      <c r="K20" s="34" t="n">
        <v>-0.397173131861395</v>
      </c>
    </row>
    <row r="21" s="137" customFormat="true" ht="12" hidden="false" customHeight="false" outlineLevel="0" collapsed="false">
      <c r="A21" s="65" t="s">
        <v>203</v>
      </c>
      <c r="B21" s="18"/>
      <c r="C21" s="31" t="n">
        <v>-1.34197318820363</v>
      </c>
      <c r="D21" s="31" t="n">
        <v>-1.32041838530322</v>
      </c>
      <c r="E21" s="31" t="n">
        <v>-2.85015000825355</v>
      </c>
      <c r="F21" s="31" t="n">
        <v>-1.6851546253838</v>
      </c>
      <c r="G21" s="31"/>
      <c r="H21" s="31" t="n">
        <v>1.07824181910801</v>
      </c>
      <c r="I21" s="31" t="n">
        <v>2.60108324460477</v>
      </c>
      <c r="J21" s="31" t="n">
        <v>-2.12171125813129</v>
      </c>
      <c r="K21" s="31" t="n">
        <v>-0.543613540116184</v>
      </c>
    </row>
    <row r="22" s="137" customFormat="true" ht="12" hidden="false" customHeight="false" outlineLevel="0" collapsed="false">
      <c r="A22" s="60" t="s">
        <v>204</v>
      </c>
      <c r="B22" s="59"/>
      <c r="C22" s="34" t="n">
        <v>-1.40935938067878</v>
      </c>
      <c r="D22" s="34" t="n">
        <v>0.429945056319303</v>
      </c>
      <c r="E22" s="34" t="n">
        <v>-2.03041713480999</v>
      </c>
      <c r="F22" s="34" t="n">
        <v>-0.574841794396663</v>
      </c>
      <c r="G22" s="34"/>
      <c r="H22" s="34" t="n">
        <v>0.809352209608005</v>
      </c>
      <c r="I22" s="34" t="n">
        <v>2.36405943526266</v>
      </c>
      <c r="J22" s="34" t="n">
        <v>-2.11257186059473</v>
      </c>
      <c r="K22" s="34" t="n">
        <v>-0.546762889243901</v>
      </c>
    </row>
    <row r="23" s="137" customFormat="true" ht="12" hidden="false" customHeight="false" outlineLevel="0" collapsed="false">
      <c r="A23" s="65" t="s">
        <v>205</v>
      </c>
      <c r="B23" s="18"/>
      <c r="C23" s="31" t="n">
        <v>2.57763244181186</v>
      </c>
      <c r="D23" s="31" t="n">
        <v>2.95118520546482</v>
      </c>
      <c r="E23" s="31" t="n">
        <v>-1.86351173668866</v>
      </c>
      <c r="F23" s="31" t="n">
        <v>-0.1707073806961</v>
      </c>
      <c r="G23" s="31"/>
      <c r="H23" s="31" t="n">
        <v>0.97753383707655</v>
      </c>
      <c r="I23" s="31" t="n">
        <v>2.41908630109973</v>
      </c>
      <c r="J23" s="31" t="n">
        <v>-2.08975869646914</v>
      </c>
      <c r="K23" s="31" t="n">
        <v>-0.51213685921393</v>
      </c>
    </row>
    <row r="24" s="137" customFormat="true" ht="12" hidden="false" customHeight="false" outlineLevel="0" collapsed="false">
      <c r="A24" s="60" t="s">
        <v>206</v>
      </c>
      <c r="B24" s="59"/>
      <c r="C24" s="34" t="n">
        <v>3.5608601187366</v>
      </c>
      <c r="D24" s="34" t="n">
        <v>2.75058858395485</v>
      </c>
      <c r="E24" s="34" t="n">
        <v>-2.48832623038056</v>
      </c>
      <c r="F24" s="34" t="n">
        <v>-0.0234202507876535</v>
      </c>
      <c r="G24" s="34"/>
      <c r="H24" s="34" t="n">
        <v>1.20554144403633</v>
      </c>
      <c r="I24" s="34" t="n">
        <v>2.450400904826</v>
      </c>
      <c r="J24" s="34" t="n">
        <v>-2.12318532249749</v>
      </c>
      <c r="K24" s="34" t="n">
        <v>-0.471075714127478</v>
      </c>
    </row>
    <row r="25" s="137" customFormat="true" ht="22.5" hidden="false" customHeight="true" outlineLevel="0" collapsed="false">
      <c r="A25" s="77" t="n">
        <v>2005</v>
      </c>
      <c r="B25" s="18"/>
      <c r="C25" s="31" t="n">
        <v>-1.31893882995079</v>
      </c>
      <c r="D25" s="31" t="n">
        <v>-1.71729233990077</v>
      </c>
      <c r="E25" s="31" t="n">
        <v>-0.206044987924248</v>
      </c>
      <c r="F25" s="31" t="n">
        <v>0.847996702239406</v>
      </c>
      <c r="G25" s="31"/>
      <c r="H25" s="31" t="n">
        <v>-1.31893882995079</v>
      </c>
      <c r="I25" s="31" t="n">
        <v>-1.71729233990077</v>
      </c>
      <c r="J25" s="31" t="n">
        <v>-0.206044987924248</v>
      </c>
      <c r="K25" s="31" t="n">
        <v>0.847996702239406</v>
      </c>
    </row>
    <row r="26" s="137" customFormat="true" ht="12" hidden="false" customHeight="false" outlineLevel="0" collapsed="false">
      <c r="A26" s="60" t="s">
        <v>196</v>
      </c>
      <c r="B26" s="59"/>
      <c r="C26" s="34" t="n">
        <v>-1.00114256961477</v>
      </c>
      <c r="D26" s="34" t="n">
        <v>-2.47216706530027</v>
      </c>
      <c r="E26" s="34" t="n">
        <v>-0.0620824596239022</v>
      </c>
      <c r="F26" s="34" t="n">
        <v>1.15772575084243</v>
      </c>
      <c r="G26" s="34"/>
      <c r="H26" s="34" t="n">
        <v>-1.16281723469429</v>
      </c>
      <c r="I26" s="34" t="n">
        <v>-2.09984483716064</v>
      </c>
      <c r="J26" s="34" t="n">
        <v>-0.133999919292382</v>
      </c>
      <c r="K26" s="34" t="n">
        <v>1.00236621851497</v>
      </c>
    </row>
    <row r="27" s="137" customFormat="true" ht="12" hidden="false" customHeight="false" outlineLevel="0" collapsed="false">
      <c r="A27" s="65" t="s">
        <v>197</v>
      </c>
      <c r="B27" s="18"/>
      <c r="C27" s="31" t="n">
        <v>-4.06918713019578</v>
      </c>
      <c r="D27" s="31" t="n">
        <v>-2.57087467929497</v>
      </c>
      <c r="E27" s="31" t="n">
        <v>-0.0855508390838589</v>
      </c>
      <c r="F27" s="31" t="n">
        <v>0.933197665907093</v>
      </c>
      <c r="G27" s="31"/>
      <c r="H27" s="31" t="n">
        <v>-2.17935233337526</v>
      </c>
      <c r="I27" s="31" t="n">
        <v>-2.26715739610061</v>
      </c>
      <c r="J27" s="31" t="n">
        <v>-0.117835697261992</v>
      </c>
      <c r="K27" s="31" t="n">
        <v>0.979322619976086</v>
      </c>
    </row>
    <row r="28" s="137" customFormat="true" ht="12" hidden="false" customHeight="false" outlineLevel="0" collapsed="false">
      <c r="A28" s="60" t="s">
        <v>198</v>
      </c>
      <c r="B28" s="59"/>
      <c r="C28" s="34" t="n">
        <v>7.10859563765436</v>
      </c>
      <c r="D28" s="34" t="n">
        <v>3.61120478220496</v>
      </c>
      <c r="E28" s="34" t="n">
        <v>0.278685943411294</v>
      </c>
      <c r="F28" s="34" t="n">
        <v>1.25746560928606</v>
      </c>
      <c r="G28" s="34"/>
      <c r="H28" s="34" t="n">
        <v>0.112671028935107</v>
      </c>
      <c r="I28" s="34" t="n">
        <v>-0.775457968134241</v>
      </c>
      <c r="J28" s="34" t="n">
        <v>-0.0187429676652973</v>
      </c>
      <c r="K28" s="34" t="n">
        <v>1.04861219233563</v>
      </c>
    </row>
    <row r="29" s="137" customFormat="true" ht="12" hidden="false" customHeight="false" outlineLevel="0" collapsed="false">
      <c r="A29" s="65" t="s">
        <v>199</v>
      </c>
      <c r="B29" s="18"/>
      <c r="C29" s="31" t="n">
        <v>-0.249259458576823</v>
      </c>
      <c r="D29" s="31" t="n">
        <v>-1.60984087080073</v>
      </c>
      <c r="E29" s="31" t="n">
        <v>-0.447967121566928</v>
      </c>
      <c r="F29" s="31" t="n">
        <v>-0.495631434318922</v>
      </c>
      <c r="G29" s="31"/>
      <c r="H29" s="31" t="n">
        <v>0.0392724749985529</v>
      </c>
      <c r="I29" s="31" t="n">
        <v>-0.948238744013197</v>
      </c>
      <c r="J29" s="31" t="n">
        <v>-0.104972119209024</v>
      </c>
      <c r="K29" s="31" t="n">
        <v>0.73886671630945</v>
      </c>
    </row>
    <row r="30" s="137" customFormat="true" ht="12" hidden="false" customHeight="false" outlineLevel="0" collapsed="false">
      <c r="A30" s="60" t="s">
        <v>200</v>
      </c>
      <c r="B30" s="59"/>
      <c r="C30" s="34" t="n">
        <v>1.73146571806109</v>
      </c>
      <c r="D30" s="34" t="n">
        <v>-0.33731579565347</v>
      </c>
      <c r="E30" s="34" t="n">
        <v>-1.00363182518209</v>
      </c>
      <c r="F30" s="34" t="n">
        <v>-1.09419362243171</v>
      </c>
      <c r="G30" s="34"/>
      <c r="H30" s="34" t="n">
        <v>0.329846418904967</v>
      </c>
      <c r="I30" s="34" t="n">
        <v>-0.84088866183305</v>
      </c>
      <c r="J30" s="34" t="n">
        <v>-0.255494505683707</v>
      </c>
      <c r="K30" s="34" t="n">
        <v>0.431607040092175</v>
      </c>
    </row>
    <row r="31" s="137" customFormat="true" ht="12" hidden="false" customHeight="false" outlineLevel="0" collapsed="false">
      <c r="A31" s="65" t="s">
        <v>201</v>
      </c>
      <c r="B31" s="18"/>
      <c r="C31" s="31" t="n">
        <v>-2.95371905800188</v>
      </c>
      <c r="D31" s="31" t="n">
        <v>-2.648422031125</v>
      </c>
      <c r="E31" s="31" t="n">
        <v>-0.574912365581293</v>
      </c>
      <c r="F31" s="31" t="n">
        <v>-0.128518077158213</v>
      </c>
      <c r="G31" s="31"/>
      <c r="H31" s="31" t="n">
        <v>-0.174645206612856</v>
      </c>
      <c r="I31" s="31" t="n">
        <v>-1.11732330176988</v>
      </c>
      <c r="J31" s="31" t="n">
        <v>-0.301334007976628</v>
      </c>
      <c r="K31" s="31" t="n">
        <v>0.351381662086347</v>
      </c>
    </row>
    <row r="32" s="137" customFormat="true" ht="12" hidden="false" customHeight="false" outlineLevel="0" collapsed="false">
      <c r="A32" s="60" t="s">
        <v>202</v>
      </c>
      <c r="B32" s="59"/>
      <c r="C32" s="34" t="n">
        <v>3.88712601012111</v>
      </c>
      <c r="D32" s="34" t="n">
        <v>2.93202085299431</v>
      </c>
      <c r="E32" s="34" t="n">
        <v>-0.143113930968808</v>
      </c>
      <c r="F32" s="34" t="n">
        <v>-0.594772435771018</v>
      </c>
      <c r="G32" s="34"/>
      <c r="H32" s="34" t="n">
        <v>0.365827014467013</v>
      </c>
      <c r="I32" s="34" t="n">
        <v>-0.584114364806787</v>
      </c>
      <c r="J32" s="34" t="n">
        <v>-0.281514138296601</v>
      </c>
      <c r="K32" s="34" t="n">
        <v>0.231688396430729</v>
      </c>
    </row>
    <row r="33" s="137" customFormat="true" ht="12" hidden="false" customHeight="false" outlineLevel="0" collapsed="false">
      <c r="A33" s="65" t="s">
        <v>203</v>
      </c>
      <c r="B33" s="18"/>
      <c r="C33" s="31" t="n">
        <v>3.24526027222898</v>
      </c>
      <c r="D33" s="31" t="n">
        <v>7.06277079309128</v>
      </c>
      <c r="E33" s="31" t="n">
        <v>-0.585282589653313</v>
      </c>
      <c r="F33" s="31" t="n">
        <v>-0.739957622740373</v>
      </c>
      <c r="G33" s="31"/>
      <c r="H33" s="31" t="n">
        <v>0.695272543928405</v>
      </c>
      <c r="I33" s="31" t="n">
        <v>0.263480927290205</v>
      </c>
      <c r="J33" s="31" t="n">
        <v>-0.315363978630567</v>
      </c>
      <c r="K33" s="31" t="n">
        <v>0.122482570371441</v>
      </c>
    </row>
    <row r="34" s="137" customFormat="true" ht="12" hidden="false" customHeight="false" outlineLevel="0" collapsed="false">
      <c r="A34" s="60" t="s">
        <v>204</v>
      </c>
      <c r="B34" s="59"/>
      <c r="C34" s="34" t="n">
        <v>-0.196106105274962</v>
      </c>
      <c r="D34" s="34" t="n">
        <v>-3.62019094414964</v>
      </c>
      <c r="E34" s="34" t="n">
        <v>-0.167593597516802</v>
      </c>
      <c r="F34" s="34" t="n">
        <v>0.183254875576555</v>
      </c>
      <c r="G34" s="34"/>
      <c r="H34" s="34" t="n">
        <v>0.60104229144391</v>
      </c>
      <c r="I34" s="34" t="n">
        <v>-0.15248979256195</v>
      </c>
      <c r="J34" s="34" t="n">
        <v>-0.300558362678227</v>
      </c>
      <c r="K34" s="34" t="n">
        <v>0.12860968743984</v>
      </c>
    </row>
    <row r="35" s="137" customFormat="true" ht="12" hidden="false" customHeight="false" outlineLevel="0" collapsed="false">
      <c r="A35" s="65" t="s">
        <v>205</v>
      </c>
      <c r="B35" s="18"/>
      <c r="C35" s="31" t="n">
        <v>0.151551534630268</v>
      </c>
      <c r="D35" s="31" t="n">
        <v>4.61292485431797</v>
      </c>
      <c r="E35" s="31" t="n">
        <v>-0.69893492865003</v>
      </c>
      <c r="F35" s="31" t="n">
        <v>0.00652393102582582</v>
      </c>
      <c r="G35" s="31"/>
      <c r="H35" s="31" t="n">
        <v>0.557613660817258</v>
      </c>
      <c r="I35" s="31" t="n">
        <v>0.296456907279552</v>
      </c>
      <c r="J35" s="31" t="n">
        <v>-0.337132787152927</v>
      </c>
      <c r="K35" s="31" t="n">
        <v>0.117329829352619</v>
      </c>
    </row>
    <row r="36" s="137" customFormat="true" ht="12" hidden="false" customHeight="false" outlineLevel="0" collapsed="false">
      <c r="A36" s="60" t="s">
        <v>206</v>
      </c>
      <c r="B36" s="59"/>
      <c r="C36" s="34" t="n">
        <v>-2.47003932450746</v>
      </c>
      <c r="D36" s="34" t="n">
        <v>1.97127528316594</v>
      </c>
      <c r="E36" s="34" t="n">
        <v>0.0501921375324121</v>
      </c>
      <c r="F36" s="34" t="n">
        <v>0.286536353322231</v>
      </c>
      <c r="G36" s="34"/>
      <c r="H36" s="34" t="n">
        <v>0.284170209272561</v>
      </c>
      <c r="I36" s="34" t="n">
        <v>0.455128349844225</v>
      </c>
      <c r="J36" s="34" t="n">
        <v>-0.304770228383533</v>
      </c>
      <c r="K36" s="34" t="n">
        <v>0.131610217999034</v>
      </c>
    </row>
    <row r="37" s="137" customFormat="true" ht="23.25" hidden="false" customHeight="true" outlineLevel="0" collapsed="false">
      <c r="A37" s="77" t="n">
        <v>2006</v>
      </c>
      <c r="B37" s="18"/>
      <c r="C37" s="31" t="n">
        <v>3.03144060548448</v>
      </c>
      <c r="D37" s="31" t="n">
        <v>4.42397639284491</v>
      </c>
      <c r="E37" s="31" t="n">
        <v>0.0192354897966762</v>
      </c>
      <c r="F37" s="31" t="n">
        <v>0.703204528651513</v>
      </c>
      <c r="G37" s="31"/>
      <c r="H37" s="31" t="n">
        <v>3.03144060548448</v>
      </c>
      <c r="I37" s="31" t="n">
        <v>4.42397639284491</v>
      </c>
      <c r="J37" s="31" t="n">
        <v>0.0192354897966762</v>
      </c>
      <c r="K37" s="31" t="n">
        <v>0.703204528651513</v>
      </c>
    </row>
    <row r="38" s="137" customFormat="true" ht="12" hidden="false" customHeight="false" outlineLevel="0" collapsed="false">
      <c r="A38" s="60" t="s">
        <v>196</v>
      </c>
      <c r="B38" s="59"/>
      <c r="C38" s="34" t="n">
        <v>7.22525085200925</v>
      </c>
      <c r="D38" s="34" t="n">
        <v>8.76738276904003</v>
      </c>
      <c r="E38" s="34" t="n">
        <v>0.18703079390221</v>
      </c>
      <c r="F38" s="34" t="n">
        <v>1.54277324038927</v>
      </c>
      <c r="G38" s="34"/>
      <c r="H38" s="34" t="n">
        <v>5.0950751958027</v>
      </c>
      <c r="I38" s="34" t="n">
        <v>6.61674000385415</v>
      </c>
      <c r="J38" s="34" t="n">
        <v>0.103267980640176</v>
      </c>
      <c r="K38" s="34" t="n">
        <v>1.12229072713805</v>
      </c>
    </row>
    <row r="39" s="137" customFormat="true" ht="12" hidden="false" customHeight="false" outlineLevel="0" collapsed="false">
      <c r="A39" s="65" t="s">
        <v>197</v>
      </c>
      <c r="B39" s="18"/>
      <c r="C39" s="31" t="n">
        <v>12.1823946754174</v>
      </c>
      <c r="D39" s="31" t="n">
        <v>9.44731273582875</v>
      </c>
      <c r="E39" s="31" t="n">
        <v>0.967871898786843</v>
      </c>
      <c r="F39" s="31" t="n">
        <v>2.32643024132706</v>
      </c>
      <c r="G39" s="31"/>
      <c r="H39" s="31" t="n">
        <v>7.52605355512441</v>
      </c>
      <c r="I39" s="31" t="n">
        <v>7.61905149732027</v>
      </c>
      <c r="J39" s="31" t="n">
        <v>0.391821798025993</v>
      </c>
      <c r="K39" s="31" t="n">
        <v>1.52326822357116</v>
      </c>
    </row>
    <row r="40" s="137" customFormat="true" ht="12" hidden="false" customHeight="false" outlineLevel="0" collapsed="false">
      <c r="A40" s="60" t="s">
        <v>198</v>
      </c>
      <c r="B40" s="59"/>
      <c r="C40" s="34" t="n">
        <v>-2.50913278935506</v>
      </c>
      <c r="D40" s="34" t="n">
        <v>1.85923336231044</v>
      </c>
      <c r="E40" s="34" t="n">
        <v>-0.00672215150041566</v>
      </c>
      <c r="F40" s="34" t="n">
        <v>1.75127226721885</v>
      </c>
      <c r="G40" s="34"/>
      <c r="H40" s="34" t="n">
        <v>4.87657759129561</v>
      </c>
      <c r="I40" s="34" t="n">
        <v>6.09281661823846</v>
      </c>
      <c r="J40" s="34" t="n">
        <v>0.291927394270353</v>
      </c>
      <c r="K40" s="34" t="n">
        <v>1.58018483186901</v>
      </c>
    </row>
    <row r="41" s="137" customFormat="true" ht="12" hidden="false" customHeight="false" outlineLevel="0" collapsed="false">
      <c r="A41" s="65" t="s">
        <v>199</v>
      </c>
      <c r="B41" s="18"/>
      <c r="C41" s="31" t="n">
        <v>11.5802788797839</v>
      </c>
      <c r="D41" s="31" t="n">
        <v>10.4559543387015</v>
      </c>
      <c r="E41" s="31" t="n">
        <v>1.52979536242528</v>
      </c>
      <c r="F41" s="31" t="n">
        <v>4.24090073414942</v>
      </c>
      <c r="G41" s="31"/>
      <c r="H41" s="31" t="n">
        <v>6.2321496047546</v>
      </c>
      <c r="I41" s="31" t="n">
        <v>6.99028344735828</v>
      </c>
      <c r="J41" s="31" t="n">
        <v>0.539755492988703</v>
      </c>
      <c r="K41" s="31" t="n">
        <v>2.10733305495259</v>
      </c>
    </row>
    <row r="42" s="137" customFormat="true" ht="12" hidden="false" customHeight="false" outlineLevel="0" collapsed="false">
      <c r="A42" s="60" t="s">
        <v>200</v>
      </c>
      <c r="B42" s="59"/>
      <c r="C42" s="34" t="n">
        <v>6.68156856857929</v>
      </c>
      <c r="D42" s="34" t="n">
        <v>7.97758822550032</v>
      </c>
      <c r="E42" s="34" t="n">
        <v>2.7258134729599</v>
      </c>
      <c r="F42" s="34" t="n">
        <v>5.73286580160384</v>
      </c>
      <c r="G42" s="34"/>
      <c r="H42" s="34" t="n">
        <v>6.3103994090141</v>
      </c>
      <c r="I42" s="34" t="n">
        <v>7.16465158733404</v>
      </c>
      <c r="J42" s="34" t="n">
        <v>0.903166253902277</v>
      </c>
      <c r="K42" s="34" t="n">
        <v>2.7058163266954</v>
      </c>
    </row>
    <row r="43" s="137" customFormat="true" ht="12" hidden="false" customHeight="false" outlineLevel="0" collapsed="false">
      <c r="A43" s="65" t="s">
        <v>201</v>
      </c>
      <c r="B43" s="18"/>
      <c r="C43" s="31" t="n">
        <v>11.8058510619081</v>
      </c>
      <c r="D43" s="31" t="n">
        <v>9.30154815240538</v>
      </c>
      <c r="E43" s="31" t="n">
        <v>2.78616629062587</v>
      </c>
      <c r="F43" s="31" t="n">
        <v>5.91985423350427</v>
      </c>
      <c r="G43" s="31"/>
      <c r="H43" s="31" t="n">
        <v>7.13122276657994</v>
      </c>
      <c r="I43" s="31" t="n">
        <v>7.48639704333634</v>
      </c>
      <c r="J43" s="31" t="n">
        <v>1.17265315578745</v>
      </c>
      <c r="K43" s="31" t="n">
        <v>3.1639538425297</v>
      </c>
    </row>
    <row r="44" s="137" customFormat="true" ht="12" hidden="false" customHeight="false" outlineLevel="0" collapsed="false">
      <c r="A44" s="60" t="s">
        <v>202</v>
      </c>
      <c r="B44" s="59"/>
      <c r="C44" s="34" t="n">
        <v>9.79526754473616</v>
      </c>
      <c r="D44" s="34" t="n">
        <v>10.7235740474336</v>
      </c>
      <c r="E44" s="34" t="n">
        <v>3.65400476888438</v>
      </c>
      <c r="F44" s="34" t="n">
        <v>6.22259217985437</v>
      </c>
      <c r="G44" s="34"/>
      <c r="H44" s="34" t="n">
        <v>7.4981460779157</v>
      </c>
      <c r="I44" s="34" t="n">
        <v>7.92773765338051</v>
      </c>
      <c r="J44" s="34" t="n">
        <v>1.48391784482331</v>
      </c>
      <c r="K44" s="34" t="n">
        <v>3.54769656033898</v>
      </c>
    </row>
    <row r="45" s="137" customFormat="true" ht="12" hidden="false" customHeight="false" outlineLevel="0" collapsed="false">
      <c r="A45" s="65" t="s">
        <v>203</v>
      </c>
      <c r="B45" s="18"/>
      <c r="C45" s="31" t="n">
        <v>9.60071364933135</v>
      </c>
      <c r="D45" s="31" t="n">
        <v>7.76422372957204</v>
      </c>
      <c r="E45" s="31" t="n">
        <v>4.53273990653593</v>
      </c>
      <c r="F45" s="31" t="n">
        <v>7.47052517445812</v>
      </c>
      <c r="G45" s="31"/>
      <c r="H45" s="31" t="n">
        <v>7.74479976148947</v>
      </c>
      <c r="I45" s="31" t="n">
        <v>7.9083843810136</v>
      </c>
      <c r="J45" s="31" t="n">
        <v>1.82273741772656</v>
      </c>
      <c r="K45" s="31" t="n">
        <v>3.98479566191301</v>
      </c>
    </row>
    <row r="46" s="137" customFormat="true" ht="12" hidden="false" customHeight="false" outlineLevel="0" collapsed="false">
      <c r="A46" s="60" t="s">
        <v>204</v>
      </c>
      <c r="B46" s="59"/>
      <c r="C46" s="34" t="n">
        <v>11.4109725127968</v>
      </c>
      <c r="D46" s="34" t="n">
        <v>10.6782947306279</v>
      </c>
      <c r="E46" s="34" t="n">
        <v>4.39407994710259</v>
      </c>
      <c r="F46" s="34" t="n">
        <v>7.56510525124321</v>
      </c>
      <c r="G46" s="34"/>
      <c r="H46" s="34" t="n">
        <v>8.12929065490722</v>
      </c>
      <c r="I46" s="34" t="n">
        <v>8.19475915994497</v>
      </c>
      <c r="J46" s="34" t="n">
        <v>2.08071254362376</v>
      </c>
      <c r="K46" s="34" t="n">
        <v>4.34596261165068</v>
      </c>
    </row>
    <row r="47" s="137" customFormat="true" ht="12" hidden="false" customHeight="false" outlineLevel="0" collapsed="false">
      <c r="A47" s="65" t="s">
        <v>205</v>
      </c>
      <c r="B47" s="18"/>
      <c r="C47" s="31" t="n">
        <v>10.1594299488446</v>
      </c>
      <c r="D47" s="31" t="n">
        <v>7.07537644325389</v>
      </c>
      <c r="E47" s="31" t="n">
        <v>4.97699176012698</v>
      </c>
      <c r="F47" s="31" t="n">
        <v>7.42090803709385</v>
      </c>
      <c r="G47" s="31"/>
      <c r="H47" s="31" t="n">
        <v>8.32464538468292</v>
      </c>
      <c r="I47" s="31" t="n">
        <v>8.08476428797651</v>
      </c>
      <c r="J47" s="31" t="n">
        <v>2.34565080038076</v>
      </c>
      <c r="K47" s="31" t="n">
        <v>4.62975132799903</v>
      </c>
    </row>
    <row r="48" s="137" customFormat="true" ht="12" hidden="false" customHeight="false" outlineLevel="0" collapsed="false">
      <c r="A48" s="60" t="s">
        <v>206</v>
      </c>
      <c r="B48" s="59"/>
      <c r="C48" s="34" t="n">
        <v>10.4353453003332</v>
      </c>
      <c r="D48" s="34" t="n">
        <v>8.96459321759795</v>
      </c>
      <c r="E48" s="34" t="n">
        <v>4.47259406889875</v>
      </c>
      <c r="F48" s="34" t="n">
        <v>6.87001154197251</v>
      </c>
      <c r="G48" s="34"/>
      <c r="H48" s="34" t="n">
        <v>8.51003849340544</v>
      </c>
      <c r="I48" s="34" t="n">
        <v>8.16937688569173</v>
      </c>
      <c r="J48" s="34" t="n">
        <v>2.52399823287797</v>
      </c>
      <c r="K48" s="34" t="n">
        <v>4.81911332342535</v>
      </c>
    </row>
    <row r="49" s="137" customFormat="true" ht="22.5" hidden="false" customHeight="true" outlineLevel="0" collapsed="false">
      <c r="A49" s="65" t="n">
        <v>2007</v>
      </c>
      <c r="B49" s="18"/>
      <c r="C49" s="31" t="n">
        <v>12.5028683612617</v>
      </c>
      <c r="D49" s="31" t="n">
        <v>13.1791608028387</v>
      </c>
      <c r="E49" s="31" t="n">
        <v>4.22032440550557</v>
      </c>
      <c r="F49" s="31" t="n">
        <v>6.03572624090052</v>
      </c>
      <c r="G49" s="31"/>
      <c r="H49" s="31" t="n">
        <v>12.5028683612617</v>
      </c>
      <c r="I49" s="31" t="n">
        <v>13.1791608028387</v>
      </c>
      <c r="J49" s="31" t="n">
        <v>4.22032440550557</v>
      </c>
      <c r="K49" s="31" t="n">
        <v>6.03572624090052</v>
      </c>
    </row>
    <row r="50" s="137" customFormat="true" ht="12" hidden="false" customHeight="false" outlineLevel="0" collapsed="false">
      <c r="A50" s="60" t="s">
        <v>196</v>
      </c>
      <c r="B50" s="59"/>
      <c r="C50" s="34" t="n">
        <v>8.67876762034852</v>
      </c>
      <c r="D50" s="34" t="n">
        <v>5.96274436276805</v>
      </c>
      <c r="E50" s="34" t="n">
        <v>3.92352595179022</v>
      </c>
      <c r="F50" s="34" t="n">
        <v>5.72505073566261</v>
      </c>
      <c r="G50" s="34"/>
      <c r="H50" s="34" t="n">
        <v>10.5830150254021</v>
      </c>
      <c r="I50" s="34" t="n">
        <v>9.46247184458495</v>
      </c>
      <c r="J50" s="34" t="n">
        <v>4.07156229938521</v>
      </c>
      <c r="K50" s="34" t="n">
        <v>5.88000199093819</v>
      </c>
    </row>
    <row r="51" s="137" customFormat="true" ht="12" hidden="false" customHeight="false" outlineLevel="0" collapsed="false">
      <c r="A51" s="65" t="s">
        <v>197</v>
      </c>
      <c r="B51" s="18"/>
      <c r="C51" s="31" t="n">
        <v>6.97592204052429</v>
      </c>
      <c r="D51" s="31" t="n">
        <v>9.34467677305866</v>
      </c>
      <c r="E51" s="31" t="n">
        <v>3.68128898213684</v>
      </c>
      <c r="F51" s="31" t="n">
        <v>5.2867567514117</v>
      </c>
      <c r="G51" s="31"/>
      <c r="H51" s="31" t="n">
        <v>9.29218987008829</v>
      </c>
      <c r="I51" s="31" t="n">
        <v>9.42005176736671</v>
      </c>
      <c r="J51" s="31" t="n">
        <v>3.94056469547737</v>
      </c>
      <c r="K51" s="31" t="n">
        <v>5.68088895819678</v>
      </c>
    </row>
    <row r="52" s="137" customFormat="true" ht="12" hidden="false" customHeight="false" outlineLevel="0" collapsed="false">
      <c r="A52" s="60" t="s">
        <v>198</v>
      </c>
      <c r="B52" s="59"/>
      <c r="C52" s="34" t="n">
        <v>3.64465546686601</v>
      </c>
      <c r="D52" s="34" t="n">
        <v>2.00007967540841</v>
      </c>
      <c r="E52" s="34" t="n">
        <v>3.90317010866841</v>
      </c>
      <c r="F52" s="34" t="n">
        <v>5.2377674323155</v>
      </c>
      <c r="G52" s="34"/>
      <c r="H52" s="34" t="n">
        <v>7.90614000580394</v>
      </c>
      <c r="I52" s="34" t="n">
        <v>7.53236774948294</v>
      </c>
      <c r="J52" s="34" t="n">
        <v>3.93121971270507</v>
      </c>
      <c r="K52" s="34" t="n">
        <v>5.5700863049224</v>
      </c>
    </row>
    <row r="53" s="137" customFormat="true" ht="12" hidden="false" customHeight="false" outlineLevel="0" collapsed="false">
      <c r="A53" s="65" t="s">
        <v>199</v>
      </c>
      <c r="B53" s="18"/>
      <c r="C53" s="31" t="n">
        <v>4.20217558045841</v>
      </c>
      <c r="D53" s="31" t="n">
        <v>7.09046619509983</v>
      </c>
      <c r="E53" s="31" t="n">
        <v>3.45184160364489</v>
      </c>
      <c r="F53" s="31" t="n">
        <v>5.43786140339082</v>
      </c>
      <c r="G53" s="31"/>
      <c r="H53" s="31" t="n">
        <v>7.11944531425204</v>
      </c>
      <c r="I53" s="31" t="n">
        <v>7.43852735869599</v>
      </c>
      <c r="J53" s="31" t="n">
        <v>3.83430044943933</v>
      </c>
      <c r="K53" s="31" t="n">
        <v>5.54334216003749</v>
      </c>
    </row>
    <row r="54" s="137" customFormat="true" ht="12" hidden="false" customHeight="false" outlineLevel="0" collapsed="false">
      <c r="A54" s="60" t="s">
        <v>200</v>
      </c>
      <c r="B54" s="59"/>
      <c r="C54" s="34" t="n">
        <v>6.97420887778193</v>
      </c>
      <c r="D54" s="34" t="n">
        <v>6.02005724319963</v>
      </c>
      <c r="E54" s="34" t="n">
        <v>2.36568898228045</v>
      </c>
      <c r="F54" s="34" t="n">
        <v>3.74670040241236</v>
      </c>
      <c r="G54" s="34"/>
      <c r="H54" s="34" t="n">
        <v>7.0940694353536</v>
      </c>
      <c r="I54" s="34" t="n">
        <v>7.18611061892609</v>
      </c>
      <c r="J54" s="34" t="n">
        <v>3.58574813221073</v>
      </c>
      <c r="K54" s="34" t="n">
        <v>5.23802118691905</v>
      </c>
    </row>
    <row r="55" s="137" customFormat="true" ht="12" hidden="false" customHeight="false" outlineLevel="0" collapsed="false">
      <c r="A55" s="72" t="s">
        <v>201</v>
      </c>
      <c r="B55" s="53"/>
      <c r="C55" s="120" t="n">
        <v>5.33699997873391</v>
      </c>
      <c r="D55" s="120" t="n">
        <v>5.41331501279903</v>
      </c>
      <c r="E55" s="120" t="n">
        <v>3.05277901901431</v>
      </c>
      <c r="F55" s="120" t="n">
        <v>4.2327385324088</v>
      </c>
      <c r="G55" s="120"/>
      <c r="H55" s="120" t="n">
        <v>6.82017468129144</v>
      </c>
      <c r="I55" s="120" t="n">
        <v>6.914679025867</v>
      </c>
      <c r="J55" s="120" t="n">
        <v>3.50825541246462</v>
      </c>
      <c r="K55" s="120" t="n">
        <v>5.09089755171406</v>
      </c>
    </row>
    <row r="58" customFormat="false" ht="12.75" hidden="false" customHeight="false" outlineLevel="0" collapsed="false">
      <c r="A58" s="65" t="s">
        <v>207</v>
      </c>
    </row>
    <row r="59" customFormat="false" ht="13.5" hidden="false" customHeight="false" outlineLevel="0" collapsed="false">
      <c r="A59" s="74" t="s">
        <v>208</v>
      </c>
    </row>
  </sheetData>
  <mergeCells count="3">
    <mergeCell ref="A10:A11"/>
    <mergeCell ref="C10:F10"/>
    <mergeCell ref="H10: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4</v>
      </c>
    </row>
    <row r="7" s="14" customFormat="true" ht="15" hidden="false" customHeight="false" outlineLevel="0" collapsed="false">
      <c r="A7" s="15" t="s">
        <v>209</v>
      </c>
    </row>
    <row r="8" s="14" customFormat="true" ht="15" hidden="false" customHeight="false" outlineLevel="0" collapsed="false">
      <c r="A8" s="15" t="s">
        <v>210</v>
      </c>
    </row>
    <row r="9" s="14" customFormat="true" ht="15" hidden="false" customHeight="false" outlineLevel="0" collapsed="false">
      <c r="A9" s="67" t="s">
        <v>211</v>
      </c>
      <c r="B9" s="17"/>
      <c r="C9" s="17"/>
      <c r="D9" s="17"/>
      <c r="E9" s="17"/>
      <c r="F9" s="17"/>
    </row>
    <row r="10" s="14" customFormat="true" ht="14.25" hidden="false" customHeight="false" outlineLevel="0" collapsed="false">
      <c r="A10" s="135"/>
      <c r="B10" s="135"/>
      <c r="C10" s="135"/>
      <c r="D10" s="135"/>
      <c r="E10" s="135"/>
      <c r="F10" s="97"/>
    </row>
    <row r="11" s="12" customFormat="true" ht="16.5" hidden="false" customHeight="true" outlineLevel="0" collapsed="false">
      <c r="A11" s="24" t="s">
        <v>212</v>
      </c>
      <c r="B11" s="24" t="s">
        <v>193</v>
      </c>
      <c r="C11" s="90"/>
      <c r="D11" s="24" t="s">
        <v>194</v>
      </c>
      <c r="E11" s="90"/>
      <c r="F11" s="24" t="s">
        <v>177</v>
      </c>
    </row>
    <row r="12" s="12" customFormat="true" ht="12" hidden="false" customHeight="true" outlineLevel="0" collapsed="false">
      <c r="A12" s="24"/>
      <c r="B12" s="24"/>
      <c r="C12" s="26"/>
      <c r="D12" s="24" t="s">
        <v>135</v>
      </c>
      <c r="E12" s="18"/>
      <c r="F12" s="24" t="s">
        <v>135</v>
      </c>
    </row>
    <row r="13" s="12" customFormat="true" ht="12" hidden="false" customHeight="true" outlineLevel="0" collapsed="false">
      <c r="A13" s="24"/>
      <c r="B13" s="24"/>
      <c r="C13" s="53"/>
      <c r="D13" s="24"/>
      <c r="E13" s="53"/>
      <c r="F13" s="24"/>
      <c r="G13" s="13"/>
      <c r="H13" s="13"/>
      <c r="J13" s="13"/>
      <c r="K13" s="13"/>
      <c r="L13" s="13"/>
    </row>
    <row r="14" s="12" customFormat="true" ht="12" hidden="false" customHeight="false" outlineLevel="0" collapsed="false">
      <c r="A14" s="138"/>
      <c r="B14" s="26"/>
      <c r="C14" s="56"/>
      <c r="D14" s="26"/>
      <c r="G14" s="13"/>
      <c r="H14" s="13"/>
      <c r="J14" s="13"/>
      <c r="K14" s="13"/>
      <c r="L14" s="13"/>
    </row>
    <row r="15" s="12" customFormat="true" ht="24" hidden="false" customHeight="true" outlineLevel="0" collapsed="false">
      <c r="A15" s="60" t="s">
        <v>213</v>
      </c>
      <c r="B15" s="61" t="n">
        <v>5.46768814861764</v>
      </c>
      <c r="C15" s="61"/>
      <c r="D15" s="61" t="n">
        <v>6.11148370577355</v>
      </c>
      <c r="E15" s="61"/>
      <c r="F15" s="61" t="n">
        <v>-0.762962907847731</v>
      </c>
      <c r="G15" s="13"/>
      <c r="H15" s="13"/>
      <c r="J15" s="13"/>
      <c r="K15" s="13"/>
      <c r="L15" s="13"/>
      <c r="M15" s="13"/>
      <c r="N15" s="13"/>
      <c r="O15" s="13"/>
      <c r="P15" s="13"/>
      <c r="Q15" s="13"/>
      <c r="R15" s="13"/>
    </row>
    <row r="16" s="12" customFormat="true" ht="12.75" hidden="false" customHeight="true" outlineLevel="0" collapsed="false">
      <c r="A16" s="65" t="s">
        <v>214</v>
      </c>
      <c r="B16" s="13" t="n">
        <v>6.80696576314639</v>
      </c>
      <c r="C16" s="13"/>
      <c r="D16" s="13" t="n">
        <v>7.15020649865199</v>
      </c>
      <c r="E16" s="13"/>
      <c r="F16" s="13" t="n">
        <v>0.383636077953109</v>
      </c>
      <c r="G16" s="13"/>
      <c r="H16" s="13"/>
      <c r="J16" s="13"/>
      <c r="K16" s="13"/>
      <c r="L16" s="13"/>
      <c r="M16" s="13"/>
      <c r="N16" s="13"/>
      <c r="O16" s="13"/>
      <c r="P16" s="13"/>
      <c r="Q16" s="13"/>
      <c r="R16" s="13"/>
    </row>
    <row r="17" s="12" customFormat="true" ht="12.75" hidden="false" customHeight="true" outlineLevel="0" collapsed="false">
      <c r="A17" s="60" t="s">
        <v>215</v>
      </c>
      <c r="B17" s="34" t="n">
        <v>6.56579716851278</v>
      </c>
      <c r="C17" s="34"/>
      <c r="D17" s="34" t="n">
        <v>5.06015167429792</v>
      </c>
      <c r="E17" s="34"/>
      <c r="F17" s="34" t="n">
        <v>0.772809157431253</v>
      </c>
      <c r="G17" s="13"/>
      <c r="H17" s="13"/>
      <c r="J17" s="13"/>
      <c r="K17" s="13"/>
      <c r="L17" s="13"/>
      <c r="M17" s="13"/>
      <c r="N17" s="13"/>
      <c r="O17" s="13"/>
      <c r="P17" s="13"/>
      <c r="Q17" s="13"/>
      <c r="R17" s="13"/>
    </row>
    <row r="18" s="12" customFormat="true" ht="12.75" hidden="false" customHeight="true" outlineLevel="0" collapsed="false">
      <c r="A18" s="65" t="s">
        <v>216</v>
      </c>
      <c r="B18" s="13" t="n">
        <v>6.71058615690774</v>
      </c>
      <c r="C18" s="13"/>
      <c r="D18" s="13" t="n">
        <v>6.88550214520634</v>
      </c>
      <c r="E18" s="13"/>
      <c r="F18" s="13" t="n">
        <v>0.222803572077424</v>
      </c>
      <c r="G18" s="13"/>
      <c r="H18" s="13"/>
      <c r="J18" s="13"/>
      <c r="K18" s="13"/>
      <c r="L18" s="13"/>
      <c r="M18" s="13"/>
      <c r="N18" s="13"/>
      <c r="O18" s="13"/>
      <c r="P18" s="13"/>
      <c r="Q18" s="13"/>
      <c r="R18" s="13"/>
    </row>
    <row r="19" s="12" customFormat="true" ht="22.5" hidden="false" customHeight="true" outlineLevel="0" collapsed="false">
      <c r="A19" s="60" t="s">
        <v>217</v>
      </c>
      <c r="B19" s="34" t="n">
        <v>2.08584564609113</v>
      </c>
      <c r="C19" s="34"/>
      <c r="D19" s="34" t="n">
        <v>2.05445137621874</v>
      </c>
      <c r="E19" s="34"/>
      <c r="F19" s="34" t="n">
        <v>0.942645081875004</v>
      </c>
      <c r="G19" s="13"/>
      <c r="H19" s="13"/>
      <c r="J19" s="13"/>
      <c r="K19" s="13"/>
      <c r="L19" s="13"/>
      <c r="M19" s="13"/>
      <c r="N19" s="13"/>
      <c r="O19" s="13"/>
      <c r="P19" s="13"/>
      <c r="Q19" s="13"/>
      <c r="R19" s="13"/>
    </row>
    <row r="20" s="12" customFormat="true" ht="12.75" hidden="false" customHeight="true" outlineLevel="0" collapsed="false">
      <c r="A20" s="65" t="s">
        <v>218</v>
      </c>
      <c r="B20" s="13" t="n">
        <v>7.75217714593086</v>
      </c>
      <c r="C20" s="13"/>
      <c r="D20" s="13" t="n">
        <v>7.64925395635774</v>
      </c>
      <c r="E20" s="13"/>
      <c r="F20" s="13" t="n">
        <v>0.439671938000297</v>
      </c>
      <c r="G20" s="13"/>
      <c r="H20" s="13"/>
      <c r="J20" s="13"/>
      <c r="K20" s="13"/>
      <c r="L20" s="13"/>
      <c r="M20" s="13"/>
      <c r="N20" s="13"/>
      <c r="O20" s="13"/>
      <c r="P20" s="13"/>
      <c r="Q20" s="13"/>
      <c r="R20" s="13"/>
    </row>
    <row r="21" s="12" customFormat="true" ht="12.75" hidden="false" customHeight="true" outlineLevel="0" collapsed="false">
      <c r="A21" s="60" t="s">
        <v>219</v>
      </c>
      <c r="B21" s="34" t="n">
        <v>4.30278200638969</v>
      </c>
      <c r="C21" s="34"/>
      <c r="D21" s="34" t="n">
        <v>4.43018848587544</v>
      </c>
      <c r="E21" s="34"/>
      <c r="F21" s="34" t="n">
        <v>0.246710769253578</v>
      </c>
      <c r="G21" s="13"/>
      <c r="H21" s="13"/>
      <c r="J21" s="13"/>
      <c r="K21" s="13"/>
      <c r="L21" s="13"/>
      <c r="M21" s="13"/>
      <c r="N21" s="13"/>
      <c r="O21" s="13"/>
      <c r="P21" s="13"/>
      <c r="Q21" s="13"/>
      <c r="R21" s="13"/>
    </row>
    <row r="22" s="12" customFormat="true" ht="12.75" hidden="false" customHeight="true" outlineLevel="0" collapsed="false">
      <c r="A22" s="65" t="s">
        <v>220</v>
      </c>
      <c r="B22" s="13" t="n">
        <v>1.34105376151745</v>
      </c>
      <c r="C22" s="13"/>
      <c r="D22" s="13" t="n">
        <v>1.81594947632391</v>
      </c>
      <c r="E22" s="13"/>
      <c r="F22" s="13" t="n">
        <v>0.44985316494488</v>
      </c>
      <c r="G22" s="13"/>
      <c r="H22" s="13"/>
      <c r="J22" s="13"/>
      <c r="K22" s="13"/>
      <c r="L22" s="13"/>
      <c r="M22" s="13"/>
      <c r="N22" s="13"/>
      <c r="O22" s="13"/>
      <c r="P22" s="13"/>
      <c r="Q22" s="13"/>
      <c r="R22" s="13"/>
    </row>
    <row r="23" s="12" customFormat="true" ht="21" hidden="false" customHeight="true" outlineLevel="0" collapsed="false">
      <c r="A23" s="60" t="s">
        <v>221</v>
      </c>
      <c r="B23" s="34" t="n">
        <v>8.15125000102355</v>
      </c>
      <c r="C23" s="34"/>
      <c r="D23" s="34" t="n">
        <v>8.53946391108085</v>
      </c>
      <c r="E23" s="34"/>
      <c r="F23" s="34" t="n">
        <v>0.696771881082614</v>
      </c>
      <c r="G23" s="13"/>
      <c r="H23" s="13"/>
      <c r="J23" s="13"/>
      <c r="K23" s="13"/>
      <c r="L23" s="13"/>
      <c r="M23" s="13"/>
      <c r="N23" s="13"/>
      <c r="O23" s="13"/>
      <c r="P23" s="13"/>
      <c r="Q23" s="13"/>
      <c r="R23" s="13"/>
    </row>
    <row r="24" s="12" customFormat="true" ht="12.75" hidden="false" customHeight="true" outlineLevel="0" collapsed="false">
      <c r="A24" s="65" t="s">
        <v>222</v>
      </c>
      <c r="B24" s="13" t="n">
        <v>6.5743348250501</v>
      </c>
      <c r="C24" s="13"/>
      <c r="D24" s="13" t="n">
        <v>7.82233469307201</v>
      </c>
      <c r="E24" s="13"/>
      <c r="F24" s="13" t="n">
        <v>1.6256535646223</v>
      </c>
      <c r="G24" s="13"/>
      <c r="H24" s="13"/>
      <c r="J24" s="13"/>
      <c r="K24" s="13"/>
      <c r="L24" s="13"/>
      <c r="M24" s="13"/>
      <c r="N24" s="13"/>
      <c r="O24" s="13"/>
      <c r="P24" s="13"/>
      <c r="Q24" s="13"/>
      <c r="R24" s="13"/>
    </row>
    <row r="25" s="12" customFormat="true" ht="12.75" hidden="false" customHeight="true" outlineLevel="0" collapsed="false">
      <c r="A25" s="60" t="s">
        <v>223</v>
      </c>
      <c r="B25" s="34" t="n">
        <v>13.5822834636314</v>
      </c>
      <c r="C25" s="34"/>
      <c r="D25" s="34" t="n">
        <v>15.1737338524497</v>
      </c>
      <c r="E25" s="34"/>
      <c r="F25" s="34" t="n">
        <v>3.85965196828917</v>
      </c>
      <c r="G25" s="13"/>
      <c r="H25" s="13"/>
      <c r="J25" s="13"/>
      <c r="K25" s="13"/>
      <c r="L25" s="13"/>
      <c r="M25" s="13"/>
      <c r="N25" s="13"/>
      <c r="O25" s="13"/>
      <c r="P25" s="13"/>
      <c r="Q25" s="13"/>
      <c r="R25" s="13"/>
    </row>
    <row r="26" s="12" customFormat="true" ht="12.75" hidden="false" customHeight="true" outlineLevel="0" collapsed="false">
      <c r="A26" s="65" t="s">
        <v>224</v>
      </c>
      <c r="B26" s="13" t="n">
        <v>16.009556150259</v>
      </c>
      <c r="C26" s="13"/>
      <c r="D26" s="13" t="n">
        <v>14.8897178671675</v>
      </c>
      <c r="E26" s="13"/>
      <c r="F26" s="13" t="n">
        <v>4.34033110918732</v>
      </c>
      <c r="G26" s="13"/>
      <c r="H26" s="13"/>
      <c r="J26" s="13"/>
      <c r="K26" s="13"/>
      <c r="L26" s="13"/>
      <c r="M26" s="13"/>
      <c r="N26" s="13"/>
      <c r="O26" s="13"/>
      <c r="P26" s="13"/>
      <c r="Q26" s="13"/>
      <c r="R26" s="13"/>
    </row>
    <row r="27" s="12" customFormat="true" ht="24.75" hidden="false" customHeight="true" outlineLevel="0" collapsed="false">
      <c r="A27" s="70" t="s">
        <v>225</v>
      </c>
      <c r="B27" s="34" t="n">
        <v>15.1633702289409</v>
      </c>
      <c r="C27" s="34"/>
      <c r="D27" s="34" t="n">
        <v>14.8950013546384</v>
      </c>
      <c r="E27" s="34"/>
      <c r="F27" s="34" t="n">
        <v>4.18878280369683</v>
      </c>
      <c r="G27" s="13"/>
      <c r="H27" s="13"/>
      <c r="J27" s="13"/>
      <c r="K27" s="13"/>
      <c r="L27" s="13"/>
      <c r="M27" s="13"/>
      <c r="N27" s="13"/>
      <c r="O27" s="13"/>
      <c r="P27" s="13"/>
      <c r="Q27" s="13"/>
      <c r="R27" s="13"/>
    </row>
    <row r="28" s="12" customFormat="true" ht="12" hidden="false" customHeight="false" outlineLevel="0" collapsed="false">
      <c r="A28" s="72" t="s">
        <v>226</v>
      </c>
      <c r="B28" s="120" t="n">
        <v>12.5245395804332</v>
      </c>
      <c r="C28" s="120"/>
      <c r="D28" s="120" t="n">
        <v>10.5450779084189</v>
      </c>
      <c r="E28" s="120"/>
      <c r="F28" s="120" t="n">
        <v>3.90206527542498</v>
      </c>
      <c r="G28" s="13"/>
      <c r="H28" s="13"/>
      <c r="J28" s="13"/>
      <c r="K28" s="13"/>
      <c r="L28" s="13"/>
      <c r="M28" s="13"/>
      <c r="N28" s="13"/>
      <c r="O28" s="13"/>
      <c r="P28" s="13"/>
      <c r="Q28" s="13"/>
      <c r="R28" s="13"/>
    </row>
    <row r="29" s="12" customFormat="true" ht="12" hidden="false" customHeight="false" outlineLevel="0" collapsed="false">
      <c r="B29" s="139"/>
      <c r="C29" s="140"/>
      <c r="D29" s="140"/>
      <c r="E29" s="140"/>
      <c r="F29" s="140"/>
      <c r="G29" s="13"/>
      <c r="H29" s="13"/>
      <c r="J29" s="13"/>
      <c r="K29" s="13"/>
      <c r="L29" s="13"/>
      <c r="M29" s="13"/>
      <c r="N29" s="13"/>
      <c r="O29" s="13"/>
      <c r="P29" s="13"/>
      <c r="Q29" s="13"/>
      <c r="R29" s="13"/>
    </row>
    <row r="30" s="12" customFormat="true" ht="12" hidden="false" customHeight="false" outlineLevel="0" collapsed="false"/>
    <row r="31" s="12" customFormat="true" ht="12" hidden="false" customHeight="false" outlineLevel="0" collapsed="false">
      <c r="A31" s="18" t="s">
        <v>125</v>
      </c>
      <c r="I31" s="19" t="s">
        <v>180</v>
      </c>
    </row>
    <row r="32" s="12" customFormat="true" ht="12" hidden="false" customHeight="false" outlineLevel="0" collapsed="false"/>
    <row r="33" s="12" customFormat="true" ht="12" hidden="false" customHeight="false" outlineLevel="0" collapsed="false"/>
    <row r="34" s="12" customFormat="true" ht="12" hidden="false" customHeight="false" outlineLevel="0" collapsed="false"/>
    <row r="35" s="12" customFormat="true" ht="12" hidden="false" customHeight="false" outlineLevel="0" collapsed="false"/>
    <row r="36" s="12" customFormat="true" ht="12" hidden="false" customHeight="false" outlineLevel="0" collapsed="false"/>
    <row r="37" s="12" customFormat="true" ht="12" hidden="false" customHeight="false" outlineLevel="0" collapsed="false"/>
    <row r="38" s="12" customFormat="true" ht="12" hidden="false" customHeight="false" outlineLevel="0" collapsed="false"/>
    <row r="39" s="12" customFormat="true" ht="12" hidden="false" customHeight="false" outlineLevel="0" collapsed="false"/>
    <row r="40" s="12" customFormat="true" ht="12" hidden="false" customHeight="false" outlineLevel="0" collapsed="false"/>
    <row r="41" s="12" customFormat="true" ht="12" hidden="false" customHeight="false" outlineLevel="0" collapsed="false"/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1" width="6.13"/>
    <col collapsed="false" customWidth="true" hidden="false" outlineLevel="0" max="4" min="3" style="142" width="12.7"/>
    <col collapsed="false" customWidth="true" hidden="false" outlineLevel="0" max="6" min="5" style="142" width="8.28"/>
    <col collapsed="false" customWidth="true" hidden="false" outlineLevel="0" max="9" min="7" style="142" width="14.41"/>
    <col collapsed="false" customWidth="true" hidden="false" outlineLevel="0" max="12" min="10" style="142" width="13.14"/>
    <col collapsed="false" customWidth="true" hidden="false" outlineLevel="0" max="13" min="13" style="142" width="12.28"/>
    <col collapsed="false" customWidth="true" hidden="false" outlineLevel="0" max="14" min="14" style="142" width="9.41"/>
    <col collapsed="false" customWidth="true" hidden="false" outlineLevel="0" max="16" min="15" style="142" width="8.56"/>
    <col collapsed="false" customWidth="false" hidden="false" outlineLevel="0" max="257" min="17" style="143" width="9.14"/>
  </cols>
  <sheetData>
    <row r="6" s="147" customFormat="true" ht="15" hidden="false" customHeight="false" outlineLevel="0" collapsed="false">
      <c r="A6" s="144" t="s">
        <v>14</v>
      </c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s="151" customFormat="true" ht="12.75" hidden="false" customHeight="false" outlineLevel="0" collapsed="false">
      <c r="A7" s="148" t="s">
        <v>227</v>
      </c>
      <c r="B7" s="149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</row>
    <row r="8" s="151" customFormat="true" ht="12.75" hidden="false" customHeight="false" outlineLevel="0" collapsed="false">
      <c r="A8" s="148" t="s">
        <v>228</v>
      </c>
      <c r="B8" s="14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s="151" customFormat="true" ht="12.75" hidden="false" customHeight="false" outlineLevel="0" collapsed="false">
      <c r="A9" s="152" t="s">
        <v>229</v>
      </c>
      <c r="B9" s="149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s="151" customFormat="true" ht="12.75" hidden="false" customHeight="false" outlineLevel="0" collapsed="false">
      <c r="A10" s="152" t="s">
        <v>230</v>
      </c>
      <c r="B10" s="149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</row>
    <row r="11" s="157" customFormat="true" ht="12.75" hidden="false" customHeight="false" outlineLevel="0" collapsed="false">
      <c r="A11" s="153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97"/>
      <c r="P11" s="156"/>
    </row>
    <row r="12" s="161" customFormat="true" ht="31.5" hidden="false" customHeight="true" outlineLevel="0" collapsed="false">
      <c r="A12" s="158" t="s">
        <v>231</v>
      </c>
      <c r="B12" s="158" t="s">
        <v>232</v>
      </c>
      <c r="C12" s="159" t="s">
        <v>130</v>
      </c>
      <c r="D12" s="159" t="s">
        <v>174</v>
      </c>
      <c r="E12" s="159" t="s">
        <v>132</v>
      </c>
      <c r="F12" s="159" t="s">
        <v>175</v>
      </c>
      <c r="G12" s="159" t="s">
        <v>233</v>
      </c>
      <c r="H12" s="159" t="s">
        <v>234</v>
      </c>
      <c r="I12" s="159" t="s">
        <v>235</v>
      </c>
      <c r="J12" s="159" t="s">
        <v>236</v>
      </c>
      <c r="K12" s="159" t="s">
        <v>237</v>
      </c>
      <c r="L12" s="159" t="s">
        <v>238</v>
      </c>
      <c r="M12" s="159" t="s">
        <v>239</v>
      </c>
      <c r="N12" s="159" t="s">
        <v>195</v>
      </c>
      <c r="O12" s="159" t="s">
        <v>240</v>
      </c>
      <c r="P12" s="160"/>
    </row>
    <row r="13" s="164" customFormat="true" ht="12" hidden="false" customHeight="false" outlineLevel="0" collapsed="false">
      <c r="A13" s="162" t="n">
        <v>1</v>
      </c>
      <c r="B13" s="162" t="n">
        <v>1990</v>
      </c>
      <c r="C13" s="163" t="n">
        <v>12.5862183300674</v>
      </c>
      <c r="D13" s="163" t="n">
        <v>75.765497826201</v>
      </c>
      <c r="E13" s="163" t="n">
        <v>13.0206501056651</v>
      </c>
      <c r="F13" s="163" t="n">
        <v>78.7318557053444</v>
      </c>
      <c r="G13" s="163" t="n">
        <v>131.007525517575</v>
      </c>
      <c r="H13" s="163" t="n">
        <v>156.246683053696</v>
      </c>
      <c r="I13" s="163" t="n">
        <v>146.551152595992</v>
      </c>
      <c r="J13" s="163" t="n">
        <v>39.9997841028117</v>
      </c>
      <c r="K13" s="163" t="n">
        <v>70.8524332593335</v>
      </c>
      <c r="L13" s="163" t="n">
        <v>63.6235778529704</v>
      </c>
      <c r="M13" s="163" t="n">
        <v>113.629188012663</v>
      </c>
      <c r="N13" s="163" t="n">
        <v>127.453418815475</v>
      </c>
      <c r="O13" s="163" t="n">
        <v>122.653104832384</v>
      </c>
    </row>
    <row r="14" s="164" customFormat="true" ht="12" hidden="false" customHeight="false" outlineLevel="0" collapsed="false">
      <c r="A14" s="165" t="n">
        <v>2</v>
      </c>
      <c r="B14" s="165" t="n">
        <v>1990</v>
      </c>
      <c r="C14" s="166" t="n">
        <v>14.3211550267957</v>
      </c>
      <c r="D14" s="166" t="n">
        <v>82.5127781952401</v>
      </c>
      <c r="E14" s="166" t="n">
        <v>14.4403477068926</v>
      </c>
      <c r="F14" s="166" t="n">
        <v>83.2285214619205</v>
      </c>
      <c r="G14" s="166" t="n">
        <v>132.739866643097</v>
      </c>
      <c r="H14" s="166" t="n">
        <v>156.646486537641</v>
      </c>
      <c r="I14" s="166" t="n">
        <v>147.497802163845</v>
      </c>
      <c r="J14" s="166" t="n">
        <v>46.4875590377843</v>
      </c>
      <c r="K14" s="166" t="n">
        <v>90.4508816207907</v>
      </c>
      <c r="L14" s="166" t="n">
        <v>80.308552895511</v>
      </c>
      <c r="M14" s="166" t="n">
        <v>116.979574516181</v>
      </c>
      <c r="N14" s="166" t="n">
        <v>135.198241612068</v>
      </c>
      <c r="O14" s="166" t="n">
        <v>128.959350497078</v>
      </c>
    </row>
    <row r="15" s="164" customFormat="true" ht="12" hidden="false" customHeight="false" outlineLevel="0" collapsed="false">
      <c r="A15" s="162" t="n">
        <v>3</v>
      </c>
      <c r="B15" s="162" t="n">
        <v>1990</v>
      </c>
      <c r="C15" s="163" t="n">
        <v>16.0661564413172</v>
      </c>
      <c r="D15" s="163" t="n">
        <v>91.1926685047181</v>
      </c>
      <c r="E15" s="163" t="n">
        <v>15.7388244796245</v>
      </c>
      <c r="F15" s="163" t="n">
        <v>89.4343076626366</v>
      </c>
      <c r="G15" s="163" t="n">
        <v>134.024890622716</v>
      </c>
      <c r="H15" s="163" t="n">
        <v>157.071682003966</v>
      </c>
      <c r="I15" s="163" t="n">
        <v>148.25028063037</v>
      </c>
      <c r="J15" s="163" t="n">
        <v>50.1529405813543</v>
      </c>
      <c r="K15" s="163" t="n">
        <v>91.7148617713092</v>
      </c>
      <c r="L15" s="163" t="n">
        <v>82.1938350086922</v>
      </c>
      <c r="M15" s="163" t="n">
        <v>118.324556126199</v>
      </c>
      <c r="N15" s="163" t="n">
        <v>135.868922330781</v>
      </c>
      <c r="O15" s="163" t="n">
        <v>129.896387567959</v>
      </c>
      <c r="P15" s="167"/>
    </row>
    <row r="16" s="164" customFormat="true" ht="12" hidden="false" customHeight="false" outlineLevel="0" collapsed="false">
      <c r="A16" s="165" t="n">
        <v>4</v>
      </c>
      <c r="B16" s="165" t="n">
        <v>1990</v>
      </c>
      <c r="C16" s="166" t="n">
        <v>14.9960057448714</v>
      </c>
      <c r="D16" s="166" t="n">
        <v>84.6000482304644</v>
      </c>
      <c r="E16" s="166" t="n">
        <v>14.838420512433</v>
      </c>
      <c r="F16" s="166" t="n">
        <v>83.6696873806482</v>
      </c>
      <c r="G16" s="166" t="n">
        <v>134.767862063579</v>
      </c>
      <c r="H16" s="166" t="n">
        <v>158.312056685532</v>
      </c>
      <c r="I16" s="166" t="n">
        <v>149.301690584284</v>
      </c>
      <c r="J16" s="166" t="n">
        <v>50.8253236636886</v>
      </c>
      <c r="K16" s="166" t="n">
        <v>94.5991284420623</v>
      </c>
      <c r="L16" s="166" t="n">
        <v>84.6370959381241</v>
      </c>
      <c r="M16" s="166" t="n">
        <v>119.526298413206</v>
      </c>
      <c r="N16" s="166" t="n">
        <v>138.169880311834</v>
      </c>
      <c r="O16" s="166" t="n">
        <v>131.830880620756</v>
      </c>
    </row>
    <row r="17" s="164" customFormat="true" ht="12" hidden="false" customHeight="false" outlineLevel="0" collapsed="false">
      <c r="A17" s="162" t="n">
        <v>5</v>
      </c>
      <c r="B17" s="162" t="n">
        <v>1990</v>
      </c>
      <c r="C17" s="163" t="n">
        <v>16.8551617236525</v>
      </c>
      <c r="D17" s="163" t="n">
        <v>93.149406992081</v>
      </c>
      <c r="E17" s="163" t="n">
        <v>16.2270136684683</v>
      </c>
      <c r="F17" s="163" t="n">
        <v>88.4914824401289</v>
      </c>
      <c r="G17" s="163" t="n">
        <v>137.674803840107</v>
      </c>
      <c r="H17" s="163" t="n">
        <v>157.803719605664</v>
      </c>
      <c r="I17" s="163" t="n">
        <v>150.148485055387</v>
      </c>
      <c r="J17" s="163" t="n">
        <v>51.3066594025499</v>
      </c>
      <c r="K17" s="163" t="n">
        <v>97.6594249203695</v>
      </c>
      <c r="L17" s="163" t="n">
        <v>87.2111008526816</v>
      </c>
      <c r="M17" s="163" t="n">
        <v>121.784173907744</v>
      </c>
      <c r="N17" s="163" t="n">
        <v>138.880509216509</v>
      </c>
      <c r="O17" s="163" t="n">
        <v>133.111937657757</v>
      </c>
    </row>
    <row r="18" s="164" customFormat="true" ht="12" hidden="false" customHeight="false" outlineLevel="0" collapsed="false">
      <c r="A18" s="165" t="n">
        <v>6</v>
      </c>
      <c r="B18" s="165" t="n">
        <v>1990</v>
      </c>
      <c r="C18" s="166" t="n">
        <v>16.3601457779304</v>
      </c>
      <c r="D18" s="166" t="n">
        <v>90.0530557836196</v>
      </c>
      <c r="E18" s="166" t="n">
        <v>16.5848666023828</v>
      </c>
      <c r="F18" s="166" t="n">
        <v>91.4124904968253</v>
      </c>
      <c r="G18" s="166" t="n">
        <v>136.335348904467</v>
      </c>
      <c r="H18" s="166" t="n">
        <v>157.002456373915</v>
      </c>
      <c r="I18" s="166" t="n">
        <v>149.119592284957</v>
      </c>
      <c r="J18" s="166" t="n">
        <v>56.9659090815774</v>
      </c>
      <c r="K18" s="166" t="n">
        <v>97.2689026444182</v>
      </c>
      <c r="L18" s="166" t="n">
        <v>88.3782261672757</v>
      </c>
      <c r="M18" s="166" t="n">
        <v>122.534003289617</v>
      </c>
      <c r="N18" s="166" t="n">
        <v>138.522658427224</v>
      </c>
      <c r="O18" s="166" t="n">
        <v>133.114062006768</v>
      </c>
    </row>
    <row r="19" s="164" customFormat="true" ht="12" hidden="false" customHeight="false" outlineLevel="0" collapsed="false">
      <c r="A19" s="162" t="n">
        <v>7</v>
      </c>
      <c r="B19" s="162" t="n">
        <v>1990</v>
      </c>
      <c r="C19" s="163" t="n">
        <v>16.5358445170638</v>
      </c>
      <c r="D19" s="163" t="n">
        <v>88.1603266852879</v>
      </c>
      <c r="E19" s="163" t="n">
        <v>16.0732649557487</v>
      </c>
      <c r="F19" s="163" t="n">
        <v>85.4266013590417</v>
      </c>
      <c r="G19" s="163" t="n">
        <v>136.943749201523</v>
      </c>
      <c r="H19" s="163" t="n">
        <v>157.185791950935</v>
      </c>
      <c r="I19" s="163" t="n">
        <v>149.445464935957</v>
      </c>
      <c r="J19" s="163" t="n">
        <v>56.7655967235765</v>
      </c>
      <c r="K19" s="163" t="n">
        <v>99.1993119038895</v>
      </c>
      <c r="L19" s="163" t="n">
        <v>89.6435806605092</v>
      </c>
      <c r="M19" s="163" t="n">
        <v>122.902042086009</v>
      </c>
      <c r="N19" s="163" t="n">
        <v>139.324129587671</v>
      </c>
      <c r="O19" s="163" t="n">
        <v>133.720872123659</v>
      </c>
    </row>
    <row r="20" s="164" customFormat="true" ht="12" hidden="false" customHeight="false" outlineLevel="0" collapsed="false">
      <c r="A20" s="165" t="n">
        <v>8</v>
      </c>
      <c r="B20" s="165" t="n">
        <v>1990</v>
      </c>
      <c r="C20" s="166" t="n">
        <v>18.0754476727077</v>
      </c>
      <c r="D20" s="166" t="n">
        <v>94.3475156775923</v>
      </c>
      <c r="E20" s="166" t="n">
        <v>17.9228806014158</v>
      </c>
      <c r="F20" s="166" t="n">
        <v>93.214903794193</v>
      </c>
      <c r="G20" s="166" t="n">
        <v>137.766522671244</v>
      </c>
      <c r="H20" s="166" t="n">
        <v>157.826742335509</v>
      </c>
      <c r="I20" s="166" t="n">
        <v>150.152251416515</v>
      </c>
      <c r="J20" s="166" t="n">
        <v>60.0803871853813</v>
      </c>
      <c r="K20" s="166" t="n">
        <v>98.1620618039014</v>
      </c>
      <c r="L20" s="166" t="n">
        <v>89.857541635153</v>
      </c>
      <c r="M20" s="166" t="n">
        <v>124.867621880726</v>
      </c>
      <c r="N20" s="166" t="n">
        <v>139.417121549963</v>
      </c>
      <c r="O20" s="166" t="n">
        <v>134.4643812062</v>
      </c>
    </row>
    <row r="21" s="164" customFormat="true" ht="12" hidden="false" customHeight="false" outlineLevel="0" collapsed="false">
      <c r="A21" s="162" t="n">
        <v>9</v>
      </c>
      <c r="B21" s="162" t="n">
        <v>1990</v>
      </c>
      <c r="C21" s="163" t="n">
        <v>17.6457892728601</v>
      </c>
      <c r="D21" s="163" t="n">
        <v>88.7058093495742</v>
      </c>
      <c r="E21" s="163" t="n">
        <v>17.0807453953947</v>
      </c>
      <c r="F21" s="163" t="n">
        <v>85.7027476396976</v>
      </c>
      <c r="G21" s="163" t="n">
        <v>137.924575746656</v>
      </c>
      <c r="H21" s="163" t="n">
        <v>156.857960557085</v>
      </c>
      <c r="I21" s="163" t="n">
        <v>149.654491598123</v>
      </c>
      <c r="J21" s="163" t="n">
        <v>59.6814000039167</v>
      </c>
      <c r="K21" s="163" t="n">
        <v>102.084597377727</v>
      </c>
      <c r="L21" s="163" t="n">
        <v>92.785194208483</v>
      </c>
      <c r="M21" s="163" t="n">
        <v>125.091799534047</v>
      </c>
      <c r="N21" s="163" t="n">
        <v>140.514931604562</v>
      </c>
      <c r="O21" s="163" t="n">
        <v>135.297772080942</v>
      </c>
    </row>
    <row r="22" s="164" customFormat="true" ht="12" hidden="false" customHeight="false" outlineLevel="0" collapsed="false">
      <c r="A22" s="165" t="n">
        <v>10</v>
      </c>
      <c r="B22" s="165" t="n">
        <v>1990</v>
      </c>
      <c r="C22" s="166" t="n">
        <v>19.8474521886114</v>
      </c>
      <c r="D22" s="166" t="n">
        <v>98.17015975536</v>
      </c>
      <c r="E22" s="166" t="n">
        <v>19.6449438747936</v>
      </c>
      <c r="F22" s="166" t="n">
        <v>96.5839302321463</v>
      </c>
      <c r="G22" s="166" t="n">
        <v>137.860025330824</v>
      </c>
      <c r="H22" s="166" t="n">
        <v>155.970435052237</v>
      </c>
      <c r="I22" s="166" t="n">
        <v>149.111468286008</v>
      </c>
      <c r="J22" s="166" t="n">
        <v>59.2152750640119</v>
      </c>
      <c r="K22" s="166" t="n">
        <v>107.611673126587</v>
      </c>
      <c r="L22" s="166" t="n">
        <v>96.9088739065582</v>
      </c>
      <c r="M22" s="166" t="n">
        <v>124.977038074063</v>
      </c>
      <c r="N22" s="166" t="n">
        <v>142.08307838495</v>
      </c>
      <c r="O22" s="166" t="n">
        <v>136.308108314938</v>
      </c>
    </row>
    <row r="23" s="164" customFormat="true" ht="12" hidden="false" customHeight="false" outlineLevel="0" collapsed="false">
      <c r="A23" s="162" t="n">
        <v>11</v>
      </c>
      <c r="B23" s="162" t="n">
        <v>1990</v>
      </c>
      <c r="C23" s="163" t="n">
        <v>19.4685042600345</v>
      </c>
      <c r="D23" s="163" t="n">
        <v>95.5091570898583</v>
      </c>
      <c r="E23" s="163" t="n">
        <v>20.7860966951949</v>
      </c>
      <c r="F23" s="163" t="n">
        <v>101.399870449734</v>
      </c>
      <c r="G23" s="163" t="n">
        <v>137.907778767496</v>
      </c>
      <c r="H23" s="163" t="n">
        <v>156.31511341143</v>
      </c>
      <c r="I23" s="163" t="n">
        <v>149.35252723037</v>
      </c>
      <c r="J23" s="163" t="n">
        <v>59.7480067181909</v>
      </c>
      <c r="K23" s="163" t="n">
        <v>106.160489442267</v>
      </c>
      <c r="L23" s="163" t="n">
        <v>95.9433645979632</v>
      </c>
      <c r="M23" s="163" t="n">
        <v>125.359156349521</v>
      </c>
      <c r="N23" s="163" t="n">
        <v>142.299568470251</v>
      </c>
      <c r="O23" s="163" t="n">
        <v>136.603707741671</v>
      </c>
    </row>
    <row r="24" s="164" customFormat="true" ht="12" hidden="false" customHeight="false" outlineLevel="0" collapsed="false">
      <c r="A24" s="165" t="n">
        <v>12</v>
      </c>
      <c r="B24" s="165" t="n">
        <v>1990</v>
      </c>
      <c r="C24" s="166" t="n">
        <v>17.3893735078371</v>
      </c>
      <c r="D24" s="166" t="n">
        <v>86.0337834909602</v>
      </c>
      <c r="E24" s="166" t="n">
        <v>19.0806024519043</v>
      </c>
      <c r="F24" s="166" t="n">
        <v>93.0848758371511</v>
      </c>
      <c r="G24" s="166" t="n">
        <v>137.046784459558</v>
      </c>
      <c r="H24" s="166" t="n">
        <v>154.569835568416</v>
      </c>
      <c r="I24" s="166" t="n">
        <v>147.930238948316</v>
      </c>
      <c r="J24" s="166" t="n">
        <v>58.6747291549812</v>
      </c>
      <c r="K24" s="166" t="n">
        <v>86.4719266329941</v>
      </c>
      <c r="L24" s="166" t="n">
        <v>80.5402911013868</v>
      </c>
      <c r="M24" s="166" t="n">
        <v>124.558562448942</v>
      </c>
      <c r="N24" s="166" t="n">
        <v>133.673072680149</v>
      </c>
      <c r="O24" s="166" t="n">
        <v>130.601321340637</v>
      </c>
    </row>
    <row r="25" s="164" customFormat="true" ht="12" hidden="false" customHeight="false" outlineLevel="0" collapsed="false">
      <c r="A25" s="162" t="n">
        <v>1</v>
      </c>
      <c r="B25" s="162" t="n">
        <v>1991</v>
      </c>
      <c r="C25" s="163" t="n">
        <v>16.2873762022533</v>
      </c>
      <c r="D25" s="163" t="n">
        <v>76.5690509611701</v>
      </c>
      <c r="E25" s="163" t="n">
        <v>16.5079712844443</v>
      </c>
      <c r="F25" s="163" t="n">
        <v>77.8334154662357</v>
      </c>
      <c r="G25" s="163" t="n">
        <v>133.735378475248</v>
      </c>
      <c r="H25" s="163" t="n">
        <v>151.387030760486</v>
      </c>
      <c r="I25" s="163" t="n">
        <v>144.60932033484</v>
      </c>
      <c r="J25" s="163" t="n">
        <v>52.4119805200544</v>
      </c>
      <c r="K25" s="163" t="n">
        <v>81.5628770767543</v>
      </c>
      <c r="L25" s="163" t="n">
        <v>74.7304536170055</v>
      </c>
      <c r="M25" s="163" t="n">
        <v>118.107221044329</v>
      </c>
      <c r="N25" s="163" t="n">
        <v>127.496872579041</v>
      </c>
      <c r="O25" s="163" t="n">
        <v>124.21212844779</v>
      </c>
    </row>
    <row r="26" s="164" customFormat="true" ht="12" hidden="false" customHeight="false" outlineLevel="0" collapsed="false">
      <c r="A26" s="165" t="n">
        <v>2</v>
      </c>
      <c r="B26" s="165" t="n">
        <v>1991</v>
      </c>
      <c r="C26" s="166" t="n">
        <v>18.3536763063207</v>
      </c>
      <c r="D26" s="166" t="n">
        <v>82.5264355770359</v>
      </c>
      <c r="E26" s="166" t="n">
        <v>18.5073375776843</v>
      </c>
      <c r="F26" s="166" t="n">
        <v>83.2822890018858</v>
      </c>
      <c r="G26" s="166" t="n">
        <v>137.408830489866</v>
      </c>
      <c r="H26" s="166" t="n">
        <v>151.306119025417</v>
      </c>
      <c r="I26" s="166" t="n">
        <v>145.992420540863</v>
      </c>
      <c r="J26" s="166" t="n">
        <v>56.9257280477767</v>
      </c>
      <c r="K26" s="166" t="n">
        <v>101.194481456288</v>
      </c>
      <c r="L26" s="166" t="n">
        <v>90.9818124935794</v>
      </c>
      <c r="M26" s="166" t="n">
        <v>122.669874909536</v>
      </c>
      <c r="N26" s="166" t="n">
        <v>134.8732371458</v>
      </c>
      <c r="O26" s="166" t="n">
        <v>130.689865997458</v>
      </c>
    </row>
    <row r="27" s="164" customFormat="true" ht="12" hidden="false" customHeight="false" outlineLevel="0" collapsed="false">
      <c r="A27" s="162" t="n">
        <v>3</v>
      </c>
      <c r="B27" s="162" t="n">
        <v>1991</v>
      </c>
      <c r="C27" s="163" t="n">
        <v>18.1400433906565</v>
      </c>
      <c r="D27" s="163" t="n">
        <v>80.7210285212358</v>
      </c>
      <c r="E27" s="163" t="n">
        <v>18.5129814589851</v>
      </c>
      <c r="F27" s="163" t="n">
        <v>82.514455583559</v>
      </c>
      <c r="G27" s="163" t="n">
        <v>137.872642731711</v>
      </c>
      <c r="H27" s="163" t="n">
        <v>152.596452915956</v>
      </c>
      <c r="I27" s="163" t="n">
        <v>146.965399946169</v>
      </c>
      <c r="J27" s="163" t="n">
        <v>56.9146199909133</v>
      </c>
      <c r="K27" s="163" t="n">
        <v>99.7872759963096</v>
      </c>
      <c r="L27" s="163" t="n">
        <v>89.9656497826331</v>
      </c>
      <c r="M27" s="163" t="n">
        <v>122.678096892487</v>
      </c>
      <c r="N27" s="163" t="n">
        <v>135.357137014478</v>
      </c>
      <c r="O27" s="163" t="n">
        <v>131.047959326549</v>
      </c>
    </row>
    <row r="28" s="164" customFormat="true" ht="12" hidden="false" customHeight="false" outlineLevel="0" collapsed="false">
      <c r="A28" s="165" t="n">
        <v>4</v>
      </c>
      <c r="B28" s="165" t="n">
        <v>1991</v>
      </c>
      <c r="C28" s="166" t="n">
        <v>20.8596254805362</v>
      </c>
      <c r="D28" s="166" t="n">
        <v>92.0314797147897</v>
      </c>
      <c r="E28" s="166" t="n">
        <v>21.1245640287788</v>
      </c>
      <c r="F28" s="166" t="n">
        <v>93.2185624486763</v>
      </c>
      <c r="G28" s="166" t="n">
        <v>140.023272091938</v>
      </c>
      <c r="H28" s="166" t="n">
        <v>153.941057705809</v>
      </c>
      <c r="I28" s="166" t="n">
        <v>148.619192429908</v>
      </c>
      <c r="J28" s="166" t="n">
        <v>56.716648561345</v>
      </c>
      <c r="K28" s="166" t="n">
        <v>102.753685664155</v>
      </c>
      <c r="L28" s="166" t="n">
        <v>92.2762284078681</v>
      </c>
      <c r="M28" s="166" t="n">
        <v>124.881057526456</v>
      </c>
      <c r="N28" s="166" t="n">
        <v>137.727166359038</v>
      </c>
      <c r="O28" s="166" t="n">
        <v>133.370397145592</v>
      </c>
    </row>
    <row r="29" s="164" customFormat="true" ht="12" hidden="false" customHeight="false" outlineLevel="0" collapsed="false">
      <c r="A29" s="162" t="n">
        <v>5</v>
      </c>
      <c r="B29" s="162" t="n">
        <v>1991</v>
      </c>
      <c r="C29" s="163" t="n">
        <v>20.9722603822133</v>
      </c>
      <c r="D29" s="163" t="n">
        <v>90.9752081435762</v>
      </c>
      <c r="E29" s="163" t="n">
        <v>20.8273415372334</v>
      </c>
      <c r="F29" s="163" t="n">
        <v>89.2941814765792</v>
      </c>
      <c r="G29" s="163" t="n">
        <v>141.70527746624</v>
      </c>
      <c r="H29" s="163" t="n">
        <v>155.310016070581</v>
      </c>
      <c r="I29" s="163" t="n">
        <v>150.135639660918</v>
      </c>
      <c r="J29" s="163" t="n">
        <v>58.3178844565246</v>
      </c>
      <c r="K29" s="163" t="n">
        <v>102.653090471974</v>
      </c>
      <c r="L29" s="163" t="n">
        <v>92.6572164798826</v>
      </c>
      <c r="M29" s="163" t="n">
        <v>126.343002087869</v>
      </c>
      <c r="N29" s="163" t="n">
        <v>138.768331605452</v>
      </c>
      <c r="O29" s="163" t="n">
        <v>134.583079184764</v>
      </c>
    </row>
    <row r="30" s="164" customFormat="true" ht="12" hidden="false" customHeight="false" outlineLevel="0" collapsed="false">
      <c r="A30" s="165" t="n">
        <v>6</v>
      </c>
      <c r="B30" s="165" t="n">
        <v>1991</v>
      </c>
      <c r="C30" s="166" t="n">
        <v>20.6855455924635</v>
      </c>
      <c r="D30" s="166" t="n">
        <v>88.9219483684915</v>
      </c>
      <c r="E30" s="166" t="n">
        <v>20.8340810312368</v>
      </c>
      <c r="F30" s="166" t="n">
        <v>89.6494125557964</v>
      </c>
      <c r="G30" s="166" t="n">
        <v>141.862537205402</v>
      </c>
      <c r="H30" s="166" t="n">
        <v>154.508137940792</v>
      </c>
      <c r="I30" s="166" t="n">
        <v>149.683481516999</v>
      </c>
      <c r="J30" s="166" t="n">
        <v>59.5298239754984</v>
      </c>
      <c r="K30" s="166" t="n">
        <v>103.928957808929</v>
      </c>
      <c r="L30" s="166" t="n">
        <v>94.1353573576907</v>
      </c>
      <c r="M30" s="166" t="n">
        <v>127.545755618515</v>
      </c>
      <c r="N30" s="166" t="n">
        <v>138.90197886577</v>
      </c>
      <c r="O30" s="166" t="n">
        <v>135.06338577007</v>
      </c>
    </row>
    <row r="31" s="164" customFormat="true" ht="12" hidden="false" customHeight="false" outlineLevel="0" collapsed="false">
      <c r="A31" s="162" t="n">
        <v>7</v>
      </c>
      <c r="B31" s="162" t="n">
        <v>1991</v>
      </c>
      <c r="C31" s="163" t="n">
        <v>21.2879887186828</v>
      </c>
      <c r="D31" s="163" t="n">
        <v>90.1637985209633</v>
      </c>
      <c r="E31" s="163" t="n">
        <v>21.1043279078409</v>
      </c>
      <c r="F31" s="163" t="n">
        <v>89.2131658188366</v>
      </c>
      <c r="G31" s="163" t="n">
        <v>141.837448506603</v>
      </c>
      <c r="H31" s="163" t="n">
        <v>155.101428353332</v>
      </c>
      <c r="I31" s="163" t="n">
        <v>150.027317664496</v>
      </c>
      <c r="J31" s="163" t="n">
        <v>59.5957065835164</v>
      </c>
      <c r="K31" s="163" t="n">
        <v>104.48027290535</v>
      </c>
      <c r="L31" s="163" t="n">
        <v>94.3726671341625</v>
      </c>
      <c r="M31" s="163" t="n">
        <v>127.433837350968</v>
      </c>
      <c r="N31" s="163" t="n">
        <v>139.526080509272</v>
      </c>
      <c r="O31" s="163" t="n">
        <v>135.398951910896</v>
      </c>
    </row>
    <row r="32" s="164" customFormat="true" ht="12" hidden="false" customHeight="false" outlineLevel="0" collapsed="false">
      <c r="A32" s="165" t="n">
        <v>8</v>
      </c>
      <c r="B32" s="165" t="n">
        <v>1991</v>
      </c>
      <c r="C32" s="166" t="n">
        <v>22.1643335992943</v>
      </c>
      <c r="D32" s="166" t="n">
        <v>93.3808581554434</v>
      </c>
      <c r="E32" s="166" t="n">
        <v>21.2600619408798</v>
      </c>
      <c r="F32" s="166" t="n">
        <v>89.1306509423424</v>
      </c>
      <c r="G32" s="166" t="n">
        <v>142.147885084742</v>
      </c>
      <c r="H32" s="166" t="n">
        <v>156.326311195538</v>
      </c>
      <c r="I32" s="166" t="n">
        <v>150.899769316978</v>
      </c>
      <c r="J32" s="166" t="n">
        <v>60.5062926648613</v>
      </c>
      <c r="K32" s="166" t="n">
        <v>104.774503961177</v>
      </c>
      <c r="L32" s="166" t="n">
        <v>95.1183463296679</v>
      </c>
      <c r="M32" s="166" t="n">
        <v>128.585903994138</v>
      </c>
      <c r="N32" s="166" t="n">
        <v>140.444573766138</v>
      </c>
      <c r="O32" s="166" t="n">
        <v>136.403327510175</v>
      </c>
    </row>
    <row r="33" s="164" customFormat="true" ht="12" hidden="false" customHeight="false" outlineLevel="0" collapsed="false">
      <c r="A33" s="162" t="n">
        <v>9</v>
      </c>
      <c r="B33" s="162" t="n">
        <v>1991</v>
      </c>
      <c r="C33" s="163" t="n">
        <v>21.9901238776002</v>
      </c>
      <c r="D33" s="163" t="n">
        <v>90.4698767758927</v>
      </c>
      <c r="E33" s="163" t="n">
        <v>21.1546574487323</v>
      </c>
      <c r="F33" s="163" t="n">
        <v>86.9348121140608</v>
      </c>
      <c r="G33" s="163" t="n">
        <v>141.993685422511</v>
      </c>
      <c r="H33" s="163" t="n">
        <v>154.263789041245</v>
      </c>
      <c r="I33" s="163" t="n">
        <v>149.594696176039</v>
      </c>
      <c r="J33" s="163" t="n">
        <v>59.8823684378031</v>
      </c>
      <c r="K33" s="163" t="n">
        <v>107.952070995681</v>
      </c>
      <c r="L33" s="163" t="n">
        <v>97.4096199452261</v>
      </c>
      <c r="M33" s="163" t="n">
        <v>128.517740860561</v>
      </c>
      <c r="N33" s="163" t="n">
        <v>140.524244850702</v>
      </c>
      <c r="O33" s="163" t="n">
        <v>136.463556901731</v>
      </c>
    </row>
    <row r="34" s="164" customFormat="true" ht="12" hidden="false" customHeight="false" outlineLevel="0" collapsed="false">
      <c r="A34" s="165" t="n">
        <v>10</v>
      </c>
      <c r="B34" s="165" t="n">
        <v>1991</v>
      </c>
      <c r="C34" s="166" t="n">
        <v>24.5652947623277</v>
      </c>
      <c r="D34" s="166" t="n">
        <v>100.517580248187</v>
      </c>
      <c r="E34" s="166" t="n">
        <v>24.1951531356523</v>
      </c>
      <c r="F34" s="166" t="n">
        <v>98.3945941283388</v>
      </c>
      <c r="G34" s="166" t="n">
        <v>141.472799873762</v>
      </c>
      <c r="H34" s="166" t="n">
        <v>154.189921298644</v>
      </c>
      <c r="I34" s="166" t="n">
        <v>149.37279476699</v>
      </c>
      <c r="J34" s="166" t="n">
        <v>58.6818785012782</v>
      </c>
      <c r="K34" s="166" t="n">
        <v>110.498993559295</v>
      </c>
      <c r="L34" s="166" t="n">
        <v>99.0401304948133</v>
      </c>
      <c r="M34" s="166" t="n">
        <v>127.897562582735</v>
      </c>
      <c r="N34" s="166" t="n">
        <v>141.722847416828</v>
      </c>
      <c r="O34" s="166" t="n">
        <v>137.05782115401</v>
      </c>
    </row>
    <row r="35" s="164" customFormat="true" ht="12" hidden="false" customHeight="false" outlineLevel="0" collapsed="false">
      <c r="A35" s="162" t="n">
        <v>11</v>
      </c>
      <c r="B35" s="162" t="n">
        <v>1991</v>
      </c>
      <c r="C35" s="163" t="n">
        <v>23.6121892379595</v>
      </c>
      <c r="D35" s="163" t="n">
        <v>96.0621712085766</v>
      </c>
      <c r="E35" s="163" t="n">
        <v>24.8283360785804</v>
      </c>
      <c r="F35" s="163" t="n">
        <v>100.407249880374</v>
      </c>
      <c r="G35" s="163" t="n">
        <v>141.707386176483</v>
      </c>
      <c r="H35" s="163" t="n">
        <v>153.608704553862</v>
      </c>
      <c r="I35" s="163" t="n">
        <v>149.106222922741</v>
      </c>
      <c r="J35" s="163" t="n">
        <v>58.0873491322365</v>
      </c>
      <c r="K35" s="163" t="n">
        <v>108.355115952364</v>
      </c>
      <c r="L35" s="163" t="n">
        <v>97.290577897306</v>
      </c>
      <c r="M35" s="163" t="n">
        <v>128.248813094787</v>
      </c>
      <c r="N35" s="163" t="n">
        <v>141.081980961511</v>
      </c>
      <c r="O35" s="163" t="n">
        <v>136.77341480129</v>
      </c>
    </row>
    <row r="36" s="164" customFormat="true" ht="12" hidden="false" customHeight="false" outlineLevel="0" collapsed="false">
      <c r="A36" s="165" t="n">
        <v>12</v>
      </c>
      <c r="B36" s="165" t="n">
        <v>1991</v>
      </c>
      <c r="C36" s="166" t="n">
        <v>21.5326677488422</v>
      </c>
      <c r="D36" s="166" t="n">
        <v>89.3548561489225</v>
      </c>
      <c r="E36" s="166" t="n">
        <v>23.047050253591</v>
      </c>
      <c r="F36" s="166" t="n">
        <v>94.2656847416979</v>
      </c>
      <c r="G36" s="166" t="n">
        <v>140.69549264561</v>
      </c>
      <c r="H36" s="166" t="n">
        <v>151.093600932685</v>
      </c>
      <c r="I36" s="166" t="n">
        <v>147.15292782778</v>
      </c>
      <c r="J36" s="166" t="n">
        <v>60.1008454821817</v>
      </c>
      <c r="K36" s="166" t="n">
        <v>95.4350309121281</v>
      </c>
      <c r="L36" s="166" t="n">
        <v>87.8842910715667</v>
      </c>
      <c r="M36" s="166" t="n">
        <v>127.85158105268</v>
      </c>
      <c r="N36" s="166" t="n">
        <v>134.080619801119</v>
      </c>
      <c r="O36" s="166" t="n">
        <v>131.974631812873</v>
      </c>
    </row>
    <row r="37" s="164" customFormat="true" ht="12" hidden="false" customHeight="false" outlineLevel="0" collapsed="false">
      <c r="A37" s="162" t="n">
        <v>1</v>
      </c>
      <c r="B37" s="162" t="n">
        <v>1992</v>
      </c>
      <c r="C37" s="163" t="n">
        <v>20.1238313647006</v>
      </c>
      <c r="D37" s="163" t="n">
        <v>80.3291126639819</v>
      </c>
      <c r="E37" s="163" t="n">
        <v>20.7129074387785</v>
      </c>
      <c r="F37" s="163" t="n">
        <v>82.7895890975075</v>
      </c>
      <c r="G37" s="163" t="n">
        <v>134.050816072431</v>
      </c>
      <c r="H37" s="163" t="n">
        <v>151.282523301403</v>
      </c>
      <c r="I37" s="163" t="n">
        <v>144.666338878521</v>
      </c>
      <c r="J37" s="163" t="n">
        <v>56.2007913661456</v>
      </c>
      <c r="K37" s="163" t="n">
        <v>79.5971936187819</v>
      </c>
      <c r="L37" s="163" t="n">
        <v>74.1113214510226</v>
      </c>
      <c r="M37" s="163" t="n">
        <v>119.054338598589</v>
      </c>
      <c r="N37" s="163" t="n">
        <v>126.816360471206</v>
      </c>
      <c r="O37" s="163" t="n">
        <v>124.08827389249</v>
      </c>
    </row>
    <row r="38" s="164" customFormat="true" ht="12" hidden="false" customHeight="false" outlineLevel="0" collapsed="false">
      <c r="A38" s="165" t="n">
        <v>2</v>
      </c>
      <c r="B38" s="165" t="n">
        <v>1992</v>
      </c>
      <c r="C38" s="166" t="n">
        <v>23.2059064619425</v>
      </c>
      <c r="D38" s="166" t="n">
        <v>87.6714265530624</v>
      </c>
      <c r="E38" s="166" t="n">
        <v>23.0771307284654</v>
      </c>
      <c r="F38" s="166" t="n">
        <v>87.2922941295273</v>
      </c>
      <c r="G38" s="166" t="n">
        <v>139.139206493137</v>
      </c>
      <c r="H38" s="166" t="n">
        <v>153.675535604111</v>
      </c>
      <c r="I38" s="166" t="n">
        <v>148.117172649865</v>
      </c>
      <c r="J38" s="166" t="n">
        <v>63.3409364216018</v>
      </c>
      <c r="K38" s="166" t="n">
        <v>99.4268248967321</v>
      </c>
      <c r="L38" s="166" t="n">
        <v>91.1021413226977</v>
      </c>
      <c r="M38" s="166" t="n">
        <v>125.234623494335</v>
      </c>
      <c r="N38" s="166" t="n">
        <v>135.946689661798</v>
      </c>
      <c r="O38" s="166" t="n">
        <v>132.272780912151</v>
      </c>
    </row>
    <row r="39" s="164" customFormat="true" ht="12" hidden="false" customHeight="false" outlineLevel="0" collapsed="false">
      <c r="A39" s="162" t="n">
        <v>3</v>
      </c>
      <c r="B39" s="162" t="n">
        <v>1992</v>
      </c>
      <c r="C39" s="163" t="n">
        <v>24.2351608829354</v>
      </c>
      <c r="D39" s="163" t="n">
        <v>91.219239698202</v>
      </c>
      <c r="E39" s="163" t="n">
        <v>24.2389962060072</v>
      </c>
      <c r="F39" s="163" t="n">
        <v>91.2944130867027</v>
      </c>
      <c r="G39" s="163" t="n">
        <v>139.166660630484</v>
      </c>
      <c r="H39" s="163" t="n">
        <v>155.112937221845</v>
      </c>
      <c r="I39" s="163" t="n">
        <v>149.013476735809</v>
      </c>
      <c r="J39" s="163" t="n">
        <v>64.180660398187</v>
      </c>
      <c r="K39" s="163" t="n">
        <v>100.275494137745</v>
      </c>
      <c r="L39" s="163" t="n">
        <v>92.005526992682</v>
      </c>
      <c r="M39" s="163" t="n">
        <v>125.039493835946</v>
      </c>
      <c r="N39" s="163" t="n">
        <v>137.225508549849</v>
      </c>
      <c r="O39" s="163" t="n">
        <v>133.085234554262</v>
      </c>
    </row>
    <row r="40" s="164" customFormat="true" ht="12" hidden="false" customHeight="false" outlineLevel="0" collapsed="false">
      <c r="A40" s="165" t="n">
        <v>4</v>
      </c>
      <c r="B40" s="165" t="n">
        <v>1992</v>
      </c>
      <c r="C40" s="166" t="n">
        <v>22.4072679927218</v>
      </c>
      <c r="D40" s="166" t="n">
        <v>84.2460385657627</v>
      </c>
      <c r="E40" s="166" t="n">
        <v>23.1991570386093</v>
      </c>
      <c r="F40" s="166" t="n">
        <v>87.1103448218731</v>
      </c>
      <c r="G40" s="166" t="n">
        <v>139.427453797264</v>
      </c>
      <c r="H40" s="166" t="n">
        <v>155.661644072638</v>
      </c>
      <c r="I40" s="166" t="n">
        <v>149.452296550914</v>
      </c>
      <c r="J40" s="166" t="n">
        <v>61.461515741965</v>
      </c>
      <c r="K40" s="166" t="n">
        <v>102.745043764504</v>
      </c>
      <c r="L40" s="166" t="n">
        <v>93.3482431353454</v>
      </c>
      <c r="M40" s="166" t="n">
        <v>125.234477781924</v>
      </c>
      <c r="N40" s="166" t="n">
        <v>138.904156767269</v>
      </c>
      <c r="O40" s="166" t="n">
        <v>134.266088485546</v>
      </c>
    </row>
    <row r="41" s="164" customFormat="true" ht="12" hidden="false" customHeight="false" outlineLevel="0" collapsed="false">
      <c r="A41" s="162" t="n">
        <v>5</v>
      </c>
      <c r="B41" s="162" t="n">
        <v>1992</v>
      </c>
      <c r="C41" s="163" t="n">
        <v>25.7841464533038</v>
      </c>
      <c r="D41" s="163" t="n">
        <v>94.686153638979</v>
      </c>
      <c r="E41" s="163" t="n">
        <v>25.3052601425577</v>
      </c>
      <c r="F41" s="163" t="n">
        <v>91.8482373170456</v>
      </c>
      <c r="G41" s="163" t="n">
        <v>140.426958571779</v>
      </c>
      <c r="H41" s="163" t="n">
        <v>155.174314368638</v>
      </c>
      <c r="I41" s="163" t="n">
        <v>149.565492565537</v>
      </c>
      <c r="J41" s="163" t="n">
        <v>58.4255550743199</v>
      </c>
      <c r="K41" s="163" t="n">
        <v>102.941509580292</v>
      </c>
      <c r="L41" s="163" t="n">
        <v>92.9049451676711</v>
      </c>
      <c r="M41" s="163" t="n">
        <v>125.317560696926</v>
      </c>
      <c r="N41" s="163" t="n">
        <v>138.767578735579</v>
      </c>
      <c r="O41" s="163" t="n">
        <v>134.234982838054</v>
      </c>
    </row>
    <row r="42" s="164" customFormat="true" ht="12" hidden="false" customHeight="false" outlineLevel="0" collapsed="false">
      <c r="A42" s="165" t="n">
        <v>6</v>
      </c>
      <c r="B42" s="165" t="n">
        <v>1992</v>
      </c>
      <c r="C42" s="166" t="n">
        <v>26.1904760835445</v>
      </c>
      <c r="D42" s="166" t="n">
        <v>94.6138402806197</v>
      </c>
      <c r="E42" s="166" t="n">
        <v>25.8956644841293</v>
      </c>
      <c r="F42" s="166" t="n">
        <v>93.5100440773029</v>
      </c>
      <c r="G42" s="166" t="n">
        <v>139.830744432314</v>
      </c>
      <c r="H42" s="166" t="n">
        <v>154.427447997904</v>
      </c>
      <c r="I42" s="166" t="n">
        <v>148.858985751798</v>
      </c>
      <c r="J42" s="166" t="n">
        <v>63.6642004336131</v>
      </c>
      <c r="K42" s="166" t="n">
        <v>108.540030162254</v>
      </c>
      <c r="L42" s="166" t="n">
        <v>98.6406003377923</v>
      </c>
      <c r="M42" s="166" t="n">
        <v>126.582615002322</v>
      </c>
      <c r="N42" s="166" t="n">
        <v>140.296409316079</v>
      </c>
      <c r="O42" s="166" t="n">
        <v>135.658917215326</v>
      </c>
    </row>
    <row r="43" s="164" customFormat="true" ht="12" hidden="false" customHeight="false" outlineLevel="0" collapsed="false">
      <c r="A43" s="162" t="n">
        <v>7</v>
      </c>
      <c r="B43" s="162" t="n">
        <v>1992</v>
      </c>
      <c r="C43" s="163" t="n">
        <v>26.8302730613872</v>
      </c>
      <c r="D43" s="163" t="n">
        <v>95.6645148193458</v>
      </c>
      <c r="E43" s="163" t="n">
        <v>26.572066581851</v>
      </c>
      <c r="F43" s="163" t="n">
        <v>94.3146137658005</v>
      </c>
      <c r="G43" s="163" t="n">
        <v>140.501648543564</v>
      </c>
      <c r="H43" s="163" t="n">
        <v>155.699977912649</v>
      </c>
      <c r="I43" s="163" t="n">
        <v>149.886815872559</v>
      </c>
      <c r="J43" s="163" t="n">
        <v>64.1522434772543</v>
      </c>
      <c r="K43" s="163" t="n">
        <v>112.46345667797</v>
      </c>
      <c r="L43" s="163" t="n">
        <v>101.584225890729</v>
      </c>
      <c r="M43" s="163" t="n">
        <v>127.126609584385</v>
      </c>
      <c r="N43" s="163" t="n">
        <v>142.419592516373</v>
      </c>
      <c r="O43" s="163" t="n">
        <v>137.201175965868</v>
      </c>
    </row>
    <row r="44" s="164" customFormat="true" ht="12" hidden="false" customHeight="false" outlineLevel="0" collapsed="false">
      <c r="A44" s="165" t="n">
        <v>8</v>
      </c>
      <c r="B44" s="165" t="n">
        <v>1992</v>
      </c>
      <c r="C44" s="166" t="n">
        <v>26.6070827565246</v>
      </c>
      <c r="D44" s="166" t="n">
        <v>94.8163928966416</v>
      </c>
      <c r="E44" s="166" t="n">
        <v>26.5761261695988</v>
      </c>
      <c r="F44" s="166" t="n">
        <v>94.1635987833212</v>
      </c>
      <c r="G44" s="166" t="n">
        <v>140.476162094669</v>
      </c>
      <c r="H44" s="166" t="n">
        <v>156.054969366189</v>
      </c>
      <c r="I44" s="166" t="n">
        <v>150.093284011803</v>
      </c>
      <c r="J44" s="166" t="n">
        <v>67.7956182333704</v>
      </c>
      <c r="K44" s="166" t="n">
        <v>108.796099605655</v>
      </c>
      <c r="L44" s="166" t="n">
        <v>99.8559715962322</v>
      </c>
      <c r="M44" s="166" t="n">
        <v>128.436287091494</v>
      </c>
      <c r="N44" s="166" t="n">
        <v>141.51151461828</v>
      </c>
      <c r="O44" s="166" t="n">
        <v>137.057928072965</v>
      </c>
    </row>
    <row r="45" s="164" customFormat="true" ht="12" hidden="false" customHeight="false" outlineLevel="0" collapsed="false">
      <c r="A45" s="162" t="n">
        <v>9</v>
      </c>
      <c r="B45" s="162" t="n">
        <v>1992</v>
      </c>
      <c r="C45" s="163" t="n">
        <v>28.8688321582317</v>
      </c>
      <c r="D45" s="163" t="n">
        <v>100.389690691032</v>
      </c>
      <c r="E45" s="163" t="n">
        <v>27.8484424544247</v>
      </c>
      <c r="F45" s="163" t="n">
        <v>96.5006295694009</v>
      </c>
      <c r="G45" s="163" t="n">
        <v>140.734876492811</v>
      </c>
      <c r="H45" s="163" t="n">
        <v>155.957508854507</v>
      </c>
      <c r="I45" s="163" t="n">
        <v>150.165438198076</v>
      </c>
      <c r="J45" s="163" t="n">
        <v>68.7655761993051</v>
      </c>
      <c r="K45" s="163" t="n">
        <v>113.470536632995</v>
      </c>
      <c r="L45" s="163" t="n">
        <v>103.666648113002</v>
      </c>
      <c r="M45" s="163" t="n">
        <v>128.975327612782</v>
      </c>
      <c r="N45" s="163" t="n">
        <v>143.405183900407</v>
      </c>
      <c r="O45" s="163" t="n">
        <v>138.524314317361</v>
      </c>
    </row>
    <row r="46" s="164" customFormat="true" ht="12" hidden="false" customHeight="false" outlineLevel="0" collapsed="false">
      <c r="A46" s="165" t="n">
        <v>10</v>
      </c>
      <c r="B46" s="165" t="n">
        <v>1992</v>
      </c>
      <c r="C46" s="166" t="n">
        <v>30.2173398036263</v>
      </c>
      <c r="D46" s="166" t="n">
        <v>104.653633282603</v>
      </c>
      <c r="E46" s="166" t="n">
        <v>30.6490205429763</v>
      </c>
      <c r="F46" s="166" t="n">
        <v>105.279989441814</v>
      </c>
      <c r="G46" s="166" t="n">
        <v>141.236979578205</v>
      </c>
      <c r="H46" s="166" t="n">
        <v>155.870930375118</v>
      </c>
      <c r="I46" s="166" t="n">
        <v>150.328109912575</v>
      </c>
      <c r="J46" s="166" t="n">
        <v>68.6162830538265</v>
      </c>
      <c r="K46" s="166" t="n">
        <v>116.47283366567</v>
      </c>
      <c r="L46" s="166" t="n">
        <v>105.88861517235</v>
      </c>
      <c r="M46" s="166" t="n">
        <v>129.390685760004</v>
      </c>
      <c r="N46" s="166" t="n">
        <v>144.729963449587</v>
      </c>
      <c r="O46" s="166" t="n">
        <v>139.552988709792</v>
      </c>
    </row>
    <row r="47" s="164" customFormat="true" ht="12" hidden="false" customHeight="false" outlineLevel="0" collapsed="false">
      <c r="A47" s="162" t="n">
        <v>11</v>
      </c>
      <c r="B47" s="162" t="n">
        <v>1992</v>
      </c>
      <c r="C47" s="163" t="n">
        <v>29.4532279461819</v>
      </c>
      <c r="D47" s="163" t="n">
        <v>101.200571289321</v>
      </c>
      <c r="E47" s="163" t="n">
        <v>30.8359053697301</v>
      </c>
      <c r="F47" s="163" t="n">
        <v>105.294939667732</v>
      </c>
      <c r="G47" s="163" t="n">
        <v>141.468790297532</v>
      </c>
      <c r="H47" s="163" t="n">
        <v>155.798739036934</v>
      </c>
      <c r="I47" s="163" t="n">
        <v>150.377919141444</v>
      </c>
      <c r="J47" s="163" t="n">
        <v>68.9482027281758</v>
      </c>
      <c r="K47" s="163" t="n">
        <v>117.823918630379</v>
      </c>
      <c r="L47" s="163" t="n">
        <v>107.063451668136</v>
      </c>
      <c r="M47" s="163" t="n">
        <v>129.902729770704</v>
      </c>
      <c r="N47" s="163" t="n">
        <v>145.541992373639</v>
      </c>
      <c r="O47" s="163" t="n">
        <v>140.286311004326</v>
      </c>
    </row>
    <row r="48" s="164" customFormat="true" ht="12" hidden="false" customHeight="false" outlineLevel="0" collapsed="false">
      <c r="A48" s="165" t="n">
        <v>12</v>
      </c>
      <c r="B48" s="165" t="n">
        <v>1992</v>
      </c>
      <c r="C48" s="166" t="n">
        <v>26.8512987019418</v>
      </c>
      <c r="D48" s="166" t="n">
        <v>93.6022335279534</v>
      </c>
      <c r="E48" s="166" t="n">
        <v>29.1781902488086</v>
      </c>
      <c r="F48" s="166" t="n">
        <v>100.057992867154</v>
      </c>
      <c r="G48" s="166" t="n">
        <v>140.165716639359</v>
      </c>
      <c r="H48" s="166" t="n">
        <v>154.752582525167</v>
      </c>
      <c r="I48" s="166" t="n">
        <v>149.225206292298</v>
      </c>
      <c r="J48" s="166" t="n">
        <v>69.552224734933</v>
      </c>
      <c r="K48" s="166" t="n">
        <v>108.000413673888</v>
      </c>
      <c r="L48" s="166" t="n">
        <v>99.7873585343983</v>
      </c>
      <c r="M48" s="166" t="n">
        <v>129.023906745615</v>
      </c>
      <c r="N48" s="166" t="n">
        <v>140.536855768808</v>
      </c>
      <c r="O48" s="166" t="n">
        <v>136.661208760043</v>
      </c>
    </row>
    <row r="49" s="164" customFormat="true" ht="12" hidden="false" customHeight="false" outlineLevel="0" collapsed="false">
      <c r="A49" s="162" t="n">
        <v>1</v>
      </c>
      <c r="B49" s="162" t="n">
        <v>1993</v>
      </c>
      <c r="C49" s="163" t="n">
        <v>25.4294179613771</v>
      </c>
      <c r="D49" s="163" t="n">
        <v>83.4682319899784</v>
      </c>
      <c r="E49" s="163" t="n">
        <v>25.3368256021499</v>
      </c>
      <c r="F49" s="163" t="n">
        <v>83.3172587975219</v>
      </c>
      <c r="G49" s="163" t="n">
        <v>138.725563592827</v>
      </c>
      <c r="H49" s="163" t="n">
        <v>155.024973906429</v>
      </c>
      <c r="I49" s="163" t="n">
        <v>148.767634399612</v>
      </c>
      <c r="J49" s="163" t="n">
        <v>55.5130161031315</v>
      </c>
      <c r="K49" s="163" t="n">
        <v>91.628287232389</v>
      </c>
      <c r="L49" s="163" t="n">
        <v>83.1650602076723</v>
      </c>
      <c r="M49" s="163" t="n">
        <v>122.723176177101</v>
      </c>
      <c r="N49" s="163" t="n">
        <v>133.076060486479</v>
      </c>
      <c r="O49" s="163" t="n">
        <v>129.458794645974</v>
      </c>
    </row>
    <row r="50" s="164" customFormat="true" ht="12" hidden="false" customHeight="false" outlineLevel="0" collapsed="false">
      <c r="A50" s="165" t="n">
        <v>2</v>
      </c>
      <c r="B50" s="165" t="n">
        <v>1993</v>
      </c>
      <c r="C50" s="166" t="n">
        <v>28.7607794209728</v>
      </c>
      <c r="D50" s="166" t="n">
        <v>90.7900988963002</v>
      </c>
      <c r="E50" s="166" t="n">
        <v>28.9650654157711</v>
      </c>
      <c r="F50" s="166" t="n">
        <v>91.4470415105228</v>
      </c>
      <c r="G50" s="166" t="n">
        <v>140.640628584561</v>
      </c>
      <c r="H50" s="166" t="n">
        <v>155.544104512547</v>
      </c>
      <c r="I50" s="166" t="n">
        <v>149.845195111923</v>
      </c>
      <c r="J50" s="166" t="n">
        <v>61.5239889644671</v>
      </c>
      <c r="K50" s="166" t="n">
        <v>105.576290794839</v>
      </c>
      <c r="L50" s="166" t="n">
        <v>95.4136561316616</v>
      </c>
      <c r="M50" s="166" t="n">
        <v>126.138429424068</v>
      </c>
      <c r="N50" s="166" t="n">
        <v>139.130429893255</v>
      </c>
      <c r="O50" s="166" t="n">
        <v>134.67713547594</v>
      </c>
    </row>
    <row r="51" s="164" customFormat="true" ht="12" hidden="false" customHeight="false" outlineLevel="0" collapsed="false">
      <c r="A51" s="162" t="n">
        <v>3</v>
      </c>
      <c r="B51" s="162" t="n">
        <v>1993</v>
      </c>
      <c r="C51" s="163" t="n">
        <v>31.2750553994615</v>
      </c>
      <c r="D51" s="163" t="n">
        <v>98.0917647162952</v>
      </c>
      <c r="E51" s="163" t="n">
        <v>31.2401958565523</v>
      </c>
      <c r="F51" s="163" t="n">
        <v>97.9869315244428</v>
      </c>
      <c r="G51" s="163" t="n">
        <v>140.380275716945</v>
      </c>
      <c r="H51" s="163" t="n">
        <v>156.62622771468</v>
      </c>
      <c r="I51" s="163" t="n">
        <v>150.412001132587</v>
      </c>
      <c r="J51" s="163" t="n">
        <v>59.2067847727488</v>
      </c>
      <c r="K51" s="163" t="n">
        <v>104.463879534412</v>
      </c>
      <c r="L51" s="163" t="n">
        <v>94.0960992266105</v>
      </c>
      <c r="M51" s="163" t="n">
        <v>125.135304647933</v>
      </c>
      <c r="N51" s="163" t="n">
        <v>139.573477817921</v>
      </c>
      <c r="O51" s="163" t="n">
        <v>134.663644885123</v>
      </c>
    </row>
    <row r="52" s="164" customFormat="true" ht="12" hidden="false" customHeight="false" outlineLevel="0" collapsed="false">
      <c r="A52" s="165" t="n">
        <v>4</v>
      </c>
      <c r="B52" s="165" t="n">
        <v>1993</v>
      </c>
      <c r="C52" s="166" t="n">
        <v>28.7033998460531</v>
      </c>
      <c r="D52" s="166" t="n">
        <v>89.9509998623104</v>
      </c>
      <c r="E52" s="166" t="n">
        <v>29.4615565827697</v>
      </c>
      <c r="F52" s="166" t="n">
        <v>92.115796598382</v>
      </c>
      <c r="G52" s="166" t="n">
        <v>140.62088223968</v>
      </c>
      <c r="H52" s="166" t="n">
        <v>156.572318160324</v>
      </c>
      <c r="I52" s="166" t="n">
        <v>150.471354613067</v>
      </c>
      <c r="J52" s="166" t="n">
        <v>61.5535702475578</v>
      </c>
      <c r="K52" s="166" t="n">
        <v>106.84139906073</v>
      </c>
      <c r="L52" s="166" t="n">
        <v>96.5338278964899</v>
      </c>
      <c r="M52" s="166" t="n">
        <v>126.229397612028</v>
      </c>
      <c r="N52" s="166" t="n">
        <v>140.811521791986</v>
      </c>
      <c r="O52" s="166" t="n">
        <v>135.861953741831</v>
      </c>
    </row>
    <row r="53" s="164" customFormat="true" ht="12" hidden="false" customHeight="false" outlineLevel="0" collapsed="false">
      <c r="A53" s="162" t="n">
        <v>5</v>
      </c>
      <c r="B53" s="162" t="n">
        <v>1993</v>
      </c>
      <c r="C53" s="163" t="n">
        <v>32.8322814471898</v>
      </c>
      <c r="D53" s="163" t="n">
        <v>100.392029795455</v>
      </c>
      <c r="E53" s="163" t="n">
        <v>32.1330247100789</v>
      </c>
      <c r="F53" s="163" t="n">
        <v>97.0094612990859</v>
      </c>
      <c r="G53" s="163" t="n">
        <v>142.484687752002</v>
      </c>
      <c r="H53" s="163" t="n">
        <v>156.123502959148</v>
      </c>
      <c r="I53" s="163" t="n">
        <v>150.93615148482</v>
      </c>
      <c r="J53" s="163" t="n">
        <v>62.6952474878648</v>
      </c>
      <c r="K53" s="163" t="n">
        <v>106.851112633911</v>
      </c>
      <c r="L53" s="163" t="n">
        <v>96.8945266464427</v>
      </c>
      <c r="M53" s="163" t="n">
        <v>127.769502087521</v>
      </c>
      <c r="N53" s="163" t="n">
        <v>140.661265482532</v>
      </c>
      <c r="O53" s="163" t="n">
        <v>136.318268379306</v>
      </c>
    </row>
    <row r="54" s="164" customFormat="true" ht="12" hidden="false" customHeight="false" outlineLevel="0" collapsed="false">
      <c r="A54" s="165" t="n">
        <v>6</v>
      </c>
      <c r="B54" s="165" t="n">
        <v>1993</v>
      </c>
      <c r="C54" s="166" t="n">
        <v>33.4455124452547</v>
      </c>
      <c r="D54" s="166" t="n">
        <v>101.285826517262</v>
      </c>
      <c r="E54" s="166" t="n">
        <v>33.3977572345996</v>
      </c>
      <c r="F54" s="166" t="n">
        <v>101.057815392391</v>
      </c>
      <c r="G54" s="166" t="n">
        <v>141.295273931962</v>
      </c>
      <c r="H54" s="166" t="n">
        <v>156.432787890833</v>
      </c>
      <c r="I54" s="166" t="n">
        <v>150.658052396968</v>
      </c>
      <c r="J54" s="166" t="n">
        <v>65.2259802495328</v>
      </c>
      <c r="K54" s="166" t="n">
        <v>114.45667597375</v>
      </c>
      <c r="L54" s="166" t="n">
        <v>103.597501018979</v>
      </c>
      <c r="M54" s="166" t="n">
        <v>128.063380820374</v>
      </c>
      <c r="N54" s="166" t="n">
        <v>143.535440460214</v>
      </c>
      <c r="O54" s="166" t="n">
        <v>138.30229721398</v>
      </c>
    </row>
    <row r="55" s="164" customFormat="true" ht="12" hidden="false" customHeight="false" outlineLevel="0" collapsed="false">
      <c r="A55" s="162" t="n">
        <v>7</v>
      </c>
      <c r="B55" s="162" t="n">
        <v>1993</v>
      </c>
      <c r="C55" s="163" t="n">
        <v>32.5205810317135</v>
      </c>
      <c r="D55" s="163" t="n">
        <v>97.8370457339503</v>
      </c>
      <c r="E55" s="163" t="n">
        <v>32.4171153677395</v>
      </c>
      <c r="F55" s="163" t="n">
        <v>97.1043200866554</v>
      </c>
      <c r="G55" s="163" t="n">
        <v>140.622416589875</v>
      </c>
      <c r="H55" s="163" t="n">
        <v>156.722528293856</v>
      </c>
      <c r="I55" s="163" t="n">
        <v>150.564730672256</v>
      </c>
      <c r="J55" s="163" t="n">
        <v>66.23940288799</v>
      </c>
      <c r="K55" s="163" t="n">
        <v>116.617869952923</v>
      </c>
      <c r="L55" s="163" t="n">
        <v>105.273131034009</v>
      </c>
      <c r="M55" s="163" t="n">
        <v>127.590440826265</v>
      </c>
      <c r="N55" s="163" t="n">
        <v>144.416166936859</v>
      </c>
      <c r="O55" s="163" t="n">
        <v>138.67513839904</v>
      </c>
    </row>
    <row r="56" s="164" customFormat="true" ht="12" hidden="false" customHeight="false" outlineLevel="0" collapsed="false">
      <c r="A56" s="165" t="n">
        <v>8</v>
      </c>
      <c r="B56" s="165" t="n">
        <v>1993</v>
      </c>
      <c r="C56" s="166" t="n">
        <v>33.3400549827349</v>
      </c>
      <c r="D56" s="166" t="n">
        <v>100.37148876694</v>
      </c>
      <c r="E56" s="166" t="n">
        <v>33.0201380548672</v>
      </c>
      <c r="F56" s="166" t="n">
        <v>99.0298216426394</v>
      </c>
      <c r="G56" s="166" t="n">
        <v>141.119960790498</v>
      </c>
      <c r="H56" s="166" t="n">
        <v>157.368350790794</v>
      </c>
      <c r="I56" s="166" t="n">
        <v>151.150649635354</v>
      </c>
      <c r="J56" s="166" t="n">
        <v>68.2880789569232</v>
      </c>
      <c r="K56" s="166" t="n">
        <v>116.155006257267</v>
      </c>
      <c r="L56" s="166" t="n">
        <v>105.714665803659</v>
      </c>
      <c r="M56" s="166" t="n">
        <v>129.05587593258</v>
      </c>
      <c r="N56" s="166" t="n">
        <v>144.711575647715</v>
      </c>
      <c r="O56" s="166" t="n">
        <v>139.383164593128</v>
      </c>
    </row>
    <row r="57" s="164" customFormat="true" ht="12" hidden="false" customHeight="false" outlineLevel="0" collapsed="false">
      <c r="A57" s="162" t="n">
        <v>9</v>
      </c>
      <c r="B57" s="162" t="n">
        <v>1993</v>
      </c>
      <c r="C57" s="163" t="n">
        <v>34.9177704734862</v>
      </c>
      <c r="D57" s="163" t="n">
        <v>103.425245771197</v>
      </c>
      <c r="E57" s="163" t="n">
        <v>34.3664204166474</v>
      </c>
      <c r="F57" s="163" t="n">
        <v>101.629007923066</v>
      </c>
      <c r="G57" s="163" t="n">
        <v>141.6492107456</v>
      </c>
      <c r="H57" s="163" t="n">
        <v>156.471332911525</v>
      </c>
      <c r="I57" s="163" t="n">
        <v>150.831549380492</v>
      </c>
      <c r="J57" s="163" t="n">
        <v>67.7115598845554</v>
      </c>
      <c r="K57" s="163" t="n">
        <v>119.685760893708</v>
      </c>
      <c r="L57" s="163" t="n">
        <v>108.28714693835</v>
      </c>
      <c r="M57" s="163" t="n">
        <v>129.558700240062</v>
      </c>
      <c r="N57" s="163" t="n">
        <v>145.681413323866</v>
      </c>
      <c r="O57" s="163" t="n">
        <v>140.22758945945</v>
      </c>
    </row>
    <row r="58" s="164" customFormat="true" ht="12" hidden="false" customHeight="false" outlineLevel="0" collapsed="false">
      <c r="A58" s="165" t="n">
        <v>10</v>
      </c>
      <c r="B58" s="165" t="n">
        <v>1993</v>
      </c>
      <c r="C58" s="166" t="n">
        <v>36.5536462832104</v>
      </c>
      <c r="D58" s="166" t="n">
        <v>108.505154082296</v>
      </c>
      <c r="E58" s="166" t="n">
        <v>36.123812825345</v>
      </c>
      <c r="F58" s="166" t="n">
        <v>106.793003919059</v>
      </c>
      <c r="G58" s="166" t="n">
        <v>141.384819403675</v>
      </c>
      <c r="H58" s="166" t="n">
        <v>155.686381747322</v>
      </c>
      <c r="I58" s="166" t="n">
        <v>150.269362442724</v>
      </c>
      <c r="J58" s="166" t="n">
        <v>67.8828683815607</v>
      </c>
      <c r="K58" s="166" t="n">
        <v>125.313885825314</v>
      </c>
      <c r="L58" s="166" t="n">
        <v>112.613342026014</v>
      </c>
      <c r="M58" s="166" t="n">
        <v>129.389186776045</v>
      </c>
      <c r="N58" s="166" t="n">
        <v>147.31113966608</v>
      </c>
      <c r="O58" s="166" t="n">
        <v>141.26059996766</v>
      </c>
    </row>
    <row r="59" s="164" customFormat="true" ht="12" hidden="false" customHeight="false" outlineLevel="0" collapsed="false">
      <c r="A59" s="162" t="n">
        <v>11</v>
      </c>
      <c r="B59" s="162" t="n">
        <v>1993</v>
      </c>
      <c r="C59" s="163" t="n">
        <v>36.1397912361037</v>
      </c>
      <c r="D59" s="163" t="n">
        <v>107.117525796457</v>
      </c>
      <c r="E59" s="163" t="n">
        <v>38.8098944147977</v>
      </c>
      <c r="F59" s="163" t="n">
        <v>114.358440844368</v>
      </c>
      <c r="G59" s="163" t="n">
        <v>140.539746202689</v>
      </c>
      <c r="H59" s="163" t="n">
        <v>154.944804294235</v>
      </c>
      <c r="I59" s="163" t="n">
        <v>149.495567401351</v>
      </c>
      <c r="J59" s="163" t="n">
        <v>69.8140496138309</v>
      </c>
      <c r="K59" s="163" t="n">
        <v>120.957711983086</v>
      </c>
      <c r="L59" s="163" t="n">
        <v>109.698366121322</v>
      </c>
      <c r="M59" s="163" t="n">
        <v>129.274652197992</v>
      </c>
      <c r="N59" s="163" t="n">
        <v>145.912170253874</v>
      </c>
      <c r="O59" s="163" t="n">
        <v>140.319334001574</v>
      </c>
    </row>
    <row r="60" s="164" customFormat="true" ht="12" hidden="false" customHeight="false" outlineLevel="0" collapsed="false">
      <c r="A60" s="165" t="n">
        <v>12</v>
      </c>
      <c r="B60" s="165" t="n">
        <v>1993</v>
      </c>
      <c r="C60" s="166" t="n">
        <v>32.342573837109</v>
      </c>
      <c r="D60" s="166" t="n">
        <v>95.3977188693779</v>
      </c>
      <c r="E60" s="166" t="n">
        <v>35.1319606718034</v>
      </c>
      <c r="F60" s="166" t="n">
        <v>102.180439979524</v>
      </c>
      <c r="G60" s="166" t="n">
        <v>138.875211559475</v>
      </c>
      <c r="H60" s="166" t="n">
        <v>152.921999800758</v>
      </c>
      <c r="I60" s="166" t="n">
        <v>147.599199993261</v>
      </c>
      <c r="J60" s="166" t="n">
        <v>70.3627223297984</v>
      </c>
      <c r="K60" s="166" t="n">
        <v>109.547234336523</v>
      </c>
      <c r="L60" s="166" t="n">
        <v>101.176484539723</v>
      </c>
      <c r="M60" s="166" t="n">
        <v>128.083915830553</v>
      </c>
      <c r="N60" s="166" t="n">
        <v>139.758337141387</v>
      </c>
      <c r="O60" s="166" t="n">
        <v>135.828775226768</v>
      </c>
    </row>
    <row r="61" s="164" customFormat="true" ht="12" hidden="false" customHeight="false" outlineLevel="0" collapsed="false">
      <c r="A61" s="162" t="n">
        <v>1</v>
      </c>
      <c r="B61" s="162" t="n">
        <v>1994</v>
      </c>
      <c r="C61" s="163" t="n">
        <v>31.183466467288</v>
      </c>
      <c r="D61" s="163" t="n">
        <v>89.6492981771806</v>
      </c>
      <c r="E61" s="163" t="n">
        <v>30.7115449581703</v>
      </c>
      <c r="F61" s="163" t="n">
        <v>88.3819912447233</v>
      </c>
      <c r="G61" s="163" t="n">
        <v>138.329664272543</v>
      </c>
      <c r="H61" s="163" t="n">
        <v>153.221527164426</v>
      </c>
      <c r="I61" s="163" t="n">
        <v>147.505386575897</v>
      </c>
      <c r="J61" s="163" t="n">
        <v>66.2118009877521</v>
      </c>
      <c r="K61" s="163" t="n">
        <v>92.5767414271731</v>
      </c>
      <c r="L61" s="163" t="n">
        <v>86.394369502638</v>
      </c>
      <c r="M61" s="163" t="n">
        <v>124.353275200913</v>
      </c>
      <c r="N61" s="163" t="n">
        <v>132.15306329275</v>
      </c>
      <c r="O61" s="163" t="n">
        <v>129.408908602329</v>
      </c>
    </row>
    <row r="62" s="164" customFormat="true" ht="12" hidden="false" customHeight="false" outlineLevel="0" collapsed="false">
      <c r="A62" s="165" t="n">
        <v>2</v>
      </c>
      <c r="B62" s="165" t="n">
        <v>1994</v>
      </c>
      <c r="C62" s="166" t="n">
        <v>34.4286367461827</v>
      </c>
      <c r="D62" s="166" t="n">
        <v>94.8612003806832</v>
      </c>
      <c r="E62" s="166" t="n">
        <v>34.8764856751386</v>
      </c>
      <c r="F62" s="166" t="n">
        <v>96.2271126242395</v>
      </c>
      <c r="G62" s="166" t="n">
        <v>136.437740280295</v>
      </c>
      <c r="H62" s="166" t="n">
        <v>153.711515405897</v>
      </c>
      <c r="I62" s="166" t="n">
        <v>147.104191906547</v>
      </c>
      <c r="J62" s="166" t="n">
        <v>70.9108971155241</v>
      </c>
      <c r="K62" s="166" t="n">
        <v>101.627690201551</v>
      </c>
      <c r="L62" s="166" t="n">
        <v>94.5418028823216</v>
      </c>
      <c r="M62" s="166" t="n">
        <v>124.378218373806</v>
      </c>
      <c r="N62" s="166" t="n">
        <v>136.653198989997</v>
      </c>
      <c r="O62" s="166" t="n">
        <v>132.445170286889</v>
      </c>
    </row>
    <row r="63" s="164" customFormat="true" ht="12" hidden="false" customHeight="false" outlineLevel="0" collapsed="false">
      <c r="A63" s="162" t="n">
        <v>3</v>
      </c>
      <c r="B63" s="162" t="n">
        <v>1994</v>
      </c>
      <c r="C63" s="163" t="n">
        <v>36.4873887383365</v>
      </c>
      <c r="D63" s="163" t="n">
        <v>99.8508354693728</v>
      </c>
      <c r="E63" s="163" t="n">
        <v>36.7275055188149</v>
      </c>
      <c r="F63" s="163" t="n">
        <v>100.452939125962</v>
      </c>
      <c r="G63" s="163" t="n">
        <v>137.222009898197</v>
      </c>
      <c r="H63" s="163" t="n">
        <v>155.647138911977</v>
      </c>
      <c r="I63" s="163" t="n">
        <v>148.597399401361</v>
      </c>
      <c r="J63" s="163" t="n">
        <v>70.5610047785735</v>
      </c>
      <c r="K63" s="163" t="n">
        <v>104.028015037848</v>
      </c>
      <c r="L63" s="163" t="n">
        <v>96.3593913592955</v>
      </c>
      <c r="M63" s="163" t="n">
        <v>124.600230189492</v>
      </c>
      <c r="N63" s="163" t="n">
        <v>138.769253524586</v>
      </c>
      <c r="O63" s="163" t="n">
        <v>133.951295036254</v>
      </c>
    </row>
    <row r="64" s="164" customFormat="true" ht="12" hidden="false" customHeight="false" outlineLevel="0" collapsed="false">
      <c r="A64" s="165" t="n">
        <v>4</v>
      </c>
      <c r="B64" s="165" t="n">
        <v>1994</v>
      </c>
      <c r="C64" s="166" t="n">
        <v>36.3156971879402</v>
      </c>
      <c r="D64" s="166" t="n">
        <v>99.0276841366883</v>
      </c>
      <c r="E64" s="166" t="n">
        <v>36.8222943162178</v>
      </c>
      <c r="F64" s="166" t="n">
        <v>100.400849054474</v>
      </c>
      <c r="G64" s="166" t="n">
        <v>136.275489226686</v>
      </c>
      <c r="H64" s="166" t="n">
        <v>157.122966377848</v>
      </c>
      <c r="I64" s="166" t="n">
        <v>149.145887703784</v>
      </c>
      <c r="J64" s="166" t="n">
        <v>72.3864261415689</v>
      </c>
      <c r="K64" s="166" t="n">
        <v>104.201625990191</v>
      </c>
      <c r="L64" s="166" t="n">
        <v>96.9571132305544</v>
      </c>
      <c r="M64" s="166" t="n">
        <v>124.588513544976</v>
      </c>
      <c r="N64" s="166" t="n">
        <v>140.362245028803</v>
      </c>
      <c r="O64" s="166" t="n">
        <v>135.005117677569</v>
      </c>
    </row>
    <row r="65" s="164" customFormat="true" ht="12" hidden="false" customHeight="false" outlineLevel="0" collapsed="false">
      <c r="A65" s="162" t="n">
        <v>5</v>
      </c>
      <c r="B65" s="162" t="n">
        <v>1994</v>
      </c>
      <c r="C65" s="163" t="n">
        <v>38.7874475219318</v>
      </c>
      <c r="D65" s="163" t="n">
        <v>104.42925368048</v>
      </c>
      <c r="E65" s="163" t="n">
        <v>39.1178470351081</v>
      </c>
      <c r="F65" s="163" t="n">
        <v>104.054753205264</v>
      </c>
      <c r="G65" s="163" t="n">
        <v>136.095874050342</v>
      </c>
      <c r="H65" s="163" t="n">
        <v>154.350197775493</v>
      </c>
      <c r="I65" s="163" t="n">
        <v>147.40781023424</v>
      </c>
      <c r="J65" s="163" t="n">
        <v>71.5203657415599</v>
      </c>
      <c r="K65" s="163" t="n">
        <v>104.497915314903</v>
      </c>
      <c r="L65" s="163" t="n">
        <v>97.0556383714771</v>
      </c>
      <c r="M65" s="163" t="n">
        <v>124.139012554266</v>
      </c>
      <c r="N65" s="163" t="n">
        <v>138.700573316894</v>
      </c>
      <c r="O65" s="163" t="n">
        <v>133.791186327039</v>
      </c>
    </row>
    <row r="66" s="164" customFormat="true" ht="12" hidden="false" customHeight="false" outlineLevel="0" collapsed="false">
      <c r="A66" s="165" t="n">
        <v>6</v>
      </c>
      <c r="B66" s="165" t="n">
        <v>1994</v>
      </c>
      <c r="C66" s="166" t="n">
        <v>38.372328393577</v>
      </c>
      <c r="D66" s="166" t="n">
        <v>102.412592249737</v>
      </c>
      <c r="E66" s="166" t="n">
        <v>39.1211263271213</v>
      </c>
      <c r="F66" s="166" t="n">
        <v>104.276662178426</v>
      </c>
      <c r="G66" s="166" t="n">
        <v>135.282634851412</v>
      </c>
      <c r="H66" s="166" t="n">
        <v>154.141781091454</v>
      </c>
      <c r="I66" s="166" t="n">
        <v>146.948254032664</v>
      </c>
      <c r="J66" s="166" t="n">
        <v>78.1193331781789</v>
      </c>
      <c r="K66" s="166" t="n">
        <v>106.015882474636</v>
      </c>
      <c r="L66" s="166" t="n">
        <v>99.854283276789</v>
      </c>
      <c r="M66" s="166" t="n">
        <v>125.327225846639</v>
      </c>
      <c r="N66" s="166" t="n">
        <v>139.306329414196</v>
      </c>
      <c r="O66" s="166" t="n">
        <v>134.578851948168</v>
      </c>
    </row>
    <row r="67" s="164" customFormat="true" ht="12" hidden="false" customHeight="false" outlineLevel="0" collapsed="false">
      <c r="A67" s="162" t="n">
        <v>7</v>
      </c>
      <c r="B67" s="162" t="n">
        <v>1994</v>
      </c>
      <c r="C67" s="163" t="n">
        <v>38.156176057677</v>
      </c>
      <c r="D67" s="163" t="n">
        <v>100.377332323954</v>
      </c>
      <c r="E67" s="163" t="n">
        <v>37.4382710327177</v>
      </c>
      <c r="F67" s="163" t="n">
        <v>97.8698376929625</v>
      </c>
      <c r="G67" s="163" t="n">
        <v>135.315538364093</v>
      </c>
      <c r="H67" s="163" t="n">
        <v>154.172097675891</v>
      </c>
      <c r="I67" s="163" t="n">
        <v>146.961245719419</v>
      </c>
      <c r="J67" s="163" t="n">
        <v>77.9721566095184</v>
      </c>
      <c r="K67" s="163" t="n">
        <v>105.488305461871</v>
      </c>
      <c r="L67" s="163" t="n">
        <v>99.2902598255174</v>
      </c>
      <c r="M67" s="163" t="n">
        <v>125.258583417429</v>
      </c>
      <c r="N67" s="163" t="n">
        <v>139.19777341508</v>
      </c>
      <c r="O67" s="163" t="n">
        <v>134.441001868482</v>
      </c>
    </row>
    <row r="68" s="164" customFormat="true" ht="12" hidden="false" customHeight="false" outlineLevel="0" collapsed="false">
      <c r="A68" s="165" t="n">
        <v>8</v>
      </c>
      <c r="B68" s="165" t="n">
        <v>1994</v>
      </c>
      <c r="C68" s="166" t="n">
        <v>42.212979704946</v>
      </c>
      <c r="D68" s="166" t="n">
        <v>110.92307230964</v>
      </c>
      <c r="E68" s="166" t="n">
        <v>40.8552626300629</v>
      </c>
      <c r="F68" s="166" t="n">
        <v>106.928097739108</v>
      </c>
      <c r="G68" s="166" t="n">
        <v>135.376509179886</v>
      </c>
      <c r="H68" s="166" t="n">
        <v>154.694431624359</v>
      </c>
      <c r="I68" s="166" t="n">
        <v>147.303788214884</v>
      </c>
      <c r="J68" s="166" t="n">
        <v>80.9323732661056</v>
      </c>
      <c r="K68" s="166" t="n">
        <v>104.550941634478</v>
      </c>
      <c r="L68" s="166" t="n">
        <v>99.4124011325619</v>
      </c>
      <c r="M68" s="166" t="n">
        <v>126.430163146066</v>
      </c>
      <c r="N68" s="166" t="n">
        <v>139.249820993026</v>
      </c>
      <c r="O68" s="166" t="n">
        <v>134.883195098915</v>
      </c>
    </row>
    <row r="69" s="164" customFormat="true" ht="12" hidden="false" customHeight="false" outlineLevel="0" collapsed="false">
      <c r="A69" s="162" t="n">
        <v>9</v>
      </c>
      <c r="B69" s="162" t="n">
        <v>1994</v>
      </c>
      <c r="C69" s="163" t="n">
        <v>41.9652570483866</v>
      </c>
      <c r="D69" s="163" t="n">
        <v>107.30664667696</v>
      </c>
      <c r="E69" s="163" t="n">
        <v>42.1734155950491</v>
      </c>
      <c r="F69" s="163" t="n">
        <v>107.714752223579</v>
      </c>
      <c r="G69" s="163" t="n">
        <v>135.738678784744</v>
      </c>
      <c r="H69" s="163" t="n">
        <v>154.200730665284</v>
      </c>
      <c r="I69" s="163" t="n">
        <v>147.176574663103</v>
      </c>
      <c r="J69" s="163" t="n">
        <v>81.0475295608124</v>
      </c>
      <c r="K69" s="163" t="n">
        <v>107.40474214368</v>
      </c>
      <c r="L69" s="163" t="n">
        <v>101.626384840006</v>
      </c>
      <c r="M69" s="163" t="n">
        <v>126.89413529922</v>
      </c>
      <c r="N69" s="163" t="n">
        <v>140.3114260892</v>
      </c>
      <c r="O69" s="163" t="n">
        <v>135.773210435563</v>
      </c>
    </row>
    <row r="70" s="164" customFormat="true" ht="12" hidden="false" customHeight="false" outlineLevel="0" collapsed="false">
      <c r="A70" s="165" t="n">
        <v>10</v>
      </c>
      <c r="B70" s="165" t="n">
        <v>1994</v>
      </c>
      <c r="C70" s="166" t="n">
        <v>43.512553653369</v>
      </c>
      <c r="D70" s="166" t="n">
        <v>110.950738059688</v>
      </c>
      <c r="E70" s="166" t="n">
        <v>44.1230878775537</v>
      </c>
      <c r="F70" s="166" t="n">
        <v>111.925744810525</v>
      </c>
      <c r="G70" s="166" t="n">
        <v>135.267661062283</v>
      </c>
      <c r="H70" s="166" t="n">
        <v>152.494528991583</v>
      </c>
      <c r="I70" s="166" t="n">
        <v>145.970111754744</v>
      </c>
      <c r="J70" s="166" t="n">
        <v>81.9421563125789</v>
      </c>
      <c r="K70" s="166" t="n">
        <v>111.363935586795</v>
      </c>
      <c r="L70" s="166" t="n">
        <v>104.853437677444</v>
      </c>
      <c r="M70" s="166" t="n">
        <v>126.681837445122</v>
      </c>
      <c r="N70" s="166" t="n">
        <v>140.802149684664</v>
      </c>
      <c r="O70" s="166" t="n">
        <v>136.037231620447</v>
      </c>
    </row>
    <row r="71" s="164" customFormat="true" ht="12" hidden="false" customHeight="false" outlineLevel="0" collapsed="false">
      <c r="A71" s="162" t="n">
        <v>11</v>
      </c>
      <c r="B71" s="162" t="n">
        <v>1994</v>
      </c>
      <c r="C71" s="163" t="n">
        <v>44.7005245298883</v>
      </c>
      <c r="D71" s="163" t="n">
        <v>112.811197818092</v>
      </c>
      <c r="E71" s="163" t="n">
        <v>47.4052720410854</v>
      </c>
      <c r="F71" s="163" t="n">
        <v>118.899426787065</v>
      </c>
      <c r="G71" s="163" t="n">
        <v>135.874586066032</v>
      </c>
      <c r="H71" s="163" t="n">
        <v>152.720003429564</v>
      </c>
      <c r="I71" s="163" t="n">
        <v>146.348063523412</v>
      </c>
      <c r="J71" s="163" t="n">
        <v>84.9286529479748</v>
      </c>
      <c r="K71" s="163" t="n">
        <v>112.270454818523</v>
      </c>
      <c r="L71" s="163" t="n">
        <v>106.24205287991</v>
      </c>
      <c r="M71" s="163" t="n">
        <v>127.957842851874</v>
      </c>
      <c r="N71" s="163" t="n">
        <v>141.669333548868</v>
      </c>
      <c r="O71" s="163" t="n">
        <v>137.064152942721</v>
      </c>
    </row>
    <row r="72" s="164" customFormat="true" ht="12" hidden="false" customHeight="false" outlineLevel="0" collapsed="false">
      <c r="A72" s="165" t="n">
        <v>12</v>
      </c>
      <c r="B72" s="165" t="n">
        <v>1994</v>
      </c>
      <c r="C72" s="166" t="n">
        <v>40.1900877051575</v>
      </c>
      <c r="D72" s="166" t="n">
        <v>101.809222573788</v>
      </c>
      <c r="E72" s="166" t="n">
        <v>44.2124895560929</v>
      </c>
      <c r="F72" s="166" t="n">
        <v>110.200334866145</v>
      </c>
      <c r="G72" s="166" t="n">
        <v>134.068194520514</v>
      </c>
      <c r="H72" s="166" t="n">
        <v>151.111273131824</v>
      </c>
      <c r="I72" s="166" t="n">
        <v>144.653540901448</v>
      </c>
      <c r="J72" s="166" t="n">
        <v>84.7479425521261</v>
      </c>
      <c r="K72" s="166" t="n">
        <v>102.091963987112</v>
      </c>
      <c r="L72" s="166" t="n">
        <v>98.4268985837488</v>
      </c>
      <c r="M72" s="166" t="n">
        <v>126.524804207978</v>
      </c>
      <c r="N72" s="166" t="n">
        <v>136.176200979489</v>
      </c>
      <c r="O72" s="166" t="n">
        <v>132.92434142055</v>
      </c>
    </row>
    <row r="73" s="164" customFormat="true" ht="12" hidden="false" customHeight="false" outlineLevel="0" collapsed="false">
      <c r="A73" s="162" t="n">
        <v>1</v>
      </c>
      <c r="B73" s="162" t="n">
        <v>1995</v>
      </c>
      <c r="C73" s="163" t="n">
        <v>38.3361665249369</v>
      </c>
      <c r="D73" s="163" t="n">
        <v>93.8994991449341</v>
      </c>
      <c r="E73" s="163" t="n">
        <v>37.7645067880705</v>
      </c>
      <c r="F73" s="163" t="n">
        <v>92.7360638808843</v>
      </c>
      <c r="G73" s="163" t="n">
        <v>133.750730973105</v>
      </c>
      <c r="H73" s="163" t="n">
        <v>149.887427138875</v>
      </c>
      <c r="I73" s="163" t="n">
        <v>143.692265856652</v>
      </c>
      <c r="J73" s="163" t="n">
        <v>65.7894709280222</v>
      </c>
      <c r="K73" s="163" t="n">
        <v>88.9365753066389</v>
      </c>
      <c r="L73" s="163" t="n">
        <v>83.5075575963669</v>
      </c>
      <c r="M73" s="163" t="n">
        <v>120.559690134168</v>
      </c>
      <c r="N73" s="163" t="n">
        <v>128.772924786533</v>
      </c>
      <c r="O73" s="163" t="n">
        <v>125.889465173503</v>
      </c>
    </row>
    <row r="74" s="164" customFormat="true" ht="12" hidden="false" customHeight="false" outlineLevel="0" collapsed="false">
      <c r="A74" s="165" t="n">
        <v>2</v>
      </c>
      <c r="B74" s="165" t="n">
        <v>1995</v>
      </c>
      <c r="C74" s="166" t="n">
        <v>43.1328292662026</v>
      </c>
      <c r="D74" s="166" t="n">
        <v>99.8667930834291</v>
      </c>
      <c r="E74" s="166" t="n">
        <v>43.5339321943182</v>
      </c>
      <c r="F74" s="166" t="n">
        <v>100.36054255716</v>
      </c>
      <c r="G74" s="166" t="n">
        <v>136.006954167404</v>
      </c>
      <c r="H74" s="166" t="n">
        <v>151.804160208069</v>
      </c>
      <c r="I74" s="166" t="n">
        <v>145.762481225532</v>
      </c>
      <c r="J74" s="166" t="n">
        <v>73.1251720864366</v>
      </c>
      <c r="K74" s="166" t="n">
        <v>94.7954975732388</v>
      </c>
      <c r="L74" s="166" t="n">
        <v>89.7967584373155</v>
      </c>
      <c r="M74" s="166" t="n">
        <v>124.421898875659</v>
      </c>
      <c r="N74" s="166" t="n">
        <v>133.231384324247</v>
      </c>
      <c r="O74" s="166" t="n">
        <v>130.207860303172</v>
      </c>
    </row>
    <row r="75" s="164" customFormat="true" ht="12" hidden="false" customHeight="false" outlineLevel="0" collapsed="false">
      <c r="A75" s="162" t="n">
        <v>3</v>
      </c>
      <c r="B75" s="162" t="n">
        <v>1995</v>
      </c>
      <c r="C75" s="163" t="n">
        <v>48.3715180513864</v>
      </c>
      <c r="D75" s="163" t="n">
        <v>109.796213586521</v>
      </c>
      <c r="E75" s="163" t="n">
        <v>48.3103780617549</v>
      </c>
      <c r="F75" s="163" t="n">
        <v>109.403517184902</v>
      </c>
      <c r="G75" s="163" t="n">
        <v>136.05900726444</v>
      </c>
      <c r="H75" s="163" t="n">
        <v>151.650496686301</v>
      </c>
      <c r="I75" s="163" t="n">
        <v>145.686706895229</v>
      </c>
      <c r="J75" s="163" t="n">
        <v>73.123797753642</v>
      </c>
      <c r="K75" s="163" t="n">
        <v>96.7981746136685</v>
      </c>
      <c r="L75" s="163" t="n">
        <v>91.3718896872366</v>
      </c>
      <c r="M75" s="163" t="n">
        <v>124.11230054365</v>
      </c>
      <c r="N75" s="163" t="n">
        <v>133.772829115508</v>
      </c>
      <c r="O75" s="163" t="n">
        <v>130.495347978769</v>
      </c>
    </row>
    <row r="76" s="164" customFormat="true" ht="12" hidden="false" customHeight="false" outlineLevel="0" collapsed="false">
      <c r="A76" s="165" t="n">
        <v>4</v>
      </c>
      <c r="B76" s="165" t="n">
        <v>1995</v>
      </c>
      <c r="C76" s="166" t="n">
        <v>43.0250048382509</v>
      </c>
      <c r="D76" s="166" t="n">
        <v>96.7738331627519</v>
      </c>
      <c r="E76" s="166" t="n">
        <v>43.6522243176114</v>
      </c>
      <c r="F76" s="166" t="n">
        <v>97.8532400195178</v>
      </c>
      <c r="G76" s="166" t="n">
        <v>135.883412770724</v>
      </c>
      <c r="H76" s="166" t="n">
        <v>151.031365255218</v>
      </c>
      <c r="I76" s="166" t="n">
        <v>145.237868207588</v>
      </c>
      <c r="J76" s="166" t="n">
        <v>75.1605370202166</v>
      </c>
      <c r="K76" s="166" t="n">
        <v>99.7272753312974</v>
      </c>
      <c r="L76" s="166" t="n">
        <v>94.1310724333392</v>
      </c>
      <c r="M76" s="166" t="n">
        <v>124.75925671186</v>
      </c>
      <c r="N76" s="166" t="n">
        <v>134.784366334168</v>
      </c>
      <c r="O76" s="166" t="n">
        <v>131.391418606934</v>
      </c>
    </row>
    <row r="77" s="164" customFormat="true" ht="12" hidden="false" customHeight="false" outlineLevel="0" collapsed="false">
      <c r="A77" s="162" t="n">
        <v>5</v>
      </c>
      <c r="B77" s="162" t="n">
        <v>1995</v>
      </c>
      <c r="C77" s="163" t="n">
        <v>49.4820773316409</v>
      </c>
      <c r="D77" s="163" t="n">
        <v>109.890831254203</v>
      </c>
      <c r="E77" s="163" t="n">
        <v>47.3744211412009</v>
      </c>
      <c r="F77" s="163" t="n">
        <v>103.20144864298</v>
      </c>
      <c r="G77" s="163" t="n">
        <v>137.18778542312</v>
      </c>
      <c r="H77" s="163" t="n">
        <v>149.868503617981</v>
      </c>
      <c r="I77" s="163" t="n">
        <v>145.045498825041</v>
      </c>
      <c r="J77" s="163" t="n">
        <v>79.3515752750747</v>
      </c>
      <c r="K77" s="163" t="n">
        <v>97.0933556591386</v>
      </c>
      <c r="L77" s="163" t="n">
        <v>93.0790807444546</v>
      </c>
      <c r="M77" s="163" t="n">
        <v>126.443794736217</v>
      </c>
      <c r="N77" s="163" t="n">
        <v>133.281005315698</v>
      </c>
      <c r="O77" s="163" t="n">
        <v>130.988905411864</v>
      </c>
    </row>
    <row r="78" s="164" customFormat="true" ht="12" hidden="false" customHeight="false" outlineLevel="0" collapsed="false">
      <c r="A78" s="165" t="n">
        <v>6</v>
      </c>
      <c r="B78" s="165" t="n">
        <v>1995</v>
      </c>
      <c r="C78" s="166" t="n">
        <v>48.1429053325866</v>
      </c>
      <c r="D78" s="166" t="n">
        <v>105.801212506854</v>
      </c>
      <c r="E78" s="166" t="n">
        <v>48.5016204491866</v>
      </c>
      <c r="F78" s="166" t="n">
        <v>106.211532808736</v>
      </c>
      <c r="G78" s="166" t="n">
        <v>136.568984017183</v>
      </c>
      <c r="H78" s="166" t="n">
        <v>148.926298024787</v>
      </c>
      <c r="I78" s="166" t="n">
        <v>144.211654228425</v>
      </c>
      <c r="J78" s="166" t="n">
        <v>83.8024722968983</v>
      </c>
      <c r="K78" s="166" t="n">
        <v>98.5964995515941</v>
      </c>
      <c r="L78" s="166" t="n">
        <v>95.3203884833115</v>
      </c>
      <c r="M78" s="166" t="n">
        <v>127.374430772837</v>
      </c>
      <c r="N78" s="166" t="n">
        <v>133.387823630714</v>
      </c>
      <c r="O78" s="166" t="n">
        <v>131.35953688772</v>
      </c>
    </row>
    <row r="79" s="164" customFormat="true" ht="12" hidden="false" customHeight="false" outlineLevel="0" collapsed="false">
      <c r="A79" s="162" t="n">
        <v>7</v>
      </c>
      <c r="B79" s="162" t="n">
        <v>1995</v>
      </c>
      <c r="C79" s="163" t="n">
        <v>47.6555251659617</v>
      </c>
      <c r="D79" s="163" t="n">
        <v>103.819136888092</v>
      </c>
      <c r="E79" s="163" t="n">
        <v>46.123241717033</v>
      </c>
      <c r="F79" s="163" t="n">
        <v>99.9060343578012</v>
      </c>
      <c r="G79" s="163" t="n">
        <v>136.147355340496</v>
      </c>
      <c r="H79" s="163" t="n">
        <v>148.68101772055</v>
      </c>
      <c r="I79" s="163" t="n">
        <v>143.886169355111</v>
      </c>
      <c r="J79" s="163" t="n">
        <v>82.3311387585244</v>
      </c>
      <c r="K79" s="163" t="n">
        <v>99.1506466722888</v>
      </c>
      <c r="L79" s="163" t="n">
        <v>95.3606262105886</v>
      </c>
      <c r="M79" s="163" t="n">
        <v>126.705472882504</v>
      </c>
      <c r="N79" s="163" t="n">
        <v>133.438285013396</v>
      </c>
      <c r="O79" s="163" t="n">
        <v>131.138498655418</v>
      </c>
    </row>
    <row r="80" s="164" customFormat="true" ht="12" hidden="false" customHeight="false" outlineLevel="0" collapsed="false">
      <c r="A80" s="165" t="n">
        <v>8</v>
      </c>
      <c r="B80" s="165" t="n">
        <v>1995</v>
      </c>
      <c r="C80" s="166" t="n">
        <v>50.3679895943899</v>
      </c>
      <c r="D80" s="166" t="n">
        <v>109.289757510154</v>
      </c>
      <c r="E80" s="166" t="n">
        <v>50.4520178255035</v>
      </c>
      <c r="F80" s="166" t="n">
        <v>109.146823176255</v>
      </c>
      <c r="G80" s="166" t="n">
        <v>135.519080941314</v>
      </c>
      <c r="H80" s="166" t="n">
        <v>148.801751124453</v>
      </c>
      <c r="I80" s="166" t="n">
        <v>143.717903861924</v>
      </c>
      <c r="J80" s="166" t="n">
        <v>84.0246761662417</v>
      </c>
      <c r="K80" s="166" t="n">
        <v>99.8002589380002</v>
      </c>
      <c r="L80" s="166" t="n">
        <v>96.3762706416314</v>
      </c>
      <c r="M80" s="166" t="n">
        <v>127.075429017965</v>
      </c>
      <c r="N80" s="166" t="n">
        <v>133.705973728715</v>
      </c>
      <c r="O80" s="166" t="n">
        <v>131.437176443719</v>
      </c>
    </row>
    <row r="81" s="164" customFormat="true" ht="12" hidden="false" customHeight="false" outlineLevel="0" collapsed="false">
      <c r="A81" s="162" t="n">
        <v>9</v>
      </c>
      <c r="B81" s="162" t="n">
        <v>1995</v>
      </c>
      <c r="C81" s="163" t="n">
        <v>50.3728788486321</v>
      </c>
      <c r="D81" s="163" t="n">
        <v>108.111261465372</v>
      </c>
      <c r="E81" s="163" t="n">
        <v>51.4538804109775</v>
      </c>
      <c r="F81" s="163" t="n">
        <v>110.23109985714</v>
      </c>
      <c r="G81" s="163" t="n">
        <v>136.007707225902</v>
      </c>
      <c r="H81" s="163" t="n">
        <v>147.749952687984</v>
      </c>
      <c r="I81" s="163" t="n">
        <v>143.281704104537</v>
      </c>
      <c r="J81" s="163" t="n">
        <v>83.829946448768</v>
      </c>
      <c r="K81" s="163" t="n">
        <v>101.356482681908</v>
      </c>
      <c r="L81" s="163" t="n">
        <v>97.5154532820749</v>
      </c>
      <c r="M81" s="163" t="n">
        <v>127.590377847866</v>
      </c>
      <c r="N81" s="163" t="n">
        <v>133.96148301922</v>
      </c>
      <c r="O81" s="163" t="n">
        <v>131.808139107658</v>
      </c>
    </row>
    <row r="82" s="164" customFormat="true" ht="12" hidden="false" customHeight="false" outlineLevel="0" collapsed="false">
      <c r="A82" s="165" t="n">
        <v>10</v>
      </c>
      <c r="B82" s="165" t="n">
        <v>1995</v>
      </c>
      <c r="C82" s="166" t="n">
        <v>54.8745256760436</v>
      </c>
      <c r="D82" s="166" t="n">
        <v>117.985769598366</v>
      </c>
      <c r="E82" s="166" t="n">
        <v>55.7357997892106</v>
      </c>
      <c r="F82" s="166" t="n">
        <v>118.982955405942</v>
      </c>
      <c r="G82" s="166" t="n">
        <v>135.58331649538</v>
      </c>
      <c r="H82" s="166" t="n">
        <v>146.325827978703</v>
      </c>
      <c r="I82" s="166" t="n">
        <v>142.256370126659</v>
      </c>
      <c r="J82" s="166" t="n">
        <v>86.9915829035675</v>
      </c>
      <c r="K82" s="166" t="n">
        <v>104.965148109121</v>
      </c>
      <c r="L82" s="166" t="n">
        <v>100.984773033766</v>
      </c>
      <c r="M82" s="166" t="n">
        <v>127.803765504525</v>
      </c>
      <c r="N82" s="166" t="n">
        <v>134.525856084719</v>
      </c>
      <c r="O82" s="166" t="n">
        <v>132.263420716866</v>
      </c>
    </row>
    <row r="83" s="164" customFormat="true" ht="12" hidden="false" customHeight="false" outlineLevel="0" collapsed="false">
      <c r="A83" s="162" t="n">
        <v>11</v>
      </c>
      <c r="B83" s="162" t="n">
        <v>1995</v>
      </c>
      <c r="C83" s="163" t="n">
        <v>55.040158444011</v>
      </c>
      <c r="D83" s="163" t="n">
        <v>117.796039112311</v>
      </c>
      <c r="E83" s="163" t="n">
        <v>57.5687213300136</v>
      </c>
      <c r="F83" s="163" t="n">
        <v>122.157796632104</v>
      </c>
      <c r="G83" s="163" t="n">
        <v>135.220453606427</v>
      </c>
      <c r="H83" s="163" t="n">
        <v>145.246298978223</v>
      </c>
      <c r="I83" s="163" t="n">
        <v>141.453086540961</v>
      </c>
      <c r="J83" s="163" t="n">
        <v>88.0856644168036</v>
      </c>
      <c r="K83" s="163" t="n">
        <v>102.936670802295</v>
      </c>
      <c r="L83" s="163" t="n">
        <v>99.6542901250582</v>
      </c>
      <c r="M83" s="163" t="n">
        <v>127.950257998518</v>
      </c>
      <c r="N83" s="163" t="n">
        <v>133.549969767309</v>
      </c>
      <c r="O83" s="163" t="n">
        <v>131.683613910634</v>
      </c>
    </row>
    <row r="84" s="164" customFormat="true" ht="12" hidden="false" customHeight="false" outlineLevel="0" collapsed="false">
      <c r="A84" s="165" t="n">
        <v>12</v>
      </c>
      <c r="B84" s="165" t="n">
        <v>1995</v>
      </c>
      <c r="C84" s="166" t="n">
        <v>48.8721054906917</v>
      </c>
      <c r="D84" s="166" t="n">
        <v>104.634625309528</v>
      </c>
      <c r="E84" s="166" t="n">
        <v>54.782122198216</v>
      </c>
      <c r="F84" s="166" t="n">
        <v>115.745432791224</v>
      </c>
      <c r="G84" s="166" t="n">
        <v>134.572636423906</v>
      </c>
      <c r="H84" s="166" t="n">
        <v>143.72096389762</v>
      </c>
      <c r="I84" s="166" t="n">
        <v>140.253773046666</v>
      </c>
      <c r="J84" s="166" t="n">
        <v>88.9908722055797</v>
      </c>
      <c r="K84" s="166" t="n">
        <v>94.7255248805128</v>
      </c>
      <c r="L84" s="166" t="n">
        <v>93.5592363447605</v>
      </c>
      <c r="M84" s="166" t="n">
        <v>127.671410592292</v>
      </c>
      <c r="N84" s="166" t="n">
        <v>128.773506304759</v>
      </c>
      <c r="O84" s="166" t="n">
        <v>128.384445198204</v>
      </c>
    </row>
    <row r="85" s="164" customFormat="true" ht="12" hidden="false" customHeight="false" outlineLevel="0" collapsed="false">
      <c r="A85" s="162" t="n">
        <v>1</v>
      </c>
      <c r="B85" s="162" t="n">
        <v>1996</v>
      </c>
      <c r="C85" s="163" t="n">
        <v>45.8555016729776</v>
      </c>
      <c r="D85" s="163" t="n">
        <v>92.6180344096419</v>
      </c>
      <c r="E85" s="163" t="n">
        <v>45.676171442489</v>
      </c>
      <c r="F85" s="163" t="n">
        <v>92.7772420042774</v>
      </c>
      <c r="G85" s="163" t="n">
        <v>133.508505684766</v>
      </c>
      <c r="H85" s="163" t="n">
        <v>143.287013569115</v>
      </c>
      <c r="I85" s="163" t="n">
        <v>139.53676456706</v>
      </c>
      <c r="J85" s="163" t="n">
        <v>78.2418870834369</v>
      </c>
      <c r="K85" s="163" t="n">
        <v>82.1857334765984</v>
      </c>
      <c r="L85" s="163" t="n">
        <v>81.2502363712947</v>
      </c>
      <c r="M85" s="163" t="n">
        <v>122.634375709514</v>
      </c>
      <c r="N85" s="163" t="n">
        <v>122.222719732717</v>
      </c>
      <c r="O85" s="163" t="n">
        <v>122.290824716684</v>
      </c>
    </row>
    <row r="86" s="164" customFormat="true" ht="12" hidden="false" customHeight="false" outlineLevel="0" collapsed="false">
      <c r="A86" s="165" t="n">
        <v>2</v>
      </c>
      <c r="B86" s="165" t="n">
        <v>1996</v>
      </c>
      <c r="C86" s="166" t="n">
        <v>52.4648222060107</v>
      </c>
      <c r="D86" s="166" t="n">
        <v>102.984202316212</v>
      </c>
      <c r="E86" s="166" t="n">
        <v>53.1998804058496</v>
      </c>
      <c r="F86" s="166" t="n">
        <v>104.265596808937</v>
      </c>
      <c r="G86" s="166" t="n">
        <v>134.996070071999</v>
      </c>
      <c r="H86" s="166" t="n">
        <v>144.348993916906</v>
      </c>
      <c r="I86" s="166" t="n">
        <v>140.776099561257</v>
      </c>
      <c r="J86" s="166" t="n">
        <v>85.8976571911514</v>
      </c>
      <c r="K86" s="166" t="n">
        <v>90.7065969094597</v>
      </c>
      <c r="L86" s="166" t="n">
        <v>89.5981251261294</v>
      </c>
      <c r="M86" s="166" t="n">
        <v>125.880584432978</v>
      </c>
      <c r="N86" s="166" t="n">
        <v>126.863890110933</v>
      </c>
      <c r="O86" s="166" t="n">
        <v>126.515265415308</v>
      </c>
    </row>
    <row r="87" s="164" customFormat="true" ht="12" hidden="false" customHeight="false" outlineLevel="0" collapsed="false">
      <c r="A87" s="162" t="n">
        <v>3</v>
      </c>
      <c r="B87" s="162" t="n">
        <v>1996</v>
      </c>
      <c r="C87" s="163" t="n">
        <v>55.6850195561575</v>
      </c>
      <c r="D87" s="163" t="n">
        <v>107.038828885045</v>
      </c>
      <c r="E87" s="163" t="n">
        <v>55.9723906501724</v>
      </c>
      <c r="F87" s="163" t="n">
        <v>107.340481770011</v>
      </c>
      <c r="G87" s="163" t="n">
        <v>134.858072385615</v>
      </c>
      <c r="H87" s="163" t="n">
        <v>144.230155245635</v>
      </c>
      <c r="I87" s="163" t="n">
        <v>140.6500330602</v>
      </c>
      <c r="J87" s="163" t="n">
        <v>88.1151383119795</v>
      </c>
      <c r="K87" s="163" t="n">
        <v>93.2015045388478</v>
      </c>
      <c r="L87" s="163" t="n">
        <v>92.0308745046218</v>
      </c>
      <c r="M87" s="163" t="n">
        <v>125.827324858275</v>
      </c>
      <c r="N87" s="163" t="n">
        <v>127.585587279949</v>
      </c>
      <c r="O87" s="163" t="n">
        <v>127.008698106842</v>
      </c>
    </row>
    <row r="88" s="164" customFormat="true" ht="12" hidden="false" customHeight="false" outlineLevel="0" collapsed="false">
      <c r="A88" s="165" t="n">
        <v>4</v>
      </c>
      <c r="B88" s="165" t="n">
        <v>1996</v>
      </c>
      <c r="C88" s="166" t="n">
        <v>52.4113362471282</v>
      </c>
      <c r="D88" s="166" t="n">
        <v>100.374330355255</v>
      </c>
      <c r="E88" s="166" t="n">
        <v>52.920946758861</v>
      </c>
      <c r="F88" s="166" t="n">
        <v>100.948002733928</v>
      </c>
      <c r="G88" s="166" t="n">
        <v>134.295206518098</v>
      </c>
      <c r="H88" s="166" t="n">
        <v>144.137093073128</v>
      </c>
      <c r="I88" s="166" t="n">
        <v>140.376394220027</v>
      </c>
      <c r="J88" s="166" t="n">
        <v>88.3281700002593</v>
      </c>
      <c r="K88" s="166" t="n">
        <v>96.6688586653747</v>
      </c>
      <c r="L88" s="166" t="n">
        <v>94.7617325340008</v>
      </c>
      <c r="M88" s="166" t="n">
        <v>125.793525903603</v>
      </c>
      <c r="N88" s="166" t="n">
        <v>129.09967652174</v>
      </c>
      <c r="O88" s="166" t="n">
        <v>128.002691978633</v>
      </c>
    </row>
    <row r="89" s="164" customFormat="true" ht="12" hidden="false" customHeight="false" outlineLevel="0" collapsed="false">
      <c r="A89" s="162" t="n">
        <v>5</v>
      </c>
      <c r="B89" s="162" t="n">
        <v>1996</v>
      </c>
      <c r="C89" s="163" t="n">
        <v>57.9772389365956</v>
      </c>
      <c r="D89" s="163" t="n">
        <v>109.371998325241</v>
      </c>
      <c r="E89" s="163" t="n">
        <v>58.3719210311141</v>
      </c>
      <c r="F89" s="163" t="n">
        <v>108.56674850371</v>
      </c>
      <c r="G89" s="163" t="n">
        <v>135.499213819456</v>
      </c>
      <c r="H89" s="163" t="n">
        <v>142.935137286835</v>
      </c>
      <c r="I89" s="163" t="n">
        <v>140.106556805788</v>
      </c>
      <c r="J89" s="163" t="n">
        <v>89.9823043732753</v>
      </c>
      <c r="K89" s="163" t="n">
        <v>95.0177714545038</v>
      </c>
      <c r="L89" s="163" t="n">
        <v>93.8613634089362</v>
      </c>
      <c r="M89" s="163" t="n">
        <v>126.980785048786</v>
      </c>
      <c r="N89" s="163" t="n">
        <v>127.884789969104</v>
      </c>
      <c r="O89" s="163" t="n">
        <v>127.602865343394</v>
      </c>
    </row>
    <row r="90" s="164" customFormat="true" ht="12" hidden="false" customHeight="false" outlineLevel="0" collapsed="false">
      <c r="A90" s="165" t="n">
        <v>6</v>
      </c>
      <c r="B90" s="165" t="n">
        <v>1996</v>
      </c>
      <c r="C90" s="166" t="n">
        <v>54.8946303810931</v>
      </c>
      <c r="D90" s="166" t="n">
        <v>102.23891593598</v>
      </c>
      <c r="E90" s="166" t="n">
        <v>55.6697297696255</v>
      </c>
      <c r="F90" s="166" t="n">
        <v>103.283266818032</v>
      </c>
      <c r="G90" s="166" t="n">
        <v>134.470833584186</v>
      </c>
      <c r="H90" s="166" t="n">
        <v>142.052225012518</v>
      </c>
      <c r="I90" s="166" t="n">
        <v>139.158548592436</v>
      </c>
      <c r="J90" s="166" t="n">
        <v>97.6502434906141</v>
      </c>
      <c r="K90" s="166" t="n">
        <v>94.1531979451953</v>
      </c>
      <c r="L90" s="166" t="n">
        <v>94.9040597436257</v>
      </c>
      <c r="M90" s="166" t="n">
        <v>128.038546531883</v>
      </c>
      <c r="N90" s="166" t="n">
        <v>127.264836443533</v>
      </c>
      <c r="O90" s="166" t="n">
        <v>127.536322196646</v>
      </c>
    </row>
    <row r="91" s="164" customFormat="true" ht="12" hidden="false" customHeight="false" outlineLevel="0" collapsed="false">
      <c r="A91" s="162" t="n">
        <v>7</v>
      </c>
      <c r="B91" s="162" t="n">
        <v>1996</v>
      </c>
      <c r="C91" s="163" t="n">
        <v>55.7919393090744</v>
      </c>
      <c r="D91" s="163" t="n">
        <v>103.352302504553</v>
      </c>
      <c r="E91" s="163" t="n">
        <v>56.3659136082194</v>
      </c>
      <c r="F91" s="163" t="n">
        <v>103.6761687004</v>
      </c>
      <c r="G91" s="163" t="n">
        <v>134.034234454417</v>
      </c>
      <c r="H91" s="163" t="n">
        <v>141.684500183944</v>
      </c>
      <c r="I91" s="163" t="n">
        <v>138.755770837504</v>
      </c>
      <c r="J91" s="163" t="n">
        <v>96.3443094964547</v>
      </c>
      <c r="K91" s="163" t="n">
        <v>92.9427394057917</v>
      </c>
      <c r="L91" s="163" t="n">
        <v>93.7046885228061</v>
      </c>
      <c r="M91" s="163" t="n">
        <v>127.406815336063</v>
      </c>
      <c r="N91" s="163" t="n">
        <v>126.679920441463</v>
      </c>
      <c r="O91" s="163" t="n">
        <v>126.923558322492</v>
      </c>
    </row>
    <row r="92" s="164" customFormat="true" ht="12" hidden="false" customHeight="false" outlineLevel="0" collapsed="false">
      <c r="A92" s="165" t="n">
        <v>8</v>
      </c>
      <c r="B92" s="165" t="n">
        <v>1996</v>
      </c>
      <c r="C92" s="166" t="n">
        <v>56.4554225422668</v>
      </c>
      <c r="D92" s="166" t="n">
        <v>104.102892115868</v>
      </c>
      <c r="E92" s="166" t="n">
        <v>56.6847120376757</v>
      </c>
      <c r="F92" s="166" t="n">
        <v>104.105108259701</v>
      </c>
      <c r="G92" s="166" t="n">
        <v>133.340672096154</v>
      </c>
      <c r="H92" s="166" t="n">
        <v>140.522233067249</v>
      </c>
      <c r="I92" s="166" t="n">
        <v>137.770485476791</v>
      </c>
      <c r="J92" s="166" t="n">
        <v>103.377106176947</v>
      </c>
      <c r="K92" s="166" t="n">
        <v>91.4639094313173</v>
      </c>
      <c r="L92" s="166" t="n">
        <v>94.0953071834913</v>
      </c>
      <c r="M92" s="166" t="n">
        <v>128.558655150822</v>
      </c>
      <c r="N92" s="166" t="n">
        <v>125.398517322394</v>
      </c>
      <c r="O92" s="166" t="n">
        <v>126.448286761008</v>
      </c>
    </row>
    <row r="93" s="164" customFormat="true" ht="12" hidden="false" customHeight="false" outlineLevel="0" collapsed="false">
      <c r="A93" s="162" t="n">
        <v>9</v>
      </c>
      <c r="B93" s="162" t="n">
        <v>1996</v>
      </c>
      <c r="C93" s="163" t="n">
        <v>55.4184856534491</v>
      </c>
      <c r="D93" s="163" t="n">
        <v>100.23111652547</v>
      </c>
      <c r="E93" s="163" t="n">
        <v>57.0907712885395</v>
      </c>
      <c r="F93" s="163" t="n">
        <v>102.970711460381</v>
      </c>
      <c r="G93" s="163" t="n">
        <v>133.023826996769</v>
      </c>
      <c r="H93" s="163" t="n">
        <v>138.880752991068</v>
      </c>
      <c r="I93" s="163" t="n">
        <v>136.651062801512</v>
      </c>
      <c r="J93" s="163" t="n">
        <v>97.1212614759519</v>
      </c>
      <c r="K93" s="163" t="n">
        <v>94.5939489128525</v>
      </c>
      <c r="L93" s="163" t="n">
        <v>95.1527879480669</v>
      </c>
      <c r="M93" s="163" t="n">
        <v>127.357792180299</v>
      </c>
      <c r="N93" s="163" t="n">
        <v>125.710542875851</v>
      </c>
      <c r="O93" s="163" t="n">
        <v>126.271111295708</v>
      </c>
    </row>
    <row r="94" s="164" customFormat="true" ht="12" hidden="false" customHeight="false" outlineLevel="0" collapsed="false">
      <c r="A94" s="165" t="n">
        <v>10</v>
      </c>
      <c r="B94" s="165" t="n">
        <v>1996</v>
      </c>
      <c r="C94" s="166" t="n">
        <v>59.5003376323196</v>
      </c>
      <c r="D94" s="166" t="n">
        <v>107.899003204654</v>
      </c>
      <c r="E94" s="166" t="n">
        <v>60.7752754738309</v>
      </c>
      <c r="F94" s="166" t="n">
        <v>109.277785046961</v>
      </c>
      <c r="G94" s="166" t="n">
        <v>132.053083135352</v>
      </c>
      <c r="H94" s="166" t="n">
        <v>136.976914087423</v>
      </c>
      <c r="I94" s="166" t="n">
        <v>135.110431348644</v>
      </c>
      <c r="J94" s="166" t="n">
        <v>97.6638497137678</v>
      </c>
      <c r="K94" s="166" t="n">
        <v>96.2968531571853</v>
      </c>
      <c r="L94" s="166" t="n">
        <v>96.5906747208177</v>
      </c>
      <c r="M94" s="166" t="n">
        <v>126.676541854252</v>
      </c>
      <c r="N94" s="166" t="n">
        <v>125.329394942556</v>
      </c>
      <c r="O94" s="166" t="n">
        <v>125.79621968329</v>
      </c>
    </row>
    <row r="95" s="164" customFormat="true" ht="12" hidden="false" customHeight="false" outlineLevel="0" collapsed="false">
      <c r="A95" s="162" t="n">
        <v>11</v>
      </c>
      <c r="B95" s="162" t="n">
        <v>1996</v>
      </c>
      <c r="C95" s="163" t="n">
        <v>58.3083537032559</v>
      </c>
      <c r="D95" s="163" t="n">
        <v>105.17654237639</v>
      </c>
      <c r="E95" s="163" t="n">
        <v>63.0928684272681</v>
      </c>
      <c r="F95" s="163" t="n">
        <v>112.994974889952</v>
      </c>
      <c r="G95" s="163" t="n">
        <v>131.949777706997</v>
      </c>
      <c r="H95" s="163" t="n">
        <v>135.680763080752</v>
      </c>
      <c r="I95" s="163" t="n">
        <v>134.267872237913</v>
      </c>
      <c r="J95" s="163" t="n">
        <v>95.594136050673</v>
      </c>
      <c r="K95" s="163" t="n">
        <v>97.9596520848712</v>
      </c>
      <c r="L95" s="163" t="n">
        <v>97.4213034742236</v>
      </c>
      <c r="M95" s="163" t="n">
        <v>126.500135004225</v>
      </c>
      <c r="N95" s="163" t="n">
        <v>125.311588167568</v>
      </c>
      <c r="O95" s="163" t="n">
        <v>125.736918817301</v>
      </c>
    </row>
    <row r="96" s="164" customFormat="true" ht="12" hidden="false" customHeight="false" outlineLevel="0" collapsed="false">
      <c r="A96" s="165" t="n">
        <v>12</v>
      </c>
      <c r="B96" s="165" t="n">
        <v>1996</v>
      </c>
      <c r="C96" s="166" t="n">
        <v>54.5433344671045</v>
      </c>
      <c r="D96" s="166" t="n">
        <v>98.9284698339502</v>
      </c>
      <c r="E96" s="166" t="n">
        <v>61.6643258923096</v>
      </c>
      <c r="F96" s="166" t="n">
        <v>109.895750194435</v>
      </c>
      <c r="G96" s="166" t="n">
        <v>130.609668602869</v>
      </c>
      <c r="H96" s="166" t="n">
        <v>132.700946038835</v>
      </c>
      <c r="I96" s="166" t="n">
        <v>131.907005673317</v>
      </c>
      <c r="J96" s="166" t="n">
        <v>99.6425011968939</v>
      </c>
      <c r="K96" s="166" t="n">
        <v>89.7869897229879</v>
      </c>
      <c r="L96" s="166" t="n">
        <v>91.9799996685019</v>
      </c>
      <c r="M96" s="166" t="n">
        <v>126.1796783923</v>
      </c>
      <c r="N96" s="166" t="n">
        <v>119.627137974372</v>
      </c>
      <c r="O96" s="166" t="n">
        <v>121.801703044935</v>
      </c>
    </row>
    <row r="97" s="164" customFormat="true" ht="12" hidden="false" customHeight="false" outlineLevel="0" collapsed="false">
      <c r="A97" s="162" t="n">
        <v>1</v>
      </c>
      <c r="B97" s="162" t="n">
        <v>1997</v>
      </c>
      <c r="C97" s="163" t="n">
        <v>52.339858892158</v>
      </c>
      <c r="D97" s="163" t="n">
        <v>91.8878655399102</v>
      </c>
      <c r="E97" s="163" t="n">
        <v>53.313332777254</v>
      </c>
      <c r="F97" s="163" t="n">
        <v>94.0046886591384</v>
      </c>
      <c r="G97" s="163" t="n">
        <v>127.757281123561</v>
      </c>
      <c r="H97" s="163" t="n">
        <v>132.039891357047</v>
      </c>
      <c r="I97" s="163" t="n">
        <v>130.402531515835</v>
      </c>
      <c r="J97" s="163" t="n">
        <v>82.5214091471252</v>
      </c>
      <c r="K97" s="163" t="n">
        <v>79.4940026201937</v>
      </c>
      <c r="L97" s="163" t="n">
        <v>80.189796028962</v>
      </c>
      <c r="M97" s="163" t="n">
        <v>118.746911093659</v>
      </c>
      <c r="N97" s="163" t="n">
        <v>113.795606509835</v>
      </c>
      <c r="O97" s="163" t="n">
        <v>115.420228283841</v>
      </c>
    </row>
    <row r="98" s="164" customFormat="true" ht="12" hidden="false" customHeight="false" outlineLevel="0" collapsed="false">
      <c r="A98" s="165" t="n">
        <v>2</v>
      </c>
      <c r="B98" s="165" t="n">
        <v>1997</v>
      </c>
      <c r="C98" s="166" t="n">
        <v>56.1011832394101</v>
      </c>
      <c r="D98" s="166" t="n">
        <v>95.7795079963402</v>
      </c>
      <c r="E98" s="166" t="n">
        <v>56.7066910458069</v>
      </c>
      <c r="F98" s="166" t="n">
        <v>97.0667196311544</v>
      </c>
      <c r="G98" s="166" t="n">
        <v>130.138882366323</v>
      </c>
      <c r="H98" s="166" t="n">
        <v>134.350156546901</v>
      </c>
      <c r="I98" s="166" t="n">
        <v>132.746671206967</v>
      </c>
      <c r="J98" s="166" t="n">
        <v>90.0489311745639</v>
      </c>
      <c r="K98" s="166" t="n">
        <v>85.7090644053834</v>
      </c>
      <c r="L98" s="166" t="n">
        <v>86.7113717968886</v>
      </c>
      <c r="M98" s="166" t="n">
        <v>122.647613264573</v>
      </c>
      <c r="N98" s="166" t="n">
        <v>118.474523257389</v>
      </c>
      <c r="O98" s="166" t="n">
        <v>119.888720533616</v>
      </c>
    </row>
    <row r="99" s="164" customFormat="true" ht="12" hidden="false" customHeight="false" outlineLevel="0" collapsed="false">
      <c r="A99" s="162" t="n">
        <v>3</v>
      </c>
      <c r="B99" s="162" t="n">
        <v>1997</v>
      </c>
      <c r="C99" s="163" t="n">
        <v>56.0722499091042</v>
      </c>
      <c r="D99" s="163" t="n">
        <v>94.5708672253038</v>
      </c>
      <c r="E99" s="163" t="n">
        <v>56.387526055529</v>
      </c>
      <c r="F99" s="163" t="n">
        <v>94.7350158558573</v>
      </c>
      <c r="G99" s="163" t="n">
        <v>129.295200268681</v>
      </c>
      <c r="H99" s="163" t="n">
        <v>132.458197730815</v>
      </c>
      <c r="I99" s="163" t="n">
        <v>131.257354868827</v>
      </c>
      <c r="J99" s="163" t="n">
        <v>91.4488330476732</v>
      </c>
      <c r="K99" s="163" t="n">
        <v>85.0158747360015</v>
      </c>
      <c r="L99" s="163" t="n">
        <v>86.4829336210264</v>
      </c>
      <c r="M99" s="163" t="n">
        <v>121.889463354293</v>
      </c>
      <c r="N99" s="163" t="n">
        <v>116.990220288655</v>
      </c>
      <c r="O99" s="163" t="n">
        <v>118.68751466963</v>
      </c>
    </row>
    <row r="100" s="164" customFormat="true" ht="12" hidden="false" customHeight="false" outlineLevel="0" collapsed="false">
      <c r="A100" s="165" t="n">
        <v>4</v>
      </c>
      <c r="B100" s="165" t="n">
        <v>1997</v>
      </c>
      <c r="C100" s="166" t="n">
        <v>61.8979774983003</v>
      </c>
      <c r="D100" s="166" t="n">
        <v>104.651401640517</v>
      </c>
      <c r="E100" s="166" t="n">
        <v>62.1183957382504</v>
      </c>
      <c r="F100" s="166" t="n">
        <v>105.12897745528</v>
      </c>
      <c r="G100" s="166" t="n">
        <v>129.075131289271</v>
      </c>
      <c r="H100" s="166" t="n">
        <v>132.144576279541</v>
      </c>
      <c r="I100" s="166" t="n">
        <v>130.978148826206</v>
      </c>
      <c r="J100" s="166" t="n">
        <v>86.5415279823851</v>
      </c>
      <c r="K100" s="166" t="n">
        <v>89.085615437109</v>
      </c>
      <c r="L100" s="166" t="n">
        <v>88.4970942407546</v>
      </c>
      <c r="M100" s="166" t="n">
        <v>121.196106252061</v>
      </c>
      <c r="N100" s="166" t="n">
        <v>118.50229572463</v>
      </c>
      <c r="O100" s="166" t="n">
        <v>119.45416165341</v>
      </c>
    </row>
    <row r="101" s="164" customFormat="true" ht="12" hidden="false" customHeight="false" outlineLevel="0" collapsed="false">
      <c r="A101" s="162" t="n">
        <v>5</v>
      </c>
      <c r="B101" s="162" t="n">
        <v>1997</v>
      </c>
      <c r="C101" s="163" t="n">
        <v>63.9467767394475</v>
      </c>
      <c r="D101" s="163" t="n">
        <v>106.8289302581</v>
      </c>
      <c r="E101" s="163" t="n">
        <v>64.6144624194346</v>
      </c>
      <c r="F101" s="163" t="n">
        <v>106.257259925864</v>
      </c>
      <c r="G101" s="163" t="n">
        <v>130.03419130292</v>
      </c>
      <c r="H101" s="163" t="n">
        <v>130.669055730869</v>
      </c>
      <c r="I101" s="163" t="n">
        <v>130.426662316494</v>
      </c>
      <c r="J101" s="163" t="n">
        <v>86.8473415940678</v>
      </c>
      <c r="K101" s="163" t="n">
        <v>86.8416342002148</v>
      </c>
      <c r="L101" s="163" t="n">
        <v>86.8209112634532</v>
      </c>
      <c r="M101" s="163" t="n">
        <v>121.948459612873</v>
      </c>
      <c r="N101" s="163" t="n">
        <v>116.903197298221</v>
      </c>
      <c r="O101" s="163" t="n">
        <v>118.635816559712</v>
      </c>
    </row>
    <row r="102" s="164" customFormat="true" ht="12" hidden="false" customHeight="false" outlineLevel="0" collapsed="false">
      <c r="A102" s="165" t="n">
        <v>6</v>
      </c>
      <c r="B102" s="165" t="n">
        <v>1997</v>
      </c>
      <c r="C102" s="166" t="n">
        <v>61.8847396275453</v>
      </c>
      <c r="D102" s="166" t="n">
        <v>102.746217233344</v>
      </c>
      <c r="E102" s="166" t="n">
        <v>63.8862847586563</v>
      </c>
      <c r="F102" s="166" t="n">
        <v>105.728337063295</v>
      </c>
      <c r="G102" s="166" t="n">
        <v>129.625456950927</v>
      </c>
      <c r="H102" s="166" t="n">
        <v>128.790858035964</v>
      </c>
      <c r="I102" s="166" t="n">
        <v>129.106021878458</v>
      </c>
      <c r="J102" s="166" t="n">
        <v>96.1969253900644</v>
      </c>
      <c r="K102" s="166" t="n">
        <v>88.7141986584146</v>
      </c>
      <c r="L102" s="166" t="n">
        <v>90.3434306767173</v>
      </c>
      <c r="M102" s="166" t="n">
        <v>123.782591708481</v>
      </c>
      <c r="N102" s="166" t="n">
        <v>116.437510321063</v>
      </c>
      <c r="O102" s="166" t="n">
        <v>118.935310605495</v>
      </c>
    </row>
    <row r="103" s="164" customFormat="true" ht="12" hidden="false" customHeight="false" outlineLevel="0" collapsed="false">
      <c r="A103" s="162" t="n">
        <v>7</v>
      </c>
      <c r="B103" s="162" t="n">
        <v>1997</v>
      </c>
      <c r="C103" s="163" t="n">
        <v>66.3914800138355</v>
      </c>
      <c r="D103" s="163" t="n">
        <v>108.167025065071</v>
      </c>
      <c r="E103" s="163" t="n">
        <v>65.2914191633878</v>
      </c>
      <c r="F103" s="163" t="n">
        <v>105.335058843893</v>
      </c>
      <c r="G103" s="163" t="n">
        <v>128.276031431958</v>
      </c>
      <c r="H103" s="163" t="n">
        <v>128.746569154328</v>
      </c>
      <c r="I103" s="163" t="n">
        <v>128.561528854543</v>
      </c>
      <c r="J103" s="163" t="n">
        <v>95.0344668234214</v>
      </c>
      <c r="K103" s="163" t="n">
        <v>90.136957636949</v>
      </c>
      <c r="L103" s="163" t="n">
        <v>91.2357354427067</v>
      </c>
      <c r="M103" s="163" t="n">
        <v>122.42695877483</v>
      </c>
      <c r="N103" s="163" t="n">
        <v>116.877256242999</v>
      </c>
      <c r="O103" s="163" t="n">
        <v>118.765426735378</v>
      </c>
    </row>
    <row r="104" s="164" customFormat="true" ht="12" hidden="false" customHeight="false" outlineLevel="0" collapsed="false">
      <c r="A104" s="165" t="n">
        <v>8</v>
      </c>
      <c r="B104" s="165" t="n">
        <v>1997</v>
      </c>
      <c r="C104" s="166" t="n">
        <v>64.2924873301579</v>
      </c>
      <c r="D104" s="166" t="n">
        <v>104.617229335658</v>
      </c>
      <c r="E104" s="166" t="n">
        <v>64.4790416505073</v>
      </c>
      <c r="F104" s="166" t="n">
        <v>104.558029552899</v>
      </c>
      <c r="G104" s="166" t="n">
        <v>127.815155301611</v>
      </c>
      <c r="H104" s="166" t="n">
        <v>128.686879753853</v>
      </c>
      <c r="I104" s="166" t="n">
        <v>128.347171585785</v>
      </c>
      <c r="J104" s="166" t="n">
        <v>128.044574018281</v>
      </c>
      <c r="K104" s="166" t="n">
        <v>92.8201824431194</v>
      </c>
      <c r="L104" s="166" t="n">
        <v>100.551899605214</v>
      </c>
      <c r="M104" s="166" t="n">
        <v>128.161968970339</v>
      </c>
      <c r="N104" s="166" t="n">
        <v>117.661887702537</v>
      </c>
      <c r="O104" s="166" t="n">
        <v>121.199793438386</v>
      </c>
    </row>
    <row r="105" s="164" customFormat="true" ht="12" hidden="false" customHeight="false" outlineLevel="0" collapsed="false">
      <c r="A105" s="162" t="n">
        <v>9</v>
      </c>
      <c r="B105" s="162" t="n">
        <v>1997</v>
      </c>
      <c r="C105" s="163" t="n">
        <v>68.9518055919593</v>
      </c>
      <c r="D105" s="163" t="n">
        <v>108.907394991722</v>
      </c>
      <c r="E105" s="163" t="n">
        <v>69.8649888953435</v>
      </c>
      <c r="F105" s="163" t="n">
        <v>110.447237669056</v>
      </c>
      <c r="G105" s="163" t="n">
        <v>128.438461770943</v>
      </c>
      <c r="H105" s="163" t="n">
        <v>127.989804747979</v>
      </c>
      <c r="I105" s="163" t="n">
        <v>128.158535778045</v>
      </c>
      <c r="J105" s="163" t="n">
        <v>104.33411858239</v>
      </c>
      <c r="K105" s="163" t="n">
        <v>95.6509541831958</v>
      </c>
      <c r="L105" s="163" t="n">
        <v>97.560529305265</v>
      </c>
      <c r="M105" s="163" t="n">
        <v>124.759173710366</v>
      </c>
      <c r="N105" s="163" t="n">
        <v>118.469396988836</v>
      </c>
      <c r="O105" s="163" t="n">
        <v>120.60123119662</v>
      </c>
    </row>
    <row r="106" s="164" customFormat="true" ht="12" hidden="false" customHeight="false" outlineLevel="0" collapsed="false">
      <c r="A106" s="165" t="n">
        <v>10</v>
      </c>
      <c r="B106" s="165" t="n">
        <v>1997</v>
      </c>
      <c r="C106" s="166" t="n">
        <v>75.7544819752234</v>
      </c>
      <c r="D106" s="166" t="n">
        <v>119.976985962652</v>
      </c>
      <c r="E106" s="166" t="n">
        <v>75.5094972725237</v>
      </c>
      <c r="F106" s="166" t="n">
        <v>118.977863383239</v>
      </c>
      <c r="G106" s="166" t="n">
        <v>127.945958977335</v>
      </c>
      <c r="H106" s="166" t="n">
        <v>127.71474905562</v>
      </c>
      <c r="I106" s="166" t="n">
        <v>127.800014434284</v>
      </c>
      <c r="J106" s="166" t="n">
        <v>102.744392597981</v>
      </c>
      <c r="K106" s="166" t="n">
        <v>98.8084577485464</v>
      </c>
      <c r="L106" s="166" t="n">
        <v>99.6696788672211</v>
      </c>
      <c r="M106" s="166" t="n">
        <v>124.117407633945</v>
      </c>
      <c r="N106" s="166" t="n">
        <v>119.620878302378</v>
      </c>
      <c r="O106" s="166" t="n">
        <v>121.152740822245</v>
      </c>
    </row>
    <row r="107" s="164" customFormat="true" ht="12" hidden="false" customHeight="false" outlineLevel="0" collapsed="false">
      <c r="A107" s="162" t="n">
        <v>11</v>
      </c>
      <c r="B107" s="162" t="n">
        <v>1997</v>
      </c>
      <c r="C107" s="163" t="n">
        <v>74.5488308435737</v>
      </c>
      <c r="D107" s="163" t="n">
        <v>117.899235920946</v>
      </c>
      <c r="E107" s="163" t="n">
        <v>78.1922563695576</v>
      </c>
      <c r="F107" s="163" t="n">
        <v>122.564053210267</v>
      </c>
      <c r="G107" s="163" t="n">
        <v>127.384424693799</v>
      </c>
      <c r="H107" s="163" t="n">
        <v>126.484815326254</v>
      </c>
      <c r="I107" s="163" t="n">
        <v>126.822976831724</v>
      </c>
      <c r="J107" s="163" t="n">
        <v>105.273875273339</v>
      </c>
      <c r="K107" s="163" t="n">
        <v>99.3389639642365</v>
      </c>
      <c r="L107" s="163" t="n">
        <v>100.62396641908</v>
      </c>
      <c r="M107" s="163" t="n">
        <v>124.33933833932</v>
      </c>
      <c r="N107" s="163" t="n">
        <v>119.296235605499</v>
      </c>
      <c r="O107" s="163" t="n">
        <v>121.022603115025</v>
      </c>
    </row>
    <row r="108" s="164" customFormat="true" ht="12" hidden="false" customHeight="false" outlineLevel="0" collapsed="false">
      <c r="A108" s="165" t="n">
        <v>12</v>
      </c>
      <c r="B108" s="165" t="n">
        <v>1997</v>
      </c>
      <c r="C108" s="166" t="n">
        <v>69.8100078689392</v>
      </c>
      <c r="D108" s="166" t="n">
        <v>110.54535403819</v>
      </c>
      <c r="E108" s="166" t="n">
        <v>76.8278206538986</v>
      </c>
      <c r="F108" s="166" t="n">
        <v>119.531304023507</v>
      </c>
      <c r="G108" s="166" t="n">
        <v>126.551609647628</v>
      </c>
      <c r="H108" s="166" t="n">
        <v>125.947331600639</v>
      </c>
      <c r="I108" s="166" t="n">
        <v>126.17453362819</v>
      </c>
      <c r="J108" s="166" t="n">
        <v>102.893349199074</v>
      </c>
      <c r="K108" s="166" t="n">
        <v>91.6721079622148</v>
      </c>
      <c r="L108" s="166" t="n">
        <v>94.1611292812195</v>
      </c>
      <c r="M108" s="166" t="n">
        <v>123.343814041789</v>
      </c>
      <c r="N108" s="166" t="n">
        <v>115.558992781282</v>
      </c>
      <c r="O108" s="166" t="n">
        <v>118.146673379468</v>
      </c>
    </row>
    <row r="109" s="164" customFormat="true" ht="12" hidden="false" customHeight="false" outlineLevel="0" collapsed="false">
      <c r="A109" s="162" t="n">
        <v>1</v>
      </c>
      <c r="B109" s="162" t="n">
        <v>1998</v>
      </c>
      <c r="C109" s="163" t="n">
        <v>65.2131197019905</v>
      </c>
      <c r="D109" s="163" t="n">
        <v>99.24797834777</v>
      </c>
      <c r="E109" s="163" t="n">
        <v>63.0407735622498</v>
      </c>
      <c r="F109" s="163" t="n">
        <v>95.8327387536852</v>
      </c>
      <c r="G109" s="163" t="n">
        <v>124.75106420872</v>
      </c>
      <c r="H109" s="163" t="n">
        <v>128.542558823023</v>
      </c>
      <c r="I109" s="163" t="n">
        <v>127.093825171205</v>
      </c>
      <c r="J109" s="163" t="n">
        <v>88.6872850832497</v>
      </c>
      <c r="K109" s="163" t="n">
        <v>85.2362097042646</v>
      </c>
      <c r="L109" s="163" t="n">
        <v>86.0302187682109</v>
      </c>
      <c r="M109" s="163" t="n">
        <v>117.431524360719</v>
      </c>
      <c r="N109" s="163" t="n">
        <v>113.216872712083</v>
      </c>
      <c r="O109" s="163" t="n">
        <v>114.590080707583</v>
      </c>
    </row>
    <row r="110" s="164" customFormat="true" ht="12" hidden="false" customHeight="false" outlineLevel="0" collapsed="false">
      <c r="A110" s="165" t="n">
        <v>2</v>
      </c>
      <c r="B110" s="165" t="n">
        <v>1998</v>
      </c>
      <c r="C110" s="166" t="n">
        <v>72.2910473797115</v>
      </c>
      <c r="D110" s="166" t="n">
        <v>106.061920057263</v>
      </c>
      <c r="E110" s="166" t="n">
        <v>70.6908956959277</v>
      </c>
      <c r="F110" s="166" t="n">
        <v>103.619688862512</v>
      </c>
      <c r="G110" s="166" t="n">
        <v>124.745922155467</v>
      </c>
      <c r="H110" s="166" t="n">
        <v>128.759633234881</v>
      </c>
      <c r="I110" s="166" t="n">
        <v>127.231411207059</v>
      </c>
      <c r="J110" s="166" t="n">
        <v>89.5729601645963</v>
      </c>
      <c r="K110" s="166" t="n">
        <v>89.615488903862</v>
      </c>
      <c r="L110" s="166" t="n">
        <v>89.606720042495</v>
      </c>
      <c r="M110" s="166" t="n">
        <v>118.147835303465</v>
      </c>
      <c r="N110" s="166" t="n">
        <v>115.859980854717</v>
      </c>
      <c r="O110" s="166" t="n">
        <v>116.63023882035</v>
      </c>
    </row>
    <row r="111" s="164" customFormat="true" ht="12" hidden="false" customHeight="false" outlineLevel="0" collapsed="false">
      <c r="A111" s="162" t="n">
        <v>3</v>
      </c>
      <c r="B111" s="162" t="n">
        <v>1998</v>
      </c>
      <c r="C111" s="163" t="n">
        <v>76.5403652010416</v>
      </c>
      <c r="D111" s="163" t="n">
        <v>111.348917944899</v>
      </c>
      <c r="E111" s="163" t="n">
        <v>73.1454925029883</v>
      </c>
      <c r="F111" s="163" t="n">
        <v>105.742372440476</v>
      </c>
      <c r="G111" s="163" t="n">
        <v>124.593512039843</v>
      </c>
      <c r="H111" s="163" t="n">
        <v>129.590615283994</v>
      </c>
      <c r="I111" s="163" t="n">
        <v>127.686374798873</v>
      </c>
      <c r="J111" s="163" t="n">
        <v>83.8096428067147</v>
      </c>
      <c r="K111" s="163" t="n">
        <v>88.8670054757195</v>
      </c>
      <c r="L111" s="163" t="n">
        <v>87.7033001869128</v>
      </c>
      <c r="M111" s="163" t="n">
        <v>116.681734283715</v>
      </c>
      <c r="N111" s="163" t="n">
        <v>116.246867752062</v>
      </c>
      <c r="O111" s="163" t="n">
        <v>116.417655466868</v>
      </c>
    </row>
    <row r="112" s="164" customFormat="true" ht="12" hidden="false" customHeight="false" outlineLevel="0" collapsed="false">
      <c r="A112" s="165" t="n">
        <v>4</v>
      </c>
      <c r="B112" s="165" t="n">
        <v>1998</v>
      </c>
      <c r="C112" s="166" t="n">
        <v>72.2977315736438</v>
      </c>
      <c r="D112" s="166" t="n">
        <v>105.416742099394</v>
      </c>
      <c r="E112" s="166" t="n">
        <v>74.3192245453884</v>
      </c>
      <c r="F112" s="166" t="n">
        <v>108.074162156568</v>
      </c>
      <c r="G112" s="166" t="n">
        <v>124.819385228295</v>
      </c>
      <c r="H112" s="166" t="n">
        <v>128.748901754092</v>
      </c>
      <c r="I112" s="166" t="n">
        <v>127.25264852923</v>
      </c>
      <c r="J112" s="166" t="n">
        <v>86.0477935519984</v>
      </c>
      <c r="K112" s="166" t="n">
        <v>92.4235230903152</v>
      </c>
      <c r="L112" s="166" t="n">
        <v>90.9635740194931</v>
      </c>
      <c r="M112" s="166" t="n">
        <v>117.618861939335</v>
      </c>
      <c r="N112" s="166" t="n">
        <v>117.219666129033</v>
      </c>
      <c r="O112" s="166" t="n">
        <v>117.386580411671</v>
      </c>
    </row>
    <row r="113" s="164" customFormat="true" ht="12" hidden="false" customHeight="false" outlineLevel="0" collapsed="false">
      <c r="A113" s="162" t="n">
        <v>5</v>
      </c>
      <c r="B113" s="162" t="n">
        <v>1998</v>
      </c>
      <c r="C113" s="163" t="n">
        <v>75.842412659512</v>
      </c>
      <c r="D113" s="163" t="n">
        <v>108.294712885226</v>
      </c>
      <c r="E113" s="163" t="n">
        <v>73.8903972837907</v>
      </c>
      <c r="F113" s="163" t="n">
        <v>103.952462847576</v>
      </c>
      <c r="G113" s="163" t="n">
        <v>125.15029505713</v>
      </c>
      <c r="H113" s="163" t="n">
        <v>128.873893610285</v>
      </c>
      <c r="I113" s="163" t="n">
        <v>127.457028432809</v>
      </c>
      <c r="J113" s="163" t="n">
        <v>86.1308943830286</v>
      </c>
      <c r="K113" s="163" t="n">
        <v>89.8955173528411</v>
      </c>
      <c r="L113" s="163" t="n">
        <v>89.0261749608646</v>
      </c>
      <c r="M113" s="163" t="n">
        <v>117.827309913815</v>
      </c>
      <c r="N113" s="163" t="n">
        <v>116.650123512593</v>
      </c>
      <c r="O113" s="163" t="n">
        <v>117.071502648224</v>
      </c>
    </row>
    <row r="114" s="164" customFormat="true" ht="12" hidden="false" customHeight="false" outlineLevel="0" collapsed="false">
      <c r="A114" s="165" t="n">
        <v>6</v>
      </c>
      <c r="B114" s="165" t="n">
        <v>1998</v>
      </c>
      <c r="C114" s="166" t="n">
        <v>73.5919148840753</v>
      </c>
      <c r="D114" s="166" t="n">
        <v>104.443049501203</v>
      </c>
      <c r="E114" s="166" t="n">
        <v>72.4865045241039</v>
      </c>
      <c r="F114" s="166" t="n">
        <v>102.383481256973</v>
      </c>
      <c r="G114" s="166" t="n">
        <v>124.490077309823</v>
      </c>
      <c r="H114" s="166" t="n">
        <v>128.381375428599</v>
      </c>
      <c r="I114" s="166" t="n">
        <v>126.894841599374</v>
      </c>
      <c r="J114" s="166" t="n">
        <v>91.0517321056744</v>
      </c>
      <c r="K114" s="166" t="n">
        <v>89.5898713724913</v>
      </c>
      <c r="L114" s="166" t="n">
        <v>89.8936733946851</v>
      </c>
      <c r="M114" s="166" t="n">
        <v>118.647669122799</v>
      </c>
      <c r="N114" s="166" t="n">
        <v>116.431356053122</v>
      </c>
      <c r="O114" s="166" t="n">
        <v>117.190954420568</v>
      </c>
    </row>
    <row r="115" s="164" customFormat="true" ht="12" hidden="false" customHeight="false" outlineLevel="0" collapsed="false">
      <c r="A115" s="162" t="n">
        <v>7</v>
      </c>
      <c r="B115" s="162" t="n">
        <v>1998</v>
      </c>
      <c r="C115" s="163" t="n">
        <v>73.5078880844983</v>
      </c>
      <c r="D115" s="163" t="n">
        <v>103.006992378677</v>
      </c>
      <c r="E115" s="163" t="n">
        <v>72.000351489625</v>
      </c>
      <c r="F115" s="163" t="n">
        <v>100.20196611192</v>
      </c>
      <c r="G115" s="163" t="n">
        <v>124.139681600933</v>
      </c>
      <c r="H115" s="163" t="n">
        <v>126.923312072813</v>
      </c>
      <c r="I115" s="163" t="n">
        <v>125.854588389547</v>
      </c>
      <c r="J115" s="163" t="n">
        <v>91.1822440113935</v>
      </c>
      <c r="K115" s="163" t="n">
        <v>87.6255990775006</v>
      </c>
      <c r="L115" s="163" t="n">
        <v>88.4226579878963</v>
      </c>
      <c r="M115" s="163" t="n">
        <v>118.341787853571</v>
      </c>
      <c r="N115" s="163" t="n">
        <v>114.838429138785</v>
      </c>
      <c r="O115" s="163" t="n">
        <v>116.028992157139</v>
      </c>
    </row>
    <row r="116" s="164" customFormat="true" ht="12" hidden="false" customHeight="false" outlineLevel="0" collapsed="false">
      <c r="A116" s="165" t="n">
        <v>8</v>
      </c>
      <c r="B116" s="165" t="n">
        <v>1998</v>
      </c>
      <c r="C116" s="166" t="n">
        <v>72.3380616927779</v>
      </c>
      <c r="D116" s="166" t="n">
        <v>100.985301587172</v>
      </c>
      <c r="E116" s="166" t="n">
        <v>70.8304261241748</v>
      </c>
      <c r="F116" s="166" t="n">
        <v>98.4733691569739</v>
      </c>
      <c r="G116" s="166" t="n">
        <v>123.384757894829</v>
      </c>
      <c r="H116" s="166" t="n">
        <v>124.681082164344</v>
      </c>
      <c r="I116" s="166" t="n">
        <v>124.179320171732</v>
      </c>
      <c r="J116" s="166" t="n">
        <v>95.0762404183021</v>
      </c>
      <c r="K116" s="166" t="n">
        <v>89.3549807328937</v>
      </c>
      <c r="L116" s="166" t="n">
        <v>90.6311469011175</v>
      </c>
      <c r="M116" s="166" t="n">
        <v>118.860657964874</v>
      </c>
      <c r="N116" s="166" t="n">
        <v>113.819720960288</v>
      </c>
      <c r="O116" s="166" t="n">
        <v>115.508629314192</v>
      </c>
    </row>
    <row r="117" s="164" customFormat="true" ht="12" hidden="false" customHeight="false" outlineLevel="0" collapsed="false">
      <c r="A117" s="162" t="n">
        <v>9</v>
      </c>
      <c r="B117" s="162" t="n">
        <v>1998</v>
      </c>
      <c r="C117" s="163" t="n">
        <v>74.0913622566358</v>
      </c>
      <c r="D117" s="163" t="n">
        <v>101.260734723359</v>
      </c>
      <c r="E117" s="163" t="n">
        <v>76.0699716669744</v>
      </c>
      <c r="F117" s="163" t="n">
        <v>104.089864980402</v>
      </c>
      <c r="G117" s="163" t="n">
        <v>123.124168998104</v>
      </c>
      <c r="H117" s="163" t="n">
        <v>123.356578838866</v>
      </c>
      <c r="I117" s="163" t="n">
        <v>123.266365657967</v>
      </c>
      <c r="J117" s="163" t="n">
        <v>95.5045144102218</v>
      </c>
      <c r="K117" s="163" t="n">
        <v>88.4000800524789</v>
      </c>
      <c r="L117" s="163" t="n">
        <v>89.9629396807134</v>
      </c>
      <c r="M117" s="163" t="n">
        <v>118.831637474557</v>
      </c>
      <c r="N117" s="163" t="n">
        <v>113.011017069821</v>
      </c>
      <c r="O117" s="163" t="n">
        <v>114.983881227931</v>
      </c>
    </row>
    <row r="118" s="164" customFormat="true" ht="12" hidden="false" customHeight="false" outlineLevel="0" collapsed="false">
      <c r="A118" s="165" t="n">
        <v>10</v>
      </c>
      <c r="B118" s="165" t="n">
        <v>1998</v>
      </c>
      <c r="C118" s="166" t="n">
        <v>79.4187718415034</v>
      </c>
      <c r="D118" s="166" t="n">
        <v>108.919379614536</v>
      </c>
      <c r="E118" s="166" t="n">
        <v>77.3407393518002</v>
      </c>
      <c r="F118" s="166" t="n">
        <v>104.744238480722</v>
      </c>
      <c r="G118" s="166" t="n">
        <v>122.999811174054</v>
      </c>
      <c r="H118" s="166" t="n">
        <v>121.624504845789</v>
      </c>
      <c r="I118" s="166" t="n">
        <v>122.143039516667</v>
      </c>
      <c r="J118" s="166" t="n">
        <v>94.3257128217469</v>
      </c>
      <c r="K118" s="166" t="n">
        <v>90.2460669283259</v>
      </c>
      <c r="L118" s="166" t="n">
        <v>91.1397923606169</v>
      </c>
      <c r="M118" s="166" t="n">
        <v>118.562959434824</v>
      </c>
      <c r="N118" s="166" t="n">
        <v>112.736194008766</v>
      </c>
      <c r="O118" s="166" t="n">
        <v>114.717463971873</v>
      </c>
    </row>
    <row r="119" s="164" customFormat="true" ht="12" hidden="false" customHeight="false" outlineLevel="0" collapsed="false">
      <c r="A119" s="162" t="n">
        <v>11</v>
      </c>
      <c r="B119" s="162" t="n">
        <v>1998</v>
      </c>
      <c r="C119" s="163" t="n">
        <v>76.1573371295015</v>
      </c>
      <c r="D119" s="163" t="n">
        <v>104.024255663265</v>
      </c>
      <c r="E119" s="163" t="n">
        <v>78.4386361775936</v>
      </c>
      <c r="F119" s="163" t="n">
        <v>106.027350076865</v>
      </c>
      <c r="G119" s="163" t="n">
        <v>121.958089025633</v>
      </c>
      <c r="H119" s="163" t="n">
        <v>120.316853854851</v>
      </c>
      <c r="I119" s="163" t="n">
        <v>120.935562692702</v>
      </c>
      <c r="J119" s="163" t="n">
        <v>96.4155818232286</v>
      </c>
      <c r="K119" s="163" t="n">
        <v>91.1218827461457</v>
      </c>
      <c r="L119" s="163" t="n">
        <v>92.2675866554033</v>
      </c>
      <c r="M119" s="163" t="n">
        <v>118.296438881625</v>
      </c>
      <c r="N119" s="163" t="n">
        <v>112.436595646721</v>
      </c>
      <c r="O119" s="163" t="n">
        <v>114.437529960015</v>
      </c>
    </row>
    <row r="120" s="164" customFormat="true" ht="12" hidden="false" customHeight="false" outlineLevel="0" collapsed="false">
      <c r="A120" s="165" t="n">
        <v>12</v>
      </c>
      <c r="B120" s="165" t="n">
        <v>1998</v>
      </c>
      <c r="C120" s="166" t="n">
        <v>67.7457800525024</v>
      </c>
      <c r="D120" s="166" t="n">
        <v>91.9408373052046</v>
      </c>
      <c r="E120" s="166" t="n">
        <v>76.2086663013357</v>
      </c>
      <c r="F120" s="166" t="n">
        <v>101.891253770229</v>
      </c>
      <c r="G120" s="166" t="n">
        <v>120.582699509696</v>
      </c>
      <c r="H120" s="166" t="n">
        <v>116.557988425684</v>
      </c>
      <c r="I120" s="166" t="n">
        <v>118.080969273269</v>
      </c>
      <c r="J120" s="166" t="n">
        <v>94.7352275141098</v>
      </c>
      <c r="K120" s="166" t="n">
        <v>85.9984975521388</v>
      </c>
      <c r="L120" s="166" t="n">
        <v>87.9473529659709</v>
      </c>
      <c r="M120" s="166" t="n">
        <v>116.961452602579</v>
      </c>
      <c r="N120" s="166" t="n">
        <v>107.307324442081</v>
      </c>
      <c r="O120" s="166" t="n">
        <v>110.52195003628</v>
      </c>
    </row>
    <row r="121" s="164" customFormat="true" ht="12" hidden="false" customHeight="false" outlineLevel="0" collapsed="false">
      <c r="A121" s="162" t="n">
        <v>1</v>
      </c>
      <c r="B121" s="162" t="n">
        <v>1999</v>
      </c>
      <c r="C121" s="163" t="n">
        <v>60.9684944867253</v>
      </c>
      <c r="D121" s="163" t="n">
        <v>81.5072271308344</v>
      </c>
      <c r="E121" s="163" t="n">
        <v>58.7790459893571</v>
      </c>
      <c r="F121" s="163" t="n">
        <v>79.4069834559914</v>
      </c>
      <c r="G121" s="163" t="n">
        <v>118.0634321304</v>
      </c>
      <c r="H121" s="163" t="n">
        <v>114.617640893782</v>
      </c>
      <c r="I121" s="163" t="n">
        <v>115.9514052954</v>
      </c>
      <c r="J121" s="163" t="n">
        <v>80.7597288600468</v>
      </c>
      <c r="K121" s="163" t="n">
        <v>74.2210959306378</v>
      </c>
      <c r="L121" s="163" t="n">
        <v>75.7391519948959</v>
      </c>
      <c r="M121" s="163" t="n">
        <v>110.557524040488</v>
      </c>
      <c r="N121" s="163" t="n">
        <v>100.399334610499</v>
      </c>
      <c r="O121" s="163" t="n">
        <v>103.811396490734</v>
      </c>
    </row>
    <row r="122" s="164" customFormat="true" ht="12" hidden="false" customHeight="false" outlineLevel="0" collapsed="false">
      <c r="A122" s="165" t="n">
        <v>2</v>
      </c>
      <c r="B122" s="165" t="n">
        <v>1999</v>
      </c>
      <c r="C122" s="166" t="n">
        <v>64.9130166191279</v>
      </c>
      <c r="D122" s="166" t="n">
        <v>84.0314843138867</v>
      </c>
      <c r="E122" s="166" t="n">
        <v>64.3433621424331</v>
      </c>
      <c r="F122" s="166" t="n">
        <v>83.6443815951593</v>
      </c>
      <c r="G122" s="166" t="n">
        <v>116.557377018496</v>
      </c>
      <c r="H122" s="166" t="n">
        <v>113.465947058942</v>
      </c>
      <c r="I122" s="166" t="n">
        <v>114.659166456075</v>
      </c>
      <c r="J122" s="166" t="n">
        <v>83.0335797710213</v>
      </c>
      <c r="K122" s="166" t="n">
        <v>77.7758174815412</v>
      </c>
      <c r="L122" s="166" t="n">
        <v>78.9898239198758</v>
      </c>
      <c r="M122" s="166" t="n">
        <v>110.274352605551</v>
      </c>
      <c r="N122" s="166" t="n">
        <v>101.728116741881</v>
      </c>
      <c r="O122" s="166" t="n">
        <v>104.638270472148</v>
      </c>
    </row>
    <row r="123" s="164" customFormat="true" ht="12" hidden="false" customHeight="false" outlineLevel="0" collapsed="false">
      <c r="A123" s="162" t="n">
        <v>3</v>
      </c>
      <c r="B123" s="162" t="n">
        <v>1999</v>
      </c>
      <c r="C123" s="163" t="n">
        <v>67.367164968482</v>
      </c>
      <c r="D123" s="163" t="n">
        <v>86.0255119066093</v>
      </c>
      <c r="E123" s="163" t="n">
        <v>69.9334207667796</v>
      </c>
      <c r="F123" s="163" t="n">
        <v>89.5554167945466</v>
      </c>
      <c r="G123" s="163" t="n">
        <v>115.51544522531</v>
      </c>
      <c r="H123" s="163" t="n">
        <v>112.369381449252</v>
      </c>
      <c r="I123" s="163" t="n">
        <v>113.585459364001</v>
      </c>
      <c r="J123" s="163" t="n">
        <v>80.8736999979614</v>
      </c>
      <c r="K123" s="163" t="n">
        <v>74.7287352946679</v>
      </c>
      <c r="L123" s="163" t="n">
        <v>76.1305620397215</v>
      </c>
      <c r="M123" s="163" t="n">
        <v>108.75001483294</v>
      </c>
      <c r="N123" s="163" t="n">
        <v>100.066763413151</v>
      </c>
      <c r="O123" s="163" t="n">
        <v>103.054540494171</v>
      </c>
    </row>
    <row r="124" s="164" customFormat="true" ht="12" hidden="false" customHeight="false" outlineLevel="0" collapsed="false">
      <c r="A124" s="165" t="n">
        <v>4</v>
      </c>
      <c r="B124" s="165" t="n">
        <v>1999</v>
      </c>
      <c r="C124" s="166" t="n">
        <v>64.6085587573122</v>
      </c>
      <c r="D124" s="166" t="n">
        <v>82.350939557186</v>
      </c>
      <c r="E124" s="166" t="n">
        <v>65.1279674781184</v>
      </c>
      <c r="F124" s="166" t="n">
        <v>83.1455709117657</v>
      </c>
      <c r="G124" s="166" t="n">
        <v>114.547628235177</v>
      </c>
      <c r="H124" s="166" t="n">
        <v>110.457202206941</v>
      </c>
      <c r="I124" s="166" t="n">
        <v>112.032859044861</v>
      </c>
      <c r="J124" s="166" t="n">
        <v>81.6585790433758</v>
      </c>
      <c r="K124" s="166" t="n">
        <v>77.4626398533604</v>
      </c>
      <c r="L124" s="166" t="n">
        <v>78.4076923393793</v>
      </c>
      <c r="M124" s="166" t="n">
        <v>108.41734977609</v>
      </c>
      <c r="N124" s="166" t="n">
        <v>99.9927852098343</v>
      </c>
      <c r="O124" s="166" t="n">
        <v>102.899345320986</v>
      </c>
    </row>
    <row r="125" s="164" customFormat="true" ht="12" hidden="false" customHeight="false" outlineLevel="0" collapsed="false">
      <c r="A125" s="162" t="n">
        <v>5</v>
      </c>
      <c r="B125" s="162" t="n">
        <v>1999</v>
      </c>
      <c r="C125" s="163" t="n">
        <v>68.5633247308826</v>
      </c>
      <c r="D125" s="163" t="n">
        <v>86.1389050937763</v>
      </c>
      <c r="E125" s="163" t="n">
        <v>68.9971841708605</v>
      </c>
      <c r="F125" s="163" t="n">
        <v>86.0685361689151</v>
      </c>
      <c r="G125" s="163" t="n">
        <v>115.046234793486</v>
      </c>
      <c r="H125" s="163" t="n">
        <v>108.273431790411</v>
      </c>
      <c r="I125" s="163" t="n">
        <v>110.848008153443</v>
      </c>
      <c r="J125" s="163" t="n">
        <v>83.6751003880796</v>
      </c>
      <c r="K125" s="163" t="n">
        <v>74.5107080194046</v>
      </c>
      <c r="L125" s="163" t="n">
        <v>76.5526811316671</v>
      </c>
      <c r="M125" s="163" t="n">
        <v>109.125678122702</v>
      </c>
      <c r="N125" s="163" t="n">
        <v>97.6802666540917</v>
      </c>
      <c r="O125" s="163" t="n">
        <v>101.578647943243</v>
      </c>
    </row>
    <row r="126" s="164" customFormat="true" ht="12" hidden="false" customHeight="false" outlineLevel="0" collapsed="false">
      <c r="A126" s="165" t="n">
        <v>6</v>
      </c>
      <c r="B126" s="165" t="n">
        <v>1999</v>
      </c>
      <c r="C126" s="166" t="n">
        <v>71.5724397037705</v>
      </c>
      <c r="D126" s="166" t="n">
        <v>89.3504418203569</v>
      </c>
      <c r="E126" s="166" t="n">
        <v>73.504992558786</v>
      </c>
      <c r="F126" s="166" t="n">
        <v>91.7423480046404</v>
      </c>
      <c r="G126" s="166" t="n">
        <v>113.238413075002</v>
      </c>
      <c r="H126" s="166" t="n">
        <v>105.935337449046</v>
      </c>
      <c r="I126" s="166" t="n">
        <v>108.717121978092</v>
      </c>
      <c r="J126" s="166" t="n">
        <v>89.819661908714</v>
      </c>
      <c r="K126" s="166" t="n">
        <v>78.3370967288268</v>
      </c>
      <c r="L126" s="166" t="n">
        <v>80.8488343639479</v>
      </c>
      <c r="M126" s="166" t="n">
        <v>109.135819181576</v>
      </c>
      <c r="N126" s="166" t="n">
        <v>97.4616030147966</v>
      </c>
      <c r="O126" s="166" t="n">
        <v>101.42517401565</v>
      </c>
    </row>
    <row r="127" s="164" customFormat="true" ht="12" hidden="false" customHeight="false" outlineLevel="0" collapsed="false">
      <c r="A127" s="162" t="n">
        <v>7</v>
      </c>
      <c r="B127" s="162" t="n">
        <v>1999</v>
      </c>
      <c r="C127" s="163" t="n">
        <v>69.2696740098817</v>
      </c>
      <c r="D127" s="163" t="n">
        <v>86.2192953941963</v>
      </c>
      <c r="E127" s="163" t="n">
        <v>71.8479260547469</v>
      </c>
      <c r="F127" s="163" t="n">
        <v>89.199407966242</v>
      </c>
      <c r="G127" s="163" t="n">
        <v>112.191922208324</v>
      </c>
      <c r="H127" s="163" t="n">
        <v>105.243092646148</v>
      </c>
      <c r="I127" s="163" t="n">
        <v>107.893773498166</v>
      </c>
      <c r="J127" s="163" t="n">
        <v>88.8889464018223</v>
      </c>
      <c r="K127" s="163" t="n">
        <v>79.1433635915263</v>
      </c>
      <c r="L127" s="163" t="n">
        <v>81.333889990736</v>
      </c>
      <c r="M127" s="163" t="n">
        <v>108.083091175469</v>
      </c>
      <c r="N127" s="163" t="n">
        <v>97.2374355765406</v>
      </c>
      <c r="O127" s="163" t="n">
        <v>100.931734028562</v>
      </c>
    </row>
    <row r="128" s="164" customFormat="true" ht="12" hidden="false" customHeight="false" outlineLevel="0" collapsed="false">
      <c r="A128" s="165" t="n">
        <v>8</v>
      </c>
      <c r="B128" s="165" t="n">
        <v>1999</v>
      </c>
      <c r="C128" s="166" t="n">
        <v>75.2567296804934</v>
      </c>
      <c r="D128" s="166" t="n">
        <v>92.7080412044561</v>
      </c>
      <c r="E128" s="166" t="n">
        <v>75.4429309187167</v>
      </c>
      <c r="F128" s="166" t="n">
        <v>92.8866697980571</v>
      </c>
      <c r="G128" s="166" t="n">
        <v>111.491947845526</v>
      </c>
      <c r="H128" s="166" t="n">
        <v>105.395881528369</v>
      </c>
      <c r="I128" s="166" t="n">
        <v>107.720289775801</v>
      </c>
      <c r="J128" s="166" t="n">
        <v>95.8881372402127</v>
      </c>
      <c r="K128" s="166" t="n">
        <v>78.2613689096362</v>
      </c>
      <c r="L128" s="166" t="n">
        <v>82.139152785486</v>
      </c>
      <c r="M128" s="166" t="n">
        <v>109.102944183591</v>
      </c>
      <c r="N128" s="166" t="n">
        <v>97.0649917921099</v>
      </c>
      <c r="O128" s="166" t="n">
        <v>101.127346504547</v>
      </c>
    </row>
    <row r="129" s="164" customFormat="true" ht="12" hidden="false" customHeight="false" outlineLevel="0" collapsed="false">
      <c r="A129" s="162" t="n">
        <v>9</v>
      </c>
      <c r="B129" s="162" t="n">
        <v>1999</v>
      </c>
      <c r="C129" s="163" t="n">
        <v>77.9693580265089</v>
      </c>
      <c r="D129" s="163" t="n">
        <v>93.7119290990881</v>
      </c>
      <c r="E129" s="163" t="n">
        <v>81.6921229382765</v>
      </c>
      <c r="F129" s="163" t="n">
        <v>98.1843817202658</v>
      </c>
      <c r="G129" s="163" t="n">
        <v>112.411948091211</v>
      </c>
      <c r="H129" s="163" t="n">
        <v>105.24048637334</v>
      </c>
      <c r="I129" s="163" t="n">
        <v>107.966548651105</v>
      </c>
      <c r="J129" s="163" t="n">
        <v>95.4687861883518</v>
      </c>
      <c r="K129" s="163" t="n">
        <v>80.52154285091</v>
      </c>
      <c r="L129" s="163" t="n">
        <v>83.8048925211786</v>
      </c>
      <c r="M129" s="163" t="n">
        <v>109.896346233739</v>
      </c>
      <c r="N129" s="163" t="n">
        <v>97.9903032533081</v>
      </c>
      <c r="O129" s="163" t="n">
        <v>102.022648329877</v>
      </c>
    </row>
    <row r="130" s="164" customFormat="true" ht="12" hidden="false" customHeight="false" outlineLevel="0" collapsed="false">
      <c r="A130" s="165" t="n">
        <v>10</v>
      </c>
      <c r="B130" s="165" t="n">
        <v>1999</v>
      </c>
      <c r="C130" s="166" t="n">
        <v>81.7805241067958</v>
      </c>
      <c r="D130" s="166" t="n">
        <v>98.1228513945382</v>
      </c>
      <c r="E130" s="166" t="n">
        <v>83.2013264400596</v>
      </c>
      <c r="F130" s="166" t="n">
        <v>99.398262391194</v>
      </c>
      <c r="G130" s="166" t="n">
        <v>111.581849907225</v>
      </c>
      <c r="H130" s="166" t="n">
        <v>104.433599452258</v>
      </c>
      <c r="I130" s="166" t="n">
        <v>107.137945507789</v>
      </c>
      <c r="J130" s="166" t="n">
        <v>89.6674384820363</v>
      </c>
      <c r="K130" s="166" t="n">
        <v>85.0123123272584</v>
      </c>
      <c r="L130" s="166" t="n">
        <v>86.0336375244698</v>
      </c>
      <c r="M130" s="166" t="n">
        <v>108.253856985886</v>
      </c>
      <c r="N130" s="166" t="n">
        <v>99.1075155967158</v>
      </c>
      <c r="O130" s="166" t="n">
        <v>102.210712942232</v>
      </c>
    </row>
    <row r="131" s="164" customFormat="true" ht="12" hidden="false" customHeight="false" outlineLevel="0" collapsed="false">
      <c r="A131" s="162" t="n">
        <v>11</v>
      </c>
      <c r="B131" s="162" t="n">
        <v>1999</v>
      </c>
      <c r="C131" s="163" t="n">
        <v>83.4250741757095</v>
      </c>
      <c r="D131" s="163" t="n">
        <v>99.804090356769</v>
      </c>
      <c r="E131" s="163" t="n">
        <v>85.9432727222656</v>
      </c>
      <c r="F131" s="163" t="n">
        <v>102.312019217779</v>
      </c>
      <c r="G131" s="163" t="n">
        <v>111.184319450433</v>
      </c>
      <c r="H131" s="163" t="n">
        <v>104.538115320069</v>
      </c>
      <c r="I131" s="163" t="n">
        <v>107.049533542588</v>
      </c>
      <c r="J131" s="163" t="n">
        <v>93.4050968254297</v>
      </c>
      <c r="K131" s="163" t="n">
        <v>87.9180847126518</v>
      </c>
      <c r="L131" s="163" t="n">
        <v>89.106866436456</v>
      </c>
      <c r="M131" s="163" t="n">
        <v>108.785771558735</v>
      </c>
      <c r="N131" s="163" t="n">
        <v>100.393940387618</v>
      </c>
      <c r="O131" s="163" t="n">
        <v>103.247978173786</v>
      </c>
    </row>
    <row r="132" s="164" customFormat="true" ht="12" hidden="false" customHeight="false" outlineLevel="0" collapsed="false">
      <c r="A132" s="165" t="n">
        <v>12</v>
      </c>
      <c r="B132" s="165" t="n">
        <v>1999</v>
      </c>
      <c r="C132" s="166" t="n">
        <v>81.0156937921133</v>
      </c>
      <c r="D132" s="166" t="n">
        <v>97.4045389443543</v>
      </c>
      <c r="E132" s="166" t="n">
        <v>89.7977572796851</v>
      </c>
      <c r="F132" s="166" t="n">
        <v>106.885945134801</v>
      </c>
      <c r="G132" s="166" t="n">
        <v>109.812216585346</v>
      </c>
      <c r="H132" s="166" t="n">
        <v>103.272227363054</v>
      </c>
      <c r="I132" s="166" t="n">
        <v>105.748136772796</v>
      </c>
      <c r="J132" s="166" t="n">
        <v>92.6801976484524</v>
      </c>
      <c r="K132" s="166" t="n">
        <v>84.2655100828731</v>
      </c>
      <c r="L132" s="166" t="n">
        <v>86.1436012143474</v>
      </c>
      <c r="M132" s="166" t="n">
        <v>107.609218267942</v>
      </c>
      <c r="N132" s="166" t="n">
        <v>97.6014418060523</v>
      </c>
      <c r="O132" s="166" t="n">
        <v>100.935994476043</v>
      </c>
    </row>
    <row r="133" s="164" customFormat="true" ht="12" hidden="false" customHeight="false" outlineLevel="0" collapsed="false">
      <c r="A133" s="162" t="n">
        <v>1</v>
      </c>
      <c r="B133" s="162" t="n">
        <v>2000</v>
      </c>
      <c r="C133" s="163" t="n">
        <v>73.4231397706581</v>
      </c>
      <c r="D133" s="163" t="n">
        <v>85.9411446470399</v>
      </c>
      <c r="E133" s="163" t="n">
        <v>74.0934792747498</v>
      </c>
      <c r="F133" s="163" t="n">
        <v>86.3893774819882</v>
      </c>
      <c r="G133" s="163" t="n">
        <v>107.138537744221</v>
      </c>
      <c r="H133" s="163" t="n">
        <v>103.395944552842</v>
      </c>
      <c r="I133" s="163" t="n">
        <v>104.84300803002</v>
      </c>
      <c r="J133" s="163" t="n">
        <v>84.3635339791974</v>
      </c>
      <c r="K133" s="163" t="n">
        <v>76.1585064558655</v>
      </c>
      <c r="L133" s="163" t="n">
        <v>78.0660979631221</v>
      </c>
      <c r="M133" s="163" t="n">
        <v>102.347558361236</v>
      </c>
      <c r="N133" s="163" t="n">
        <v>93.4259187960341</v>
      </c>
      <c r="O133" s="163" t="n">
        <v>96.4195391449729</v>
      </c>
    </row>
    <row r="134" s="164" customFormat="true" ht="12" hidden="false" customHeight="false" outlineLevel="0" collapsed="false">
      <c r="A134" s="165" t="n">
        <v>2</v>
      </c>
      <c r="B134" s="165" t="n">
        <v>2000</v>
      </c>
      <c r="C134" s="166" t="n">
        <v>80.4058011954796</v>
      </c>
      <c r="D134" s="166" t="n">
        <v>90.8280448395554</v>
      </c>
      <c r="E134" s="166" t="n">
        <v>81.3095667290308</v>
      </c>
      <c r="F134" s="166" t="n">
        <v>92.3628601826838</v>
      </c>
      <c r="G134" s="166" t="n">
        <v>107.151597561215</v>
      </c>
      <c r="H134" s="166" t="n">
        <v>103.754364732205</v>
      </c>
      <c r="I134" s="166" t="n">
        <v>105.063998527927</v>
      </c>
      <c r="J134" s="166" t="n">
        <v>92.0769715868511</v>
      </c>
      <c r="K134" s="166" t="n">
        <v>81.2291502186321</v>
      </c>
      <c r="L134" s="166" t="n">
        <v>83.7329593346533</v>
      </c>
      <c r="M134" s="166" t="n">
        <v>104.193636657186</v>
      </c>
      <c r="N134" s="166" t="n">
        <v>96.1536493767247</v>
      </c>
      <c r="O134" s="166" t="n">
        <v>98.8913919065603</v>
      </c>
    </row>
    <row r="135" s="164" customFormat="true" ht="12" hidden="false" customHeight="false" outlineLevel="0" collapsed="false">
      <c r="A135" s="162" t="n">
        <v>3</v>
      </c>
      <c r="B135" s="162" t="n">
        <v>2000</v>
      </c>
      <c r="C135" s="163" t="n">
        <v>85.9425370271558</v>
      </c>
      <c r="D135" s="163" t="n">
        <v>97.6470537536371</v>
      </c>
      <c r="E135" s="163" t="n">
        <v>87.84947902489</v>
      </c>
      <c r="F135" s="163" t="n">
        <v>99.4400806743054</v>
      </c>
      <c r="G135" s="163" t="n">
        <v>107.330195081813</v>
      </c>
      <c r="H135" s="163" t="n">
        <v>104.045259669588</v>
      </c>
      <c r="I135" s="163" t="n">
        <v>105.313801400098</v>
      </c>
      <c r="J135" s="163" t="n">
        <v>87.315557362619</v>
      </c>
      <c r="K135" s="163" t="n">
        <v>81.5080867226679</v>
      </c>
      <c r="L135" s="163" t="n">
        <v>82.8322018299776</v>
      </c>
      <c r="M135" s="163" t="n">
        <v>103.231987613178</v>
      </c>
      <c r="N135" s="163" t="n">
        <v>96.5256502350888</v>
      </c>
      <c r="O135" s="163" t="n">
        <v>98.8368805908028</v>
      </c>
    </row>
    <row r="136" s="164" customFormat="true" ht="12" hidden="false" customHeight="false" outlineLevel="0" collapsed="false">
      <c r="A136" s="165" t="n">
        <v>4</v>
      </c>
      <c r="B136" s="165" t="n">
        <v>2000</v>
      </c>
      <c r="C136" s="166" t="n">
        <v>78.8911136130435</v>
      </c>
      <c r="D136" s="166" t="n">
        <v>88.9984661032488</v>
      </c>
      <c r="E136" s="166" t="n">
        <v>80.0818290960807</v>
      </c>
      <c r="F136" s="166" t="n">
        <v>89.8877591107645</v>
      </c>
      <c r="G136" s="166" t="n">
        <v>106.808519808402</v>
      </c>
      <c r="H136" s="166" t="n">
        <v>103.102300106925</v>
      </c>
      <c r="I136" s="166" t="n">
        <v>104.530143184431</v>
      </c>
      <c r="J136" s="166" t="n">
        <v>87.6712652940351</v>
      </c>
      <c r="K136" s="166" t="n">
        <v>84.4228694685918</v>
      </c>
      <c r="L136" s="166" t="n">
        <v>85.1517254269559</v>
      </c>
      <c r="M136" s="166" t="n">
        <v>103.138320989014</v>
      </c>
      <c r="N136" s="166" t="n">
        <v>97.1301728009544</v>
      </c>
      <c r="O136" s="166" t="n">
        <v>99.2097576588879</v>
      </c>
    </row>
    <row r="137" s="164" customFormat="true" ht="12" hidden="false" customHeight="false" outlineLevel="0" collapsed="false">
      <c r="A137" s="162" t="n">
        <v>5</v>
      </c>
      <c r="B137" s="162" t="n">
        <v>2000</v>
      </c>
      <c r="C137" s="163" t="n">
        <v>90.0963601754503</v>
      </c>
      <c r="D137" s="163" t="n">
        <v>99.5802851363374</v>
      </c>
      <c r="E137" s="163" t="n">
        <v>88.6454455065867</v>
      </c>
      <c r="F137" s="163" t="n">
        <v>96.5994903888177</v>
      </c>
      <c r="G137" s="163" t="n">
        <v>106.968863186539</v>
      </c>
      <c r="H137" s="163" t="n">
        <v>102.130594701847</v>
      </c>
      <c r="I137" s="163" t="n">
        <v>103.96957606215</v>
      </c>
      <c r="J137" s="163" t="n">
        <v>89.9740376746864</v>
      </c>
      <c r="K137" s="163" t="n">
        <v>84.7444009691498</v>
      </c>
      <c r="L137" s="163" t="n">
        <v>85.8989561375856</v>
      </c>
      <c r="M137" s="163" t="n">
        <v>103.659412661369</v>
      </c>
      <c r="N137" s="163" t="n">
        <v>96.7452844032488</v>
      </c>
      <c r="O137" s="163" t="n">
        <v>99.1075193506394</v>
      </c>
    </row>
    <row r="138" s="164" customFormat="true" ht="12" hidden="false" customHeight="false" outlineLevel="0" collapsed="false">
      <c r="A138" s="165" t="n">
        <v>6</v>
      </c>
      <c r="B138" s="165" t="n">
        <v>2000</v>
      </c>
      <c r="C138" s="166" t="n">
        <v>92.6923094488626</v>
      </c>
      <c r="D138" s="166" t="n">
        <v>100.537210534687</v>
      </c>
      <c r="E138" s="166" t="n">
        <v>93.0650917051103</v>
      </c>
      <c r="F138" s="166" t="n">
        <v>101.165107875275</v>
      </c>
      <c r="G138" s="166" t="n">
        <v>105.044911579941</v>
      </c>
      <c r="H138" s="166" t="n">
        <v>101.818862087759</v>
      </c>
      <c r="I138" s="166" t="n">
        <v>103.046382885977</v>
      </c>
      <c r="J138" s="166" t="n">
        <v>97.4593762388878</v>
      </c>
      <c r="K138" s="166" t="n">
        <v>87.8703438835187</v>
      </c>
      <c r="L138" s="166" t="n">
        <v>89.963381107957</v>
      </c>
      <c r="M138" s="166" t="n">
        <v>103.687586528553</v>
      </c>
      <c r="N138" s="166" t="n">
        <v>97.62911750704</v>
      </c>
      <c r="O138" s="166" t="n">
        <v>99.6894905544844</v>
      </c>
    </row>
    <row r="139" s="164" customFormat="true" ht="12" hidden="false" customHeight="false" outlineLevel="0" collapsed="false">
      <c r="A139" s="162" t="n">
        <v>7</v>
      </c>
      <c r="B139" s="162" t="n">
        <v>2000</v>
      </c>
      <c r="C139" s="163" t="n">
        <v>91.867749035031</v>
      </c>
      <c r="D139" s="163" t="n">
        <v>98.7326414224501</v>
      </c>
      <c r="E139" s="163" t="n">
        <v>89.1143681690323</v>
      </c>
      <c r="F139" s="163" t="n">
        <v>95.2352347817161</v>
      </c>
      <c r="G139" s="163" t="n">
        <v>104.838222317016</v>
      </c>
      <c r="H139" s="163" t="n">
        <v>102.396214235655</v>
      </c>
      <c r="I139" s="163" t="n">
        <v>103.325053628865</v>
      </c>
      <c r="J139" s="163" t="n">
        <v>101.648115626518</v>
      </c>
      <c r="K139" s="163" t="n">
        <v>92.719415686453</v>
      </c>
      <c r="L139" s="163" t="n">
        <v>94.7255096614575</v>
      </c>
      <c r="M139" s="163" t="n">
        <v>104.241422827463</v>
      </c>
      <c r="N139" s="163" t="n">
        <v>99.4902145285967</v>
      </c>
      <c r="O139" s="163" t="n">
        <v>101.10671832975</v>
      </c>
    </row>
    <row r="140" s="164" customFormat="true" ht="12" hidden="false" customHeight="false" outlineLevel="0" collapsed="false">
      <c r="A140" s="165" t="n">
        <v>8</v>
      </c>
      <c r="B140" s="165" t="n">
        <v>2000</v>
      </c>
      <c r="C140" s="166" t="n">
        <v>98.2199274787013</v>
      </c>
      <c r="D140" s="166" t="n">
        <v>106.688935886637</v>
      </c>
      <c r="E140" s="166" t="n">
        <v>96.2588441890207</v>
      </c>
      <c r="F140" s="166" t="n">
        <v>103.979322864285</v>
      </c>
      <c r="G140" s="166" t="n">
        <v>105.142841917536</v>
      </c>
      <c r="H140" s="166" t="n">
        <v>103.022530709309</v>
      </c>
      <c r="I140" s="166" t="n">
        <v>103.827604647717</v>
      </c>
      <c r="J140" s="166" t="n">
        <v>106.695693552331</v>
      </c>
      <c r="K140" s="166" t="n">
        <v>92.7866332620464</v>
      </c>
      <c r="L140" s="166" t="n">
        <v>95.8550490251315</v>
      </c>
      <c r="M140" s="166" t="n">
        <v>105.660478325127</v>
      </c>
      <c r="N140" s="166" t="n">
        <v>99.9579359090711</v>
      </c>
      <c r="O140" s="166" t="n">
        <v>101.873327548586</v>
      </c>
    </row>
    <row r="141" s="164" customFormat="true" ht="12" hidden="false" customHeight="false" outlineLevel="0" collapsed="false">
      <c r="A141" s="162" t="n">
        <v>9</v>
      </c>
      <c r="B141" s="162" t="n">
        <v>2000</v>
      </c>
      <c r="C141" s="163" t="n">
        <v>98.9595410105882</v>
      </c>
      <c r="D141" s="163" t="n">
        <v>103.737175538798</v>
      </c>
      <c r="E141" s="163" t="n">
        <v>98.7129627653531</v>
      </c>
      <c r="F141" s="163" t="n">
        <v>103.22677862781</v>
      </c>
      <c r="G141" s="163" t="n">
        <v>104.988117523005</v>
      </c>
      <c r="H141" s="163" t="n">
        <v>102.381907801179</v>
      </c>
      <c r="I141" s="163" t="n">
        <v>103.371629772086</v>
      </c>
      <c r="J141" s="163" t="n">
        <v>104.289475189846</v>
      </c>
      <c r="K141" s="163" t="n">
        <v>96.8246790963375</v>
      </c>
      <c r="L141" s="163" t="n">
        <v>98.4669957447165</v>
      </c>
      <c r="M141" s="163" t="n">
        <v>105.204456755704</v>
      </c>
      <c r="N141" s="163" t="n">
        <v>101.038326373648</v>
      </c>
      <c r="O141" s="163" t="n">
        <v>102.450904252066</v>
      </c>
    </row>
    <row r="142" s="164" customFormat="true" ht="12" hidden="false" customHeight="false" outlineLevel="0" collapsed="false">
      <c r="A142" s="165" t="n">
        <v>10</v>
      </c>
      <c r="B142" s="165" t="n">
        <v>2000</v>
      </c>
      <c r="C142" s="166" t="n">
        <v>102.958655251131</v>
      </c>
      <c r="D142" s="166" t="n">
        <v>108.8610399116</v>
      </c>
      <c r="E142" s="166" t="n">
        <v>101.563585918056</v>
      </c>
      <c r="F142" s="166" t="n">
        <v>106.98248833985</v>
      </c>
      <c r="G142" s="166" t="n">
        <v>104.934075503503</v>
      </c>
      <c r="H142" s="166" t="n">
        <v>101.290398593946</v>
      </c>
      <c r="I142" s="166" t="n">
        <v>102.668024182867</v>
      </c>
      <c r="J142" s="166" t="n">
        <v>103.868976326003</v>
      </c>
      <c r="K142" s="166" t="n">
        <v>99.3796037239828</v>
      </c>
      <c r="L142" s="166" t="n">
        <v>100.363078387802</v>
      </c>
      <c r="M142" s="166" t="n">
        <v>105.128475431761</v>
      </c>
      <c r="N142" s="166" t="n">
        <v>101.313384430088</v>
      </c>
      <c r="O142" s="166" t="n">
        <v>102.613064064553</v>
      </c>
    </row>
    <row r="143" s="164" customFormat="true" ht="12" hidden="false" customHeight="false" outlineLevel="0" collapsed="false">
      <c r="A143" s="162" t="n">
        <v>11</v>
      </c>
      <c r="B143" s="162" t="n">
        <v>2000</v>
      </c>
      <c r="C143" s="163" t="n">
        <v>105.102309671869</v>
      </c>
      <c r="D143" s="163" t="n">
        <v>111.254805734253</v>
      </c>
      <c r="E143" s="163" t="n">
        <v>103.614517923253</v>
      </c>
      <c r="F143" s="163" t="n">
        <v>108.991430763938</v>
      </c>
      <c r="G143" s="163" t="n">
        <v>104.182070379076</v>
      </c>
      <c r="H143" s="163" t="n">
        <v>101.673965803665</v>
      </c>
      <c r="I143" s="163" t="n">
        <v>102.620721642548</v>
      </c>
      <c r="J143" s="163" t="n">
        <v>104.661139912566</v>
      </c>
      <c r="K143" s="163" t="n">
        <v>101.322246863304</v>
      </c>
      <c r="L143" s="163" t="n">
        <v>102.036533761526</v>
      </c>
      <c r="M143" s="163" t="n">
        <v>104.858935369452</v>
      </c>
      <c r="N143" s="163" t="n">
        <v>102.52967127171</v>
      </c>
      <c r="O143" s="163" t="n">
        <v>103.336026189423</v>
      </c>
    </row>
    <row r="144" s="164" customFormat="true" ht="12" hidden="false" customHeight="false" outlineLevel="0" collapsed="false">
      <c r="A144" s="165" t="n">
        <v>12</v>
      </c>
      <c r="B144" s="165" t="n">
        <v>2000</v>
      </c>
      <c r="C144" s="166" t="n">
        <v>94.5317636271162</v>
      </c>
      <c r="D144" s="166" t="n">
        <v>99.0070369697747</v>
      </c>
      <c r="E144" s="166" t="n">
        <v>101.914452003493</v>
      </c>
      <c r="F144" s="166" t="n">
        <v>105.687015588272</v>
      </c>
      <c r="G144" s="166" t="n">
        <v>103.727402247999</v>
      </c>
      <c r="H144" s="166" t="n">
        <v>100.125693080602</v>
      </c>
      <c r="I144" s="166" t="n">
        <v>101.48864191382</v>
      </c>
      <c r="J144" s="166" t="n">
        <v>104.811099866003</v>
      </c>
      <c r="K144" s="166" t="n">
        <v>96.6520020612681</v>
      </c>
      <c r="L144" s="166" t="n">
        <v>98.4842135636962</v>
      </c>
      <c r="M144" s="166" t="n">
        <v>104.597021058328</v>
      </c>
      <c r="N144" s="166" t="n">
        <v>99.3077772878423</v>
      </c>
      <c r="O144" s="166" t="n">
        <v>101.062663702663</v>
      </c>
    </row>
    <row r="145" s="164" customFormat="true" ht="12" hidden="false" customHeight="false" outlineLevel="0" collapsed="false">
      <c r="A145" s="162" t="n">
        <v>1</v>
      </c>
      <c r="B145" s="162" t="n">
        <v>2001</v>
      </c>
      <c r="C145" s="163" t="n">
        <v>87.3317725824122</v>
      </c>
      <c r="D145" s="163" t="n">
        <v>90.1185005365608</v>
      </c>
      <c r="E145" s="163" t="n">
        <v>87.3309901324187</v>
      </c>
      <c r="F145" s="163" t="n">
        <v>89.9363328552033</v>
      </c>
      <c r="G145" s="163" t="n">
        <v>101.478601601429</v>
      </c>
      <c r="H145" s="163" t="n">
        <v>102.341998630024</v>
      </c>
      <c r="I145" s="163" t="n">
        <v>102.017485592021</v>
      </c>
      <c r="J145" s="163" t="n">
        <v>94.3584557055351</v>
      </c>
      <c r="K145" s="163" t="n">
        <v>88.8444114143941</v>
      </c>
      <c r="L145" s="163" t="n">
        <v>90.1204826348707</v>
      </c>
      <c r="M145" s="163" t="n">
        <v>99.5766809352847</v>
      </c>
      <c r="N145" s="163" t="n">
        <v>96.6512839379825</v>
      </c>
      <c r="O145" s="163" t="n">
        <v>97.5936996264905</v>
      </c>
    </row>
    <row r="146" s="164" customFormat="true" ht="12" hidden="false" customHeight="false" outlineLevel="0" collapsed="false">
      <c r="A146" s="165" t="n">
        <v>2</v>
      </c>
      <c r="B146" s="165" t="n">
        <v>2001</v>
      </c>
      <c r="C146" s="166" t="n">
        <v>91.4852755666955</v>
      </c>
      <c r="D146" s="166" t="n">
        <v>92.914422620164</v>
      </c>
      <c r="E146" s="166" t="n">
        <v>91.3242407707932</v>
      </c>
      <c r="F146" s="166" t="n">
        <v>92.68350715019</v>
      </c>
      <c r="G146" s="166" t="n">
        <v>101.62650211199</v>
      </c>
      <c r="H146" s="166" t="n">
        <v>102.690217159052</v>
      </c>
      <c r="I146" s="166" t="n">
        <v>102.290413372313</v>
      </c>
      <c r="J146" s="166" t="n">
        <v>98.8315758315188</v>
      </c>
      <c r="K146" s="166" t="n">
        <v>97.1862413783655</v>
      </c>
      <c r="L146" s="166" t="n">
        <v>97.5670079868421</v>
      </c>
      <c r="M146" s="166" t="n">
        <v>100.879926391366</v>
      </c>
      <c r="N146" s="166" t="n">
        <v>100.369687175477</v>
      </c>
      <c r="O146" s="166" t="n">
        <v>100.534060572451</v>
      </c>
    </row>
    <row r="147" s="164" customFormat="true" ht="12" hidden="false" customHeight="false" outlineLevel="0" collapsed="false">
      <c r="A147" s="162" t="n">
        <v>3</v>
      </c>
      <c r="B147" s="162" t="n">
        <v>2001</v>
      </c>
      <c r="C147" s="163" t="n">
        <v>100.676356289338</v>
      </c>
      <c r="D147" s="163" t="n">
        <v>101.772404337885</v>
      </c>
      <c r="E147" s="163" t="n">
        <v>99.9332553067959</v>
      </c>
      <c r="F147" s="163" t="n">
        <v>101.018929124089</v>
      </c>
      <c r="G147" s="163" t="n">
        <v>101.541409351044</v>
      </c>
      <c r="H147" s="163" t="n">
        <v>102.753294134518</v>
      </c>
      <c r="I147" s="163" t="n">
        <v>102.297799848843</v>
      </c>
      <c r="J147" s="163" t="n">
        <v>96.1192828562923</v>
      </c>
      <c r="K147" s="163" t="n">
        <v>98.7535424436167</v>
      </c>
      <c r="L147" s="163" t="n">
        <v>98.143916791525</v>
      </c>
      <c r="M147" s="163" t="n">
        <v>100.093060597297</v>
      </c>
      <c r="N147" s="163" t="n">
        <v>101.066959729094</v>
      </c>
      <c r="O147" s="163" t="n">
        <v>100.753218441441</v>
      </c>
    </row>
    <row r="148" s="164" customFormat="true" ht="12" hidden="false" customHeight="false" outlineLevel="0" collapsed="false">
      <c r="A148" s="165" t="n">
        <v>4</v>
      </c>
      <c r="B148" s="165" t="n">
        <v>2001</v>
      </c>
      <c r="C148" s="166" t="n">
        <v>94.7066859309064</v>
      </c>
      <c r="D148" s="166" t="n">
        <v>94.8774144044559</v>
      </c>
      <c r="E148" s="166" t="n">
        <v>94.3007110778263</v>
      </c>
      <c r="F148" s="166" t="n">
        <v>94.3896605094891</v>
      </c>
      <c r="G148" s="166" t="n">
        <v>101.042431655427</v>
      </c>
      <c r="H148" s="166" t="n">
        <v>102.070702383344</v>
      </c>
      <c r="I148" s="166" t="n">
        <v>101.684220560088</v>
      </c>
      <c r="J148" s="166" t="n">
        <v>98.1484685160486</v>
      </c>
      <c r="K148" s="166" t="n">
        <v>100.960961051937</v>
      </c>
      <c r="L148" s="166" t="n">
        <v>100.310088372401</v>
      </c>
      <c r="M148" s="166" t="n">
        <v>100.269401385778</v>
      </c>
      <c r="N148" s="166" t="n">
        <v>101.602824591698</v>
      </c>
      <c r="O148" s="166" t="n">
        <v>101.173262740832</v>
      </c>
    </row>
    <row r="149" s="164" customFormat="true" ht="12" hidden="false" customHeight="false" outlineLevel="0" collapsed="false">
      <c r="A149" s="162" t="n">
        <v>5</v>
      </c>
      <c r="B149" s="162" t="n">
        <v>2001</v>
      </c>
      <c r="C149" s="163" t="n">
        <v>102.864887891853</v>
      </c>
      <c r="D149" s="163" t="n">
        <v>102.563754083091</v>
      </c>
      <c r="E149" s="163" t="n">
        <v>102.397680338629</v>
      </c>
      <c r="F149" s="163" t="n">
        <v>102.153468609282</v>
      </c>
      <c r="G149" s="163" t="n">
        <v>101.268077894014</v>
      </c>
      <c r="H149" s="163" t="n">
        <v>101.093396560263</v>
      </c>
      <c r="I149" s="163" t="n">
        <v>101.159051604722</v>
      </c>
      <c r="J149" s="163" t="n">
        <v>98.6003794032208</v>
      </c>
      <c r="K149" s="163" t="n">
        <v>102.567735157332</v>
      </c>
      <c r="L149" s="163" t="n">
        <v>101.649601709012</v>
      </c>
      <c r="M149" s="163" t="n">
        <v>100.555487033536</v>
      </c>
      <c r="N149" s="163" t="n">
        <v>101.714992122592</v>
      </c>
      <c r="O149" s="163" t="n">
        <v>101.341457936347</v>
      </c>
    </row>
    <row r="150" s="164" customFormat="true" ht="12" hidden="false" customHeight="false" outlineLevel="0" collapsed="false">
      <c r="A150" s="165" t="n">
        <v>6</v>
      </c>
      <c r="B150" s="165" t="n">
        <v>2001</v>
      </c>
      <c r="C150" s="166" t="n">
        <v>98.9917125879765</v>
      </c>
      <c r="D150" s="166" t="n">
        <v>98.7199100846702</v>
      </c>
      <c r="E150" s="166" t="n">
        <v>99.3403926979086</v>
      </c>
      <c r="F150" s="166" t="n">
        <v>99.0676717815123</v>
      </c>
      <c r="G150" s="166" t="n">
        <v>100.777701101192</v>
      </c>
      <c r="H150" s="166" t="n">
        <v>100.338383879408</v>
      </c>
      <c r="I150" s="166" t="n">
        <v>100.503503936075</v>
      </c>
      <c r="J150" s="166" t="n">
        <v>100.331312782371</v>
      </c>
      <c r="K150" s="166" t="n">
        <v>102.142057815285</v>
      </c>
      <c r="L150" s="166" t="n">
        <v>101.723011557743</v>
      </c>
      <c r="M150" s="166" t="n">
        <v>100.658462650027</v>
      </c>
      <c r="N150" s="166" t="n">
        <v>101.098830439417</v>
      </c>
      <c r="O150" s="166" t="n">
        <v>100.956966099699</v>
      </c>
    </row>
    <row r="151" s="164" customFormat="true" ht="12" hidden="false" customHeight="false" outlineLevel="0" collapsed="false">
      <c r="A151" s="162" t="n">
        <v>7</v>
      </c>
      <c r="B151" s="162" t="n">
        <v>2001</v>
      </c>
      <c r="C151" s="163" t="n">
        <v>100.519630809794</v>
      </c>
      <c r="D151" s="163" t="n">
        <v>99.9931838314879</v>
      </c>
      <c r="E151" s="163" t="n">
        <v>97.3068516467281</v>
      </c>
      <c r="F151" s="163" t="n">
        <v>96.8697038748333</v>
      </c>
      <c r="G151" s="163" t="n">
        <v>100.617426066054</v>
      </c>
      <c r="H151" s="163" t="n">
        <v>99.9575244181994</v>
      </c>
      <c r="I151" s="163" t="n">
        <v>100.205552476481</v>
      </c>
      <c r="J151" s="163" t="n">
        <v>100.20084568359</v>
      </c>
      <c r="K151" s="163" t="n">
        <v>100.842337783587</v>
      </c>
      <c r="L151" s="163" t="n">
        <v>100.693882391546</v>
      </c>
      <c r="M151" s="163" t="n">
        <v>100.506149857658</v>
      </c>
      <c r="N151" s="163" t="n">
        <v>100.330570380984</v>
      </c>
      <c r="O151" s="163" t="n">
        <v>100.387133252126</v>
      </c>
    </row>
    <row r="152" s="164" customFormat="true" ht="12" hidden="false" customHeight="false" outlineLevel="0" collapsed="false">
      <c r="A152" s="165" t="n">
        <v>8</v>
      </c>
      <c r="B152" s="165" t="n">
        <v>2001</v>
      </c>
      <c r="C152" s="166" t="n">
        <v>104.436736598775</v>
      </c>
      <c r="D152" s="166" t="n">
        <v>103.725355079232</v>
      </c>
      <c r="E152" s="166" t="n">
        <v>103.324582036669</v>
      </c>
      <c r="F152" s="166" t="n">
        <v>102.681530010279</v>
      </c>
      <c r="G152" s="166" t="n">
        <v>100.119491372924</v>
      </c>
      <c r="H152" s="166" t="n">
        <v>99.3161355575606</v>
      </c>
      <c r="I152" s="166" t="n">
        <v>99.6180817394521</v>
      </c>
      <c r="J152" s="166" t="n">
        <v>102.609590699748</v>
      </c>
      <c r="K152" s="166" t="n">
        <v>100.432420817414</v>
      </c>
      <c r="L152" s="166" t="n">
        <v>100.936265850614</v>
      </c>
      <c r="M152" s="166" t="n">
        <v>100.78464226164</v>
      </c>
      <c r="N152" s="166" t="n">
        <v>99.7867723333986</v>
      </c>
      <c r="O152" s="166" t="n">
        <v>100.108235805308</v>
      </c>
    </row>
    <row r="153" s="164" customFormat="true" ht="12" hidden="false" customHeight="false" outlineLevel="0" collapsed="false">
      <c r="A153" s="162" t="n">
        <v>9</v>
      </c>
      <c r="B153" s="162" t="n">
        <v>2001</v>
      </c>
      <c r="C153" s="163" t="n">
        <v>104.772361725651</v>
      </c>
      <c r="D153" s="163" t="n">
        <v>103.423114492313</v>
      </c>
      <c r="E153" s="163" t="n">
        <v>102.20992190992</v>
      </c>
      <c r="F153" s="163" t="n">
        <v>100.878578141839</v>
      </c>
      <c r="G153" s="163" t="n">
        <v>98.9703502586679</v>
      </c>
      <c r="H153" s="163" t="n">
        <v>98.6412943275574</v>
      </c>
      <c r="I153" s="163" t="n">
        <v>98.764972005776</v>
      </c>
      <c r="J153" s="163" t="n">
        <v>102.208238726749</v>
      </c>
      <c r="K153" s="163" t="n">
        <v>101.822200633518</v>
      </c>
      <c r="L153" s="163" t="n">
        <v>101.911538345507</v>
      </c>
      <c r="M153" s="163" t="n">
        <v>99.8352492484012</v>
      </c>
      <c r="N153" s="163" t="n">
        <v>99.982395515507</v>
      </c>
      <c r="O153" s="163" t="n">
        <v>99.9349923935534</v>
      </c>
    </row>
    <row r="154" s="164" customFormat="true" ht="12" hidden="false" customHeight="false" outlineLevel="0" collapsed="false">
      <c r="A154" s="165" t="n">
        <v>10</v>
      </c>
      <c r="B154" s="165" t="n">
        <v>2001</v>
      </c>
      <c r="C154" s="166" t="n">
        <v>108.665883956187</v>
      </c>
      <c r="D154" s="166" t="n">
        <v>107.554530676548</v>
      </c>
      <c r="E154" s="166" t="n">
        <v>107.281223591397</v>
      </c>
      <c r="F154" s="166" t="n">
        <v>106.20385869164</v>
      </c>
      <c r="G154" s="166" t="n">
        <v>98.1765634809852</v>
      </c>
      <c r="H154" s="166" t="n">
        <v>97.5398627242777</v>
      </c>
      <c r="I154" s="166" t="n">
        <v>97.7791705861473</v>
      </c>
      <c r="J154" s="166" t="n">
        <v>101.797639465996</v>
      </c>
      <c r="K154" s="166" t="n">
        <v>102.635092070102</v>
      </c>
      <c r="L154" s="166" t="n">
        <v>102.441287104057</v>
      </c>
      <c r="M154" s="166" t="n">
        <v>99.1438188364606</v>
      </c>
      <c r="N154" s="166" t="n">
        <v>99.688061215933</v>
      </c>
      <c r="O154" s="166" t="n">
        <v>99.5127337109008</v>
      </c>
    </row>
    <row r="155" s="164" customFormat="true" ht="12" hidden="false" customHeight="false" outlineLevel="0" collapsed="false">
      <c r="A155" s="162" t="n">
        <v>11</v>
      </c>
      <c r="B155" s="162" t="n">
        <v>2001</v>
      </c>
      <c r="C155" s="163" t="n">
        <v>107.26408529857</v>
      </c>
      <c r="D155" s="163" t="n">
        <v>106.674929933479</v>
      </c>
      <c r="E155" s="163" t="n">
        <v>110.416522347551</v>
      </c>
      <c r="F155" s="163" t="n">
        <v>109.84539499913</v>
      </c>
      <c r="G155" s="163" t="n">
        <v>97.721456531273</v>
      </c>
      <c r="H155" s="163" t="n">
        <v>97.0395622666586</v>
      </c>
      <c r="I155" s="163" t="n">
        <v>97.2958563840551</v>
      </c>
      <c r="J155" s="163" t="n">
        <v>103.506671802756</v>
      </c>
      <c r="K155" s="163" t="n">
        <v>105.213817280866</v>
      </c>
      <c r="L155" s="163" t="n">
        <v>104.818746240671</v>
      </c>
      <c r="M155" s="163" t="n">
        <v>99.2667929111456</v>
      </c>
      <c r="N155" s="163" t="n">
        <v>100.485908073706</v>
      </c>
      <c r="O155" s="163" t="n">
        <v>100.093170521724</v>
      </c>
    </row>
    <row r="156" s="164" customFormat="true" ht="12" hidden="false" customHeight="false" outlineLevel="0" collapsed="false">
      <c r="A156" s="165" t="n">
        <v>12</v>
      </c>
      <c r="B156" s="165" t="n">
        <v>2001</v>
      </c>
      <c r="C156" s="166" t="n">
        <v>98.2846107618415</v>
      </c>
      <c r="D156" s="166" t="n">
        <v>97.6624799201138</v>
      </c>
      <c r="E156" s="166" t="n">
        <v>104.833628143363</v>
      </c>
      <c r="F156" s="166" t="n">
        <v>104.271364252512</v>
      </c>
      <c r="G156" s="166" t="n">
        <v>96.6599885750011</v>
      </c>
      <c r="H156" s="166" t="n">
        <v>96.2176279591373</v>
      </c>
      <c r="I156" s="166" t="n">
        <v>96.3838918940274</v>
      </c>
      <c r="J156" s="166" t="n">
        <v>103.287538526175</v>
      </c>
      <c r="K156" s="166" t="n">
        <v>98.5991821535842</v>
      </c>
      <c r="L156" s="166" t="n">
        <v>99.6841710152102</v>
      </c>
      <c r="M156" s="166" t="n">
        <v>98.4303278914058</v>
      </c>
      <c r="N156" s="166" t="n">
        <v>97.2217144842118</v>
      </c>
      <c r="O156" s="166" t="n">
        <v>97.6110688991275</v>
      </c>
    </row>
    <row r="157" s="164" customFormat="true" ht="12" hidden="false" customHeight="false" outlineLevel="0" collapsed="false">
      <c r="A157" s="162" t="n">
        <v>1</v>
      </c>
      <c r="B157" s="162" t="n">
        <v>2002</v>
      </c>
      <c r="C157" s="163" t="n">
        <v>91.9058938335382</v>
      </c>
      <c r="D157" s="163" t="n">
        <v>90.9403951494175</v>
      </c>
      <c r="E157" s="163" t="n">
        <v>90.2770573435313</v>
      </c>
      <c r="F157" s="163" t="n">
        <v>89.4047982271406</v>
      </c>
      <c r="G157" s="163" t="n">
        <v>94.9445236406527</v>
      </c>
      <c r="H157" s="163" t="n">
        <v>91.9846631193354</v>
      </c>
      <c r="I157" s="163" t="n">
        <v>93.0971447448507</v>
      </c>
      <c r="J157" s="163" t="n">
        <v>101.070547757147</v>
      </c>
      <c r="K157" s="163" t="n">
        <v>90.5894433597469</v>
      </c>
      <c r="L157" s="163" t="n">
        <v>93.0150016204632</v>
      </c>
      <c r="M157" s="163" t="n">
        <v>96.5808962710472</v>
      </c>
      <c r="N157" s="163" t="n">
        <v>91.3964248321753</v>
      </c>
      <c r="O157" s="163" t="n">
        <v>93.0666006151956</v>
      </c>
    </row>
    <row r="158" s="164" customFormat="true" ht="12" hidden="false" customHeight="false" outlineLevel="0" collapsed="false">
      <c r="A158" s="165" t="n">
        <v>2</v>
      </c>
      <c r="B158" s="165" t="n">
        <v>2002</v>
      </c>
      <c r="C158" s="166" t="n">
        <v>94.2959376325927</v>
      </c>
      <c r="D158" s="166" t="n">
        <v>93.0448627257802</v>
      </c>
      <c r="E158" s="166" t="n">
        <v>92.6064288795494</v>
      </c>
      <c r="F158" s="166" t="n">
        <v>91.4722291888765</v>
      </c>
      <c r="G158" s="166" t="n">
        <v>94.7496159684188</v>
      </c>
      <c r="H158" s="166" t="n">
        <v>92.336876371897</v>
      </c>
      <c r="I158" s="166" t="n">
        <v>93.2437192616049</v>
      </c>
      <c r="J158" s="166" t="n">
        <v>106.051659884761</v>
      </c>
      <c r="K158" s="166" t="n">
        <v>98.6160634894373</v>
      </c>
      <c r="L158" s="166" t="n">
        <v>100.33682416276</v>
      </c>
      <c r="M158" s="166" t="n">
        <v>97.7685977713836</v>
      </c>
      <c r="N158" s="166" t="n">
        <v>94.9842430318053</v>
      </c>
      <c r="O158" s="166" t="n">
        <v>95.8812220029911</v>
      </c>
    </row>
    <row r="159" s="164" customFormat="true" ht="12" hidden="false" customHeight="false" outlineLevel="0" collapsed="false">
      <c r="A159" s="162" t="n">
        <v>3</v>
      </c>
      <c r="B159" s="162" t="n">
        <v>2002</v>
      </c>
      <c r="C159" s="163" t="n">
        <v>92.759115039146</v>
      </c>
      <c r="D159" s="163" t="n">
        <v>90.9163265440817</v>
      </c>
      <c r="E159" s="163" t="n">
        <v>92.5084803450307</v>
      </c>
      <c r="F159" s="163" t="n">
        <v>90.6968309091532</v>
      </c>
      <c r="G159" s="163" t="n">
        <v>93.9272457280354</v>
      </c>
      <c r="H159" s="163" t="n">
        <v>92.1903424014838</v>
      </c>
      <c r="I159" s="163" t="n">
        <v>92.8431681080225</v>
      </c>
      <c r="J159" s="163" t="n">
        <v>105.560918112485</v>
      </c>
      <c r="K159" s="163" t="n">
        <v>100.480731823546</v>
      </c>
      <c r="L159" s="163" t="n">
        <v>101.656398752517</v>
      </c>
      <c r="M159" s="163" t="n">
        <v>97.0348115356255</v>
      </c>
      <c r="N159" s="163" t="n">
        <v>95.6856516099505</v>
      </c>
      <c r="O159" s="163" t="n">
        <v>96.120283039953</v>
      </c>
    </row>
    <row r="160" s="164" customFormat="true" ht="12" hidden="false" customHeight="false" outlineLevel="0" collapsed="false">
      <c r="A160" s="165" t="n">
        <v>4</v>
      </c>
      <c r="B160" s="165" t="n">
        <v>2002</v>
      </c>
      <c r="C160" s="166" t="n">
        <v>105.819468952114</v>
      </c>
      <c r="D160" s="166" t="n">
        <v>102.690824964463</v>
      </c>
      <c r="E160" s="166" t="n">
        <v>106.160781693315</v>
      </c>
      <c r="F160" s="166" t="n">
        <v>102.966854569345</v>
      </c>
      <c r="G160" s="166" t="n">
        <v>94.2279835907852</v>
      </c>
      <c r="H160" s="166" t="n">
        <v>91.9778971149339</v>
      </c>
      <c r="I160" s="166" t="n">
        <v>92.8236058374148</v>
      </c>
      <c r="J160" s="166" t="n">
        <v>103.362066365659</v>
      </c>
      <c r="K160" s="166" t="n">
        <v>100.675606214262</v>
      </c>
      <c r="L160" s="166" t="n">
        <v>101.297312225884</v>
      </c>
      <c r="M160" s="166" t="n">
        <v>96.6678634822663</v>
      </c>
      <c r="N160" s="166" t="n">
        <v>95.6449362803731</v>
      </c>
      <c r="O160" s="166" t="n">
        <v>95.9744719448162</v>
      </c>
    </row>
    <row r="161" s="164" customFormat="true" ht="12" hidden="false" customHeight="false" outlineLevel="0" collapsed="false">
      <c r="A161" s="162" t="n">
        <v>5</v>
      </c>
      <c r="B161" s="162" t="n">
        <v>2002</v>
      </c>
      <c r="C161" s="163" t="n">
        <v>106.282069601161</v>
      </c>
      <c r="D161" s="163" t="n">
        <v>102.355535232435</v>
      </c>
      <c r="E161" s="163" t="n">
        <v>106.561502106039</v>
      </c>
      <c r="F161" s="163" t="n">
        <v>102.644070870427</v>
      </c>
      <c r="G161" s="163" t="n">
        <v>94.1275835589184</v>
      </c>
      <c r="H161" s="163" t="n">
        <v>91.4964701014696</v>
      </c>
      <c r="I161" s="163" t="n">
        <v>92.4853901384026</v>
      </c>
      <c r="J161" s="163" t="n">
        <v>102.541017009025</v>
      </c>
      <c r="K161" s="163" t="n">
        <v>101.192713871744</v>
      </c>
      <c r="L161" s="163" t="n">
        <v>101.50474089567</v>
      </c>
      <c r="M161" s="163" t="n">
        <v>96.3749648887325</v>
      </c>
      <c r="N161" s="163" t="n">
        <v>95.5845012435997</v>
      </c>
      <c r="O161" s="163" t="n">
        <v>95.8391488490547</v>
      </c>
    </row>
    <row r="162" s="164" customFormat="true" ht="12" hidden="false" customHeight="false" outlineLevel="0" collapsed="false">
      <c r="A162" s="165" t="n">
        <v>6</v>
      </c>
      <c r="B162" s="165" t="n">
        <v>2002</v>
      </c>
      <c r="C162" s="166" t="n">
        <v>100.367285348265</v>
      </c>
      <c r="D162" s="166" t="n">
        <v>96.4369329655552</v>
      </c>
      <c r="E162" s="166" t="n">
        <v>101.024275819709</v>
      </c>
      <c r="F162" s="166" t="n">
        <v>96.9539267456778</v>
      </c>
      <c r="G162" s="166" t="n">
        <v>93.4147360963904</v>
      </c>
      <c r="H162" s="166" t="n">
        <v>91.2232179771633</v>
      </c>
      <c r="I162" s="166" t="n">
        <v>92.0469134256701</v>
      </c>
      <c r="J162" s="166" t="n">
        <v>102.929584511388</v>
      </c>
      <c r="K162" s="166" t="n">
        <v>100.377150943482</v>
      </c>
      <c r="L162" s="166" t="n">
        <v>100.96784025358</v>
      </c>
      <c r="M162" s="166" t="n">
        <v>95.9563254262027</v>
      </c>
      <c r="N162" s="166" t="n">
        <v>95.08260558394</v>
      </c>
      <c r="O162" s="166" t="n">
        <v>95.3640741461449</v>
      </c>
    </row>
    <row r="163" s="164" customFormat="true" ht="12" hidden="false" customHeight="false" outlineLevel="0" collapsed="false">
      <c r="A163" s="162" t="n">
        <v>7</v>
      </c>
      <c r="B163" s="162" t="n">
        <v>2002</v>
      </c>
      <c r="C163" s="163" t="n">
        <v>106.505890585627</v>
      </c>
      <c r="D163" s="163" t="n">
        <v>101.233580733894</v>
      </c>
      <c r="E163" s="163" t="n">
        <v>107.894594278924</v>
      </c>
      <c r="F163" s="163" t="n">
        <v>102.395837387792</v>
      </c>
      <c r="G163" s="163" t="n">
        <v>92.9893700867495</v>
      </c>
      <c r="H163" s="163" t="n">
        <v>90.6146513369784</v>
      </c>
      <c r="I163" s="163" t="n">
        <v>91.5072038595923</v>
      </c>
      <c r="J163" s="163" t="n">
        <v>104.497359943268</v>
      </c>
      <c r="K163" s="163" t="n">
        <v>100.769440247694</v>
      </c>
      <c r="L163" s="163" t="n">
        <v>101.632162921759</v>
      </c>
      <c r="M163" s="163" t="n">
        <v>96.0633638017534</v>
      </c>
      <c r="N163" s="163" t="n">
        <v>94.8960095920203</v>
      </c>
      <c r="O163" s="163" t="n">
        <v>95.2720723699315</v>
      </c>
    </row>
    <row r="164" s="164" customFormat="true" ht="12" hidden="false" customHeight="false" outlineLevel="0" collapsed="false">
      <c r="A164" s="165" t="n">
        <v>8</v>
      </c>
      <c r="B164" s="165" t="n">
        <v>2002</v>
      </c>
      <c r="C164" s="166" t="n">
        <v>110.034790762363</v>
      </c>
      <c r="D164" s="166" t="n">
        <v>103.023681989564</v>
      </c>
      <c r="E164" s="166" t="n">
        <v>110.470632768419</v>
      </c>
      <c r="F164" s="166" t="n">
        <v>103.328302391547</v>
      </c>
      <c r="G164" s="166" t="n">
        <v>92.7514472523051</v>
      </c>
      <c r="H164" s="166" t="n">
        <v>90.3356545164809</v>
      </c>
      <c r="I164" s="166" t="n">
        <v>91.243644947213</v>
      </c>
      <c r="J164" s="166" t="n">
        <v>106.660569954058</v>
      </c>
      <c r="K164" s="166" t="n">
        <v>102.819968730324</v>
      </c>
      <c r="L164" s="166" t="n">
        <v>103.708768390277</v>
      </c>
      <c r="M164" s="166" t="n">
        <v>96.4668272882187</v>
      </c>
      <c r="N164" s="166" t="n">
        <v>95.5991634075001</v>
      </c>
      <c r="O164" s="166" t="n">
        <v>95.8786810436688</v>
      </c>
      <c r="Q164" s="168"/>
    </row>
    <row r="165" s="164" customFormat="true" ht="12" hidden="false" customHeight="false" outlineLevel="0" collapsed="false">
      <c r="A165" s="162" t="n">
        <v>9</v>
      </c>
      <c r="B165" s="162" t="n">
        <v>2002</v>
      </c>
      <c r="C165" s="163" t="n">
        <v>111.48951140078</v>
      </c>
      <c r="D165" s="163" t="n">
        <v>102.782498855846</v>
      </c>
      <c r="E165" s="163" t="n">
        <v>112.388410983646</v>
      </c>
      <c r="F165" s="163" t="n">
        <v>103.643998456523</v>
      </c>
      <c r="G165" s="163" t="n">
        <v>92.1761376448544</v>
      </c>
      <c r="H165" s="163" t="n">
        <v>89.7414034046086</v>
      </c>
      <c r="I165" s="163" t="n">
        <v>90.6565131152786</v>
      </c>
      <c r="J165" s="163" t="n">
        <v>106.113566513104</v>
      </c>
      <c r="K165" s="163" t="n">
        <v>103.912462898817</v>
      </c>
      <c r="L165" s="163" t="n">
        <v>104.421846724404</v>
      </c>
      <c r="M165" s="163" t="n">
        <v>95.8990787734516</v>
      </c>
      <c r="N165" s="163" t="n">
        <v>95.7160605916426</v>
      </c>
      <c r="O165" s="163" t="n">
        <v>95.7750198392176</v>
      </c>
      <c r="Q165" s="168"/>
    </row>
    <row r="166" s="164" customFormat="true" ht="12" hidden="false" customHeight="false" outlineLevel="0" collapsed="false">
      <c r="A166" s="165" t="n">
        <v>10</v>
      </c>
      <c r="B166" s="165" t="n">
        <v>2002</v>
      </c>
      <c r="C166" s="166" t="n">
        <v>120.503926879932</v>
      </c>
      <c r="D166" s="166" t="n">
        <v>109.970560278303</v>
      </c>
      <c r="E166" s="166" t="n">
        <v>118.952108556366</v>
      </c>
      <c r="F166" s="166" t="n">
        <v>108.785138270244</v>
      </c>
      <c r="G166" s="166" t="n">
        <v>91.9965899619949</v>
      </c>
      <c r="H166" s="166" t="n">
        <v>89.8382982824251</v>
      </c>
      <c r="I166" s="166" t="n">
        <v>90.6495053709792</v>
      </c>
      <c r="J166" s="166" t="n">
        <v>104.67384089932</v>
      </c>
      <c r="K166" s="166" t="n">
        <v>105.778509623491</v>
      </c>
      <c r="L166" s="166" t="n">
        <v>105.522864965479</v>
      </c>
      <c r="M166" s="166" t="n">
        <v>95.3829146104121</v>
      </c>
      <c r="N166" s="166" t="n">
        <v>96.5588471793278</v>
      </c>
      <c r="O166" s="166" t="n">
        <v>96.180020885804</v>
      </c>
      <c r="Q166" s="168"/>
    </row>
    <row r="167" s="164" customFormat="true" ht="12" hidden="false" customHeight="false" outlineLevel="0" collapsed="false">
      <c r="A167" s="162" t="n">
        <v>11</v>
      </c>
      <c r="B167" s="162" t="n">
        <v>2002</v>
      </c>
      <c r="C167" s="163" t="n">
        <v>114.389299142779</v>
      </c>
      <c r="D167" s="163" t="n">
        <v>105.157358920976</v>
      </c>
      <c r="E167" s="163" t="n">
        <v>118.667408511027</v>
      </c>
      <c r="F167" s="163" t="n">
        <v>109.227019845249</v>
      </c>
      <c r="G167" s="163" t="n">
        <v>91.6978728488385</v>
      </c>
      <c r="H167" s="163" t="n">
        <v>89.5033619461297</v>
      </c>
      <c r="I167" s="163" t="n">
        <v>90.3281822505574</v>
      </c>
      <c r="J167" s="163" t="n">
        <v>104.271411517832</v>
      </c>
      <c r="K167" s="163" t="n">
        <v>107.354256857292</v>
      </c>
      <c r="L167" s="163" t="n">
        <v>106.640818588182</v>
      </c>
      <c r="M167" s="163" t="n">
        <v>95.0564940612086</v>
      </c>
      <c r="N167" s="163" t="n">
        <v>97.0294737107128</v>
      </c>
      <c r="O167" s="163" t="n">
        <v>96.3938789601492</v>
      </c>
      <c r="Q167" s="168"/>
    </row>
    <row r="168" s="164" customFormat="true" ht="12" hidden="false" customHeight="false" outlineLevel="0" collapsed="false">
      <c r="A168" s="165" t="n">
        <v>12</v>
      </c>
      <c r="B168" s="165" t="n">
        <v>2002</v>
      </c>
      <c r="C168" s="166" t="n">
        <v>113.796876758093</v>
      </c>
      <c r="D168" s="166" t="n">
        <v>103.168883917308</v>
      </c>
      <c r="E168" s="166" t="n">
        <v>120.839476736107</v>
      </c>
      <c r="F168" s="166" t="n">
        <v>109.689353479167</v>
      </c>
      <c r="G168" s="166" t="n">
        <v>91.166064444078</v>
      </c>
      <c r="H168" s="166" t="n">
        <v>88.8299876930768</v>
      </c>
      <c r="I168" s="166" t="n">
        <v>89.7080163848226</v>
      </c>
      <c r="J168" s="166" t="n">
        <v>105.390844891127</v>
      </c>
      <c r="K168" s="166" t="n">
        <v>102.401481517397</v>
      </c>
      <c r="L168" s="166" t="n">
        <v>103.093286001973</v>
      </c>
      <c r="M168" s="166" t="n">
        <v>94.9657624136386</v>
      </c>
      <c r="N168" s="166" t="n">
        <v>94.5518621336861</v>
      </c>
      <c r="O168" s="166" t="n">
        <v>94.6851999738715</v>
      </c>
      <c r="Q168" s="168"/>
    </row>
    <row r="169" s="164" customFormat="true" ht="12" hidden="false" customHeight="false" outlineLevel="0" collapsed="false">
      <c r="A169" s="162" t="n">
        <v>1</v>
      </c>
      <c r="B169" s="162" t="n">
        <v>2003</v>
      </c>
      <c r="C169" s="163" t="n">
        <v>106.794095489451</v>
      </c>
      <c r="D169" s="163" t="n">
        <v>93.8515434731342</v>
      </c>
      <c r="E169" s="163" t="n">
        <v>105.869482505268</v>
      </c>
      <c r="F169" s="163" t="n">
        <v>92.9682334735942</v>
      </c>
      <c r="G169" s="163" t="n">
        <v>89.5848958923622</v>
      </c>
      <c r="H169" s="163" t="n">
        <v>87.715598003431</v>
      </c>
      <c r="I169" s="163" t="n">
        <v>88.418185013553</v>
      </c>
      <c r="J169" s="163" t="n">
        <v>101.115194345776</v>
      </c>
      <c r="K169" s="163" t="n">
        <v>96.7793666430249</v>
      </c>
      <c r="L169" s="163" t="n">
        <v>97.7827726108215</v>
      </c>
      <c r="M169" s="163" t="n">
        <v>92.66484863996</v>
      </c>
      <c r="N169" s="163" t="n">
        <v>91.5369714488178</v>
      </c>
      <c r="O169" s="163" t="n">
        <v>91.900316718066</v>
      </c>
    </row>
    <row r="170" s="164" customFormat="true" ht="12" hidden="false" customHeight="false" outlineLevel="0" collapsed="false">
      <c r="A170" s="165" t="n">
        <v>2</v>
      </c>
      <c r="B170" s="165" t="n">
        <v>2003</v>
      </c>
      <c r="C170" s="166" t="n">
        <v>108.744331884836</v>
      </c>
      <c r="D170" s="166" t="n">
        <v>94.4395977453091</v>
      </c>
      <c r="E170" s="166" t="n">
        <v>107.606470020376</v>
      </c>
      <c r="F170" s="166" t="n">
        <v>93.2000762569021</v>
      </c>
      <c r="G170" s="166" t="n">
        <v>90.2174424693247</v>
      </c>
      <c r="H170" s="166" t="n">
        <v>87.9094569317787</v>
      </c>
      <c r="I170" s="166" t="n">
        <v>88.7769273696533</v>
      </c>
      <c r="J170" s="166" t="n">
        <v>105.425486062721</v>
      </c>
      <c r="K170" s="166" t="n">
        <v>102.789073875449</v>
      </c>
      <c r="L170" s="166" t="n">
        <v>103.39919768655</v>
      </c>
      <c r="M170" s="166" t="n">
        <v>94.2797879359505</v>
      </c>
      <c r="N170" s="166" t="n">
        <v>94.1828488647636</v>
      </c>
      <c r="O170" s="166" t="n">
        <v>94.214077754928</v>
      </c>
    </row>
    <row r="171" s="164" customFormat="true" ht="12" hidden="false" customHeight="false" outlineLevel="0" collapsed="false">
      <c r="A171" s="162" t="n">
        <v>3</v>
      </c>
      <c r="B171" s="162" t="n">
        <v>2003</v>
      </c>
      <c r="C171" s="169" t="n">
        <v>119.009946961513</v>
      </c>
      <c r="D171" s="169" t="n">
        <v>102.286749928799</v>
      </c>
      <c r="E171" s="169" t="n">
        <v>118.596824479267</v>
      </c>
      <c r="F171" s="169" t="n">
        <v>101.557591273275</v>
      </c>
      <c r="G171" s="169" t="n">
        <v>90.1178887411491</v>
      </c>
      <c r="H171" s="169" t="n">
        <v>88.1249329285879</v>
      </c>
      <c r="I171" s="169" t="n">
        <v>88.873997523345</v>
      </c>
      <c r="J171" s="169" t="n">
        <v>104.890589421184</v>
      </c>
      <c r="K171" s="169" t="n">
        <v>106.106114371831</v>
      </c>
      <c r="L171" s="169" t="n">
        <v>105.824815142917</v>
      </c>
      <c r="M171" s="169" t="n">
        <v>94.0639461856069</v>
      </c>
      <c r="N171" s="169" t="n">
        <v>95.7059747684829</v>
      </c>
      <c r="O171" s="169" t="n">
        <v>95.1769957960877</v>
      </c>
    </row>
    <row r="172" s="164" customFormat="true" ht="12" hidden="false" customHeight="false" outlineLevel="0" collapsed="false">
      <c r="A172" s="165" t="n">
        <v>4</v>
      </c>
      <c r="B172" s="165" t="n">
        <v>2003</v>
      </c>
      <c r="C172" s="166" t="n">
        <v>112.736255356608</v>
      </c>
      <c r="D172" s="166" t="n">
        <v>96.8601528541603</v>
      </c>
      <c r="E172" s="166" t="n">
        <v>114.422097687593</v>
      </c>
      <c r="F172" s="166" t="n">
        <v>98.3730447815473</v>
      </c>
      <c r="G172" s="166" t="n">
        <v>89.6116641062583</v>
      </c>
      <c r="H172" s="166" t="n">
        <v>87.9800415235995</v>
      </c>
      <c r="I172" s="166" t="n">
        <v>88.5932968205673</v>
      </c>
      <c r="J172" s="166" t="n">
        <v>104.35859285549</v>
      </c>
      <c r="K172" s="166" t="n">
        <v>104.759484258871</v>
      </c>
      <c r="L172" s="166" t="n">
        <v>104.666709163971</v>
      </c>
      <c r="M172" s="166" t="n">
        <v>93.5508373985487</v>
      </c>
      <c r="N172" s="166" t="n">
        <v>95.05441857873</v>
      </c>
      <c r="O172" s="166" t="n">
        <v>94.5700403919557</v>
      </c>
    </row>
    <row r="173" s="164" customFormat="true" ht="12" hidden="false" customHeight="false" outlineLevel="0" collapsed="false">
      <c r="A173" s="170" t="n">
        <v>5</v>
      </c>
      <c r="B173" s="170" t="n">
        <v>2003</v>
      </c>
      <c r="C173" s="169" t="n">
        <v>120.044224223033</v>
      </c>
      <c r="D173" s="169" t="n">
        <v>103.169524253126</v>
      </c>
      <c r="E173" s="169" t="n">
        <v>119.042628811858</v>
      </c>
      <c r="F173" s="169" t="n">
        <v>102.135945719584</v>
      </c>
      <c r="G173" s="169" t="n">
        <v>89.3531311725397</v>
      </c>
      <c r="H173" s="169" t="n">
        <v>87.6881093693868</v>
      </c>
      <c r="I173" s="169" t="n">
        <v>88.3139179670384</v>
      </c>
      <c r="J173" s="169" t="n">
        <v>104.965240591291</v>
      </c>
      <c r="K173" s="169" t="n">
        <v>105.590206083671</v>
      </c>
      <c r="L173" s="169" t="n">
        <v>105.445575312406</v>
      </c>
      <c r="M173" s="169" t="n">
        <v>93.5234099813977</v>
      </c>
      <c r="N173" s="169" t="n">
        <v>95.2358083145992</v>
      </c>
      <c r="O173" s="169" t="n">
        <v>94.6841597500891</v>
      </c>
    </row>
    <row r="174" s="164" customFormat="true" ht="12" hidden="false" customHeight="false" outlineLevel="0" collapsed="false">
      <c r="A174" s="165" t="n">
        <v>6</v>
      </c>
      <c r="B174" s="165" t="n">
        <v>2003</v>
      </c>
      <c r="C174" s="166" t="n">
        <v>110.596782360293</v>
      </c>
      <c r="D174" s="166" t="n">
        <v>95.0859745758057</v>
      </c>
      <c r="E174" s="166" t="n">
        <v>109.343522689535</v>
      </c>
      <c r="F174" s="166" t="n">
        <v>94.1954902110663</v>
      </c>
      <c r="G174" s="166" t="n">
        <v>89.0317537133352</v>
      </c>
      <c r="H174" s="166" t="n">
        <v>87.2352027097925</v>
      </c>
      <c r="I174" s="166" t="n">
        <v>87.9104473594467</v>
      </c>
      <c r="J174" s="166" t="n">
        <v>104.942647794738</v>
      </c>
      <c r="K174" s="166" t="n">
        <v>105.194940956296</v>
      </c>
      <c r="L174" s="166" t="n">
        <v>105.136554765401</v>
      </c>
      <c r="M174" s="166" t="n">
        <v>93.2818433481137</v>
      </c>
      <c r="N174" s="166" t="n">
        <v>94.807203888362</v>
      </c>
      <c r="O174" s="166" t="n">
        <v>94.3158094878458</v>
      </c>
    </row>
    <row r="175" s="164" customFormat="true" ht="10.5" hidden="false" customHeight="false" outlineLevel="0" collapsed="false">
      <c r="A175" s="171" t="n">
        <v>7</v>
      </c>
      <c r="B175" s="171" t="n">
        <v>2003</v>
      </c>
      <c r="C175" s="169" t="n">
        <v>123.816235800356</v>
      </c>
      <c r="D175" s="169" t="n">
        <v>105.813571051097</v>
      </c>
      <c r="E175" s="169" t="n">
        <v>124.18985550864</v>
      </c>
      <c r="F175" s="169" t="n">
        <v>106.272789430486</v>
      </c>
      <c r="G175" s="169" t="n">
        <v>88.3989078008487</v>
      </c>
      <c r="H175" s="169" t="n">
        <v>86.9723184949628</v>
      </c>
      <c r="I175" s="169" t="n">
        <v>87.5085107846078</v>
      </c>
      <c r="J175" s="169" t="n">
        <v>105.059141487572</v>
      </c>
      <c r="K175" s="169" t="n">
        <v>102.465240780283</v>
      </c>
      <c r="L175" s="169" t="n">
        <v>103.065526499181</v>
      </c>
      <c r="M175" s="169" t="n">
        <v>92.8491596938387</v>
      </c>
      <c r="N175" s="169" t="n">
        <v>93.504285954275</v>
      </c>
      <c r="O175" s="169" t="n">
        <v>93.2932372431572</v>
      </c>
    </row>
    <row r="176" s="164" customFormat="true" ht="12" hidden="false" customHeight="false" outlineLevel="0" collapsed="false">
      <c r="A176" s="165" t="n">
        <v>8</v>
      </c>
      <c r="B176" s="165" t="n">
        <v>2003</v>
      </c>
      <c r="C176" s="166" t="n">
        <v>120.087243443666</v>
      </c>
      <c r="D176" s="166" t="n">
        <v>101.887086190673</v>
      </c>
      <c r="E176" s="166" t="n">
        <v>119.730407987976</v>
      </c>
      <c r="F176" s="166" t="n">
        <v>101.878091584257</v>
      </c>
      <c r="G176" s="166" t="n">
        <v>88.0337155519819</v>
      </c>
      <c r="H176" s="166" t="n">
        <v>86.8637348062994</v>
      </c>
      <c r="I176" s="166" t="n">
        <v>87.3034792038494</v>
      </c>
      <c r="J176" s="166" t="n">
        <v>107.503472671623</v>
      </c>
      <c r="K176" s="166" t="n">
        <v>107.072479790754</v>
      </c>
      <c r="L176" s="166" t="n">
        <v>107.172221030118</v>
      </c>
      <c r="M176" s="166" t="n">
        <v>93.2344423309098</v>
      </c>
      <c r="N176" s="166" t="n">
        <v>95.3839392068001</v>
      </c>
      <c r="O176" s="166" t="n">
        <v>94.6914794893306</v>
      </c>
    </row>
    <row r="177" s="164" customFormat="true" ht="12" hidden="false" customHeight="false" outlineLevel="0" collapsed="false">
      <c r="A177" s="170" t="n">
        <v>9</v>
      </c>
      <c r="B177" s="162" t="n">
        <v>2003</v>
      </c>
      <c r="C177" s="169" t="n">
        <v>128.140213049406</v>
      </c>
      <c r="D177" s="169" t="n">
        <v>109.054770075402</v>
      </c>
      <c r="E177" s="169" t="n">
        <v>127.013707611219</v>
      </c>
      <c r="F177" s="169" t="n">
        <v>108.20124292565</v>
      </c>
      <c r="G177" s="169" t="n">
        <v>87.3761853400249</v>
      </c>
      <c r="H177" s="169" t="n">
        <v>87.1826054725968</v>
      </c>
      <c r="I177" s="169" t="n">
        <v>87.2553636461771</v>
      </c>
      <c r="J177" s="169" t="n">
        <v>107.768593073602</v>
      </c>
      <c r="K177" s="169" t="n">
        <v>108.870794103498</v>
      </c>
      <c r="L177" s="169" t="n">
        <v>108.615720524258</v>
      </c>
      <c r="M177" s="169" t="n">
        <v>92.8233689045206</v>
      </c>
      <c r="N177" s="169" t="n">
        <v>96.3265577741397</v>
      </c>
      <c r="O177" s="169" t="n">
        <v>95.1980066224224</v>
      </c>
    </row>
    <row r="178" s="164" customFormat="true" ht="12" hidden="false" customHeight="false" outlineLevel="0" collapsed="false">
      <c r="A178" s="165" t="n">
        <v>10</v>
      </c>
      <c r="B178" s="165" t="n">
        <v>2003</v>
      </c>
      <c r="C178" s="166" t="n">
        <v>132.458922888718</v>
      </c>
      <c r="D178" s="166" t="n">
        <v>112.506203417306</v>
      </c>
      <c r="E178" s="166" t="n">
        <v>132.562658560229</v>
      </c>
      <c r="F178" s="166" t="n">
        <v>112.655996769931</v>
      </c>
      <c r="G178" s="166" t="n">
        <v>87.3991656530533</v>
      </c>
      <c r="H178" s="166" t="n">
        <v>86.8986458455429</v>
      </c>
      <c r="I178" s="166" t="n">
        <v>87.0867692672553</v>
      </c>
      <c r="J178" s="166" t="n">
        <v>108.006295403218</v>
      </c>
      <c r="K178" s="166" t="n">
        <v>111.0766524479</v>
      </c>
      <c r="L178" s="166" t="n">
        <v>110.366104245086</v>
      </c>
      <c r="M178" s="166" t="n">
        <v>92.9037053794586</v>
      </c>
      <c r="N178" s="166" t="n">
        <v>97.0923297386892</v>
      </c>
      <c r="O178" s="166" t="n">
        <v>95.7429657675612</v>
      </c>
    </row>
    <row r="179" s="164" customFormat="true" ht="12" hidden="false" customHeight="false" outlineLevel="0" collapsed="false">
      <c r="A179" s="170" t="n">
        <v>11</v>
      </c>
      <c r="B179" s="162" t="n">
        <v>2003</v>
      </c>
      <c r="C179" s="169" t="n">
        <v>133.125543599761</v>
      </c>
      <c r="D179" s="169" t="n">
        <v>111.632019349656</v>
      </c>
      <c r="E179" s="169" t="n">
        <v>132.636471829423</v>
      </c>
      <c r="F179" s="169" t="n">
        <v>111.460302819519</v>
      </c>
      <c r="G179" s="169" t="n">
        <v>86.7585846596474</v>
      </c>
      <c r="H179" s="169" t="n">
        <v>86.897292494974</v>
      </c>
      <c r="I179" s="169" t="n">
        <v>86.8451583092567</v>
      </c>
      <c r="J179" s="169" t="n">
        <v>110.271558288564</v>
      </c>
      <c r="K179" s="169" t="n">
        <v>113.328024947341</v>
      </c>
      <c r="L179" s="169" t="n">
        <v>112.620691285571</v>
      </c>
      <c r="M179" s="169" t="n">
        <v>93.0393282176024</v>
      </c>
      <c r="N179" s="169" t="n">
        <v>98.0407476240452</v>
      </c>
      <c r="O179" s="169" t="n">
        <v>96.4295419935661</v>
      </c>
    </row>
    <row r="180" s="164" customFormat="true" ht="12" hidden="false" customHeight="false" outlineLevel="0" collapsed="false">
      <c r="A180" s="165" t="n">
        <v>12</v>
      </c>
      <c r="B180" s="165" t="n">
        <v>2003</v>
      </c>
      <c r="C180" s="166" t="n">
        <v>126.313890825336</v>
      </c>
      <c r="D180" s="166" t="n">
        <v>106.295249156528</v>
      </c>
      <c r="E180" s="166" t="n">
        <v>132.85572137603</v>
      </c>
      <c r="F180" s="166" t="n">
        <v>112.391694042889</v>
      </c>
      <c r="G180" s="166" t="n">
        <v>86.1084252330251</v>
      </c>
      <c r="H180" s="166" t="n">
        <v>86.7578177687774</v>
      </c>
      <c r="I180" s="166" t="n">
        <v>86.5137396243622</v>
      </c>
      <c r="J180" s="166" t="n">
        <v>111.130883933168</v>
      </c>
      <c r="K180" s="166" t="n">
        <v>108.197009201815</v>
      </c>
      <c r="L180" s="166" t="n">
        <v>108.875972393166</v>
      </c>
      <c r="M180" s="166" t="n">
        <v>92.7923797496006</v>
      </c>
      <c r="N180" s="166" t="n">
        <v>95.7967904180667</v>
      </c>
      <c r="O180" s="166" t="n">
        <v>94.828920501165</v>
      </c>
    </row>
    <row r="181" s="164" customFormat="true" ht="12" hidden="false" customHeight="false" outlineLevel="0" collapsed="false">
      <c r="A181" s="172" t="n">
        <v>1</v>
      </c>
      <c r="B181" s="162" t="n">
        <v>2004</v>
      </c>
      <c r="C181" s="169" t="n">
        <v>113.720030493598</v>
      </c>
      <c r="D181" s="169" t="n">
        <v>94.7044245776594</v>
      </c>
      <c r="E181" s="169" t="n">
        <v>113.219530614268</v>
      </c>
      <c r="F181" s="169" t="n">
        <v>94.2380730457508</v>
      </c>
      <c r="G181" s="169" t="n">
        <v>85.0689281062181</v>
      </c>
      <c r="H181" s="169" t="n">
        <v>86.1231886601634</v>
      </c>
      <c r="I181" s="169" t="n">
        <v>85.7269384023142</v>
      </c>
      <c r="J181" s="169" t="n">
        <v>104.49995592456</v>
      </c>
      <c r="K181" s="169" t="n">
        <v>99.2536665227769</v>
      </c>
      <c r="L181" s="169" t="n">
        <v>100.467773368212</v>
      </c>
      <c r="M181" s="169" t="n">
        <v>90.2593095832937</v>
      </c>
      <c r="N181" s="169" t="n">
        <v>91.659126460941</v>
      </c>
      <c r="O181" s="169" t="n">
        <v>91.2081759103834</v>
      </c>
    </row>
    <row r="182" s="164" customFormat="true" ht="12" hidden="false" customHeight="false" outlineLevel="0" collapsed="false">
      <c r="A182" s="165" t="n">
        <v>2</v>
      </c>
      <c r="B182" s="165" t="n">
        <v>2004</v>
      </c>
      <c r="C182" s="166" t="n">
        <v>121.932777821171</v>
      </c>
      <c r="D182" s="166" t="n">
        <v>100.92777618917</v>
      </c>
      <c r="E182" s="166" t="n">
        <v>121.125704352282</v>
      </c>
      <c r="F182" s="166" t="n">
        <v>100.432823413128</v>
      </c>
      <c r="G182" s="166" t="n">
        <v>84.8573322709418</v>
      </c>
      <c r="H182" s="166" t="n">
        <v>86.8090045409172</v>
      </c>
      <c r="I182" s="166" t="n">
        <v>86.0754566173789</v>
      </c>
      <c r="J182" s="166" t="n">
        <v>108.252397806235</v>
      </c>
      <c r="K182" s="166" t="n">
        <v>105.267570258697</v>
      </c>
      <c r="L182" s="166" t="n">
        <v>105.958325053253</v>
      </c>
      <c r="M182" s="166" t="n">
        <v>91.1065804293297</v>
      </c>
      <c r="N182" s="166" t="n">
        <v>94.5913162567877</v>
      </c>
      <c r="O182" s="166" t="n">
        <v>93.4687097465838</v>
      </c>
    </row>
    <row r="183" s="164" customFormat="true" ht="12" hidden="false" customHeight="false" outlineLevel="0" collapsed="false">
      <c r="A183" s="172" t="n">
        <v>3</v>
      </c>
      <c r="B183" s="162" t="n">
        <v>2004</v>
      </c>
      <c r="C183" s="169" t="n">
        <v>134.900549724641</v>
      </c>
      <c r="D183" s="169" t="n">
        <v>110.833583297174</v>
      </c>
      <c r="E183" s="169" t="n">
        <v>134.814202365995</v>
      </c>
      <c r="F183" s="169" t="n">
        <v>110.639326102028</v>
      </c>
      <c r="G183" s="169" t="n">
        <v>84.7266299436259</v>
      </c>
      <c r="H183" s="169" t="n">
        <v>87.0144360386648</v>
      </c>
      <c r="I183" s="169" t="n">
        <v>86.1545501673063</v>
      </c>
      <c r="J183" s="169" t="n">
        <v>106.530347371399</v>
      </c>
      <c r="K183" s="169" t="n">
        <v>109.110094238436</v>
      </c>
      <c r="L183" s="169" t="n">
        <v>108.513084029717</v>
      </c>
      <c r="M183" s="169" t="n">
        <v>90.5508000352192</v>
      </c>
      <c r="N183" s="169" t="n">
        <v>96.3301814929456</v>
      </c>
      <c r="O183" s="169" t="n">
        <v>94.4683556413923</v>
      </c>
    </row>
    <row r="184" s="164" customFormat="true" ht="12" hidden="false" customHeight="false" outlineLevel="0" collapsed="false">
      <c r="A184" s="165" t="n">
        <v>4</v>
      </c>
      <c r="B184" s="165" t="n">
        <v>2004</v>
      </c>
      <c r="C184" s="166" t="n">
        <v>123.987059547855</v>
      </c>
      <c r="D184" s="166" t="n">
        <v>101.344156447708</v>
      </c>
      <c r="E184" s="166" t="n">
        <v>125.321132388509</v>
      </c>
      <c r="F184" s="166" t="n">
        <v>102.645282666167</v>
      </c>
      <c r="G184" s="166" t="n">
        <v>84.4451700016956</v>
      </c>
      <c r="H184" s="166" t="n">
        <v>86.7746380851551</v>
      </c>
      <c r="I184" s="166" t="n">
        <v>85.8990933014031</v>
      </c>
      <c r="J184" s="166" t="n">
        <v>105.672575390295</v>
      </c>
      <c r="K184" s="166" t="n">
        <v>109.711182619205</v>
      </c>
      <c r="L184" s="166" t="n">
        <v>108.776560011276</v>
      </c>
      <c r="M184" s="166" t="n">
        <v>90.1153966497866</v>
      </c>
      <c r="N184" s="166" t="n">
        <v>96.4449094365735</v>
      </c>
      <c r="O184" s="166" t="n">
        <v>94.405858956799</v>
      </c>
    </row>
    <row r="185" s="164" customFormat="true" ht="12" hidden="false" customHeight="false" outlineLevel="0" collapsed="false">
      <c r="A185" s="172" t="n">
        <v>5</v>
      </c>
      <c r="B185" s="162" t="n">
        <v>2004</v>
      </c>
      <c r="C185" s="169" t="n">
        <v>132.791279619859</v>
      </c>
      <c r="D185" s="169" t="n">
        <v>106.668412486133</v>
      </c>
      <c r="E185" s="169" t="n">
        <v>131.245471449449</v>
      </c>
      <c r="F185" s="169" t="n">
        <v>105.413118343873</v>
      </c>
      <c r="G185" s="169" t="n">
        <v>84.2394381102714</v>
      </c>
      <c r="H185" s="169" t="n">
        <v>86.8832001188821</v>
      </c>
      <c r="I185" s="169" t="n">
        <v>85.8895260468668</v>
      </c>
      <c r="J185" s="169" t="n">
        <v>105.743308870192</v>
      </c>
      <c r="K185" s="169" t="n">
        <v>112.692635562142</v>
      </c>
      <c r="L185" s="169" t="n">
        <v>111.084408401628</v>
      </c>
      <c r="M185" s="169" t="n">
        <v>89.9835136950102</v>
      </c>
      <c r="N185" s="169" t="n">
        <v>97.7647103565174</v>
      </c>
      <c r="O185" s="169" t="n">
        <v>95.2580003899956</v>
      </c>
    </row>
    <row r="186" s="164" customFormat="true" ht="12" hidden="false" customHeight="false" outlineLevel="0" collapsed="false">
      <c r="A186" s="165" t="n">
        <v>6</v>
      </c>
      <c r="B186" s="165" t="n">
        <v>2004</v>
      </c>
      <c r="C186" s="166" t="n">
        <v>133.922228779271</v>
      </c>
      <c r="D186" s="166" t="n">
        <v>107.191504121006</v>
      </c>
      <c r="E186" s="166" t="n">
        <v>133.676651273642</v>
      </c>
      <c r="F186" s="166" t="n">
        <v>107.718058633859</v>
      </c>
      <c r="G186" s="166" t="n">
        <v>83.8814759827921</v>
      </c>
      <c r="H186" s="166" t="n">
        <v>86.3090381381984</v>
      </c>
      <c r="I186" s="166" t="n">
        <v>85.3966240993491</v>
      </c>
      <c r="J186" s="166" t="n">
        <v>106.704384431407</v>
      </c>
      <c r="K186" s="166" t="n">
        <v>112.562977862567</v>
      </c>
      <c r="L186" s="166" t="n">
        <v>111.207170387102</v>
      </c>
      <c r="M186" s="166" t="n">
        <v>89.9778905611739</v>
      </c>
      <c r="N186" s="166" t="n">
        <v>97.3779557252191</v>
      </c>
      <c r="O186" s="166" t="n">
        <v>94.9940271462915</v>
      </c>
    </row>
    <row r="187" s="164" customFormat="true" ht="12" hidden="false" customHeight="false" outlineLevel="0" collapsed="false">
      <c r="A187" s="172" t="n">
        <v>7</v>
      </c>
      <c r="B187" s="162" t="n">
        <v>2004</v>
      </c>
      <c r="C187" s="169" t="n">
        <v>138.191192402654</v>
      </c>
      <c r="D187" s="169" t="n">
        <v>110.925790200937</v>
      </c>
      <c r="E187" s="169" t="n">
        <v>136.427412572938</v>
      </c>
      <c r="F187" s="169" t="n">
        <v>110.023783463848</v>
      </c>
      <c r="G187" s="169" t="n">
        <v>83.9881998160968</v>
      </c>
      <c r="H187" s="169" t="n">
        <v>85.8462431878289</v>
      </c>
      <c r="I187" s="169" t="n">
        <v>85.1478862566238</v>
      </c>
      <c r="J187" s="169" t="n">
        <v>108.074232773844</v>
      </c>
      <c r="K187" s="169" t="n">
        <v>111.79211388787</v>
      </c>
      <c r="L187" s="169" t="n">
        <v>110.931714362537</v>
      </c>
      <c r="M187" s="169" t="n">
        <v>90.4220179593716</v>
      </c>
      <c r="N187" s="169" t="n">
        <v>96.7852758632062</v>
      </c>
      <c r="O187" s="169" t="n">
        <v>94.7353544049814</v>
      </c>
    </row>
    <row r="188" s="173" customFormat="true" ht="12" hidden="false" customHeight="false" outlineLevel="0" collapsed="false">
      <c r="A188" s="165" t="n">
        <v>8</v>
      </c>
      <c r="B188" s="165" t="n">
        <v>2004</v>
      </c>
      <c r="C188" s="166" t="n">
        <v>139.010070333486</v>
      </c>
      <c r="D188" s="166" t="n">
        <v>112.43505219727</v>
      </c>
      <c r="E188" s="166" t="n">
        <v>137.933027495537</v>
      </c>
      <c r="F188" s="166" t="n">
        <v>112.031534605445</v>
      </c>
      <c r="G188" s="166" t="n">
        <v>83.5076115101593</v>
      </c>
      <c r="H188" s="166" t="n">
        <v>86.4382670176411</v>
      </c>
      <c r="I188" s="166" t="n">
        <v>85.3367622746617</v>
      </c>
      <c r="J188" s="166" t="n">
        <v>107.479639172177</v>
      </c>
      <c r="K188" s="166" t="n">
        <v>113.009447241485</v>
      </c>
      <c r="L188" s="166" t="n">
        <v>111.729727935758</v>
      </c>
      <c r="M188" s="166" t="n">
        <v>89.9109767622758</v>
      </c>
      <c r="N188" s="166" t="n">
        <v>97.6409362998672</v>
      </c>
      <c r="O188" s="166" t="n">
        <v>95.1507323561029</v>
      </c>
    </row>
    <row r="189" s="173" customFormat="true" ht="12" hidden="false" customHeight="false" outlineLevel="0" collapsed="false">
      <c r="A189" s="172" t="n">
        <v>9</v>
      </c>
      <c r="B189" s="162" t="n">
        <v>2004</v>
      </c>
      <c r="C189" s="169" t="n">
        <v>142.806668036009</v>
      </c>
      <c r="D189" s="169" t="n">
        <v>114.192103796866</v>
      </c>
      <c r="E189" s="169" t="n">
        <v>137.237841956934</v>
      </c>
      <c r="F189" s="169" t="n">
        <v>110.304703167347</v>
      </c>
      <c r="G189" s="169" t="n">
        <v>83.4359880132026</v>
      </c>
      <c r="H189" s="169" t="n">
        <v>86.6972335678131</v>
      </c>
      <c r="I189" s="169" t="n">
        <v>85.471474539755</v>
      </c>
      <c r="J189" s="169" t="n">
        <v>108.394559947678</v>
      </c>
      <c r="K189" s="169" t="n">
        <v>113.607843435702</v>
      </c>
      <c r="L189" s="169" t="n">
        <v>112.401374885215</v>
      </c>
      <c r="M189" s="169" t="n">
        <v>90.1028772109361</v>
      </c>
      <c r="N189" s="169" t="n">
        <v>98.0430097054663</v>
      </c>
      <c r="O189" s="169" t="n">
        <v>95.485098612176</v>
      </c>
    </row>
    <row r="190" s="173" customFormat="true" ht="12" hidden="false" customHeight="false" outlineLevel="0" collapsed="false">
      <c r="A190" s="165" t="n">
        <v>10</v>
      </c>
      <c r="B190" s="165" t="n">
        <v>2004</v>
      </c>
      <c r="C190" s="166" t="n">
        <v>149.548962381442</v>
      </c>
      <c r="D190" s="166" t="n">
        <v>117.160563782478</v>
      </c>
      <c r="E190" s="166" t="n">
        <v>149.053738300512</v>
      </c>
      <c r="F190" s="166" t="n">
        <v>117.457956790967</v>
      </c>
      <c r="G190" s="166" t="n">
        <v>83.7192952845668</v>
      </c>
      <c r="H190" s="166" t="n">
        <v>86.8437020079195</v>
      </c>
      <c r="I190" s="166" t="n">
        <v>85.6693746890027</v>
      </c>
      <c r="J190" s="166" t="n">
        <v>108.413158139989</v>
      </c>
      <c r="K190" s="166" t="n">
        <v>114.747130394408</v>
      </c>
      <c r="L190" s="166" t="n">
        <v>113.281309795516</v>
      </c>
      <c r="M190" s="166" t="n">
        <v>90.3154758654644</v>
      </c>
      <c r="N190" s="166" t="n">
        <v>98.6080601365664</v>
      </c>
      <c r="O190" s="166" t="n">
        <v>95.9366068184122</v>
      </c>
    </row>
    <row r="191" s="173" customFormat="true" ht="12" hidden="false" customHeight="false" outlineLevel="0" collapsed="false">
      <c r="A191" s="172" t="n">
        <v>11</v>
      </c>
      <c r="B191" s="170" t="n">
        <v>2004</v>
      </c>
      <c r="C191" s="169" t="n">
        <v>151.574487604036</v>
      </c>
      <c r="D191" s="169" t="n">
        <v>120.971903865918</v>
      </c>
      <c r="E191" s="169" t="n">
        <v>151.264379235036</v>
      </c>
      <c r="F191" s="169" t="n">
        <v>121.365573387022</v>
      </c>
      <c r="G191" s="169" t="n">
        <v>83.7360047695341</v>
      </c>
      <c r="H191" s="169" t="n">
        <v>87.251418367711</v>
      </c>
      <c r="I191" s="169" t="n">
        <v>85.9301287306176</v>
      </c>
      <c r="J191" s="169" t="n">
        <v>109.941497662702</v>
      </c>
      <c r="K191" s="169" t="n">
        <v>116.192426243436</v>
      </c>
      <c r="L191" s="169" t="n">
        <v>114.745823778536</v>
      </c>
      <c r="M191" s="169" t="n">
        <v>90.7359692686813</v>
      </c>
      <c r="N191" s="169" t="n">
        <v>99.4532301500537</v>
      </c>
      <c r="O191" s="169" t="n">
        <v>96.6449674004171</v>
      </c>
    </row>
    <row r="192" s="173" customFormat="true" ht="12" hidden="false" customHeight="false" outlineLevel="0" collapsed="false">
      <c r="A192" s="165" t="n">
        <v>12</v>
      </c>
      <c r="B192" s="165" t="n">
        <v>2004</v>
      </c>
      <c r="C192" s="166" t="n">
        <v>141.997873257104</v>
      </c>
      <c r="D192" s="166" t="n">
        <v>114.475027099781</v>
      </c>
      <c r="E192" s="166" t="n">
        <v>148.589386012038</v>
      </c>
      <c r="F192" s="166" t="n">
        <v>120.854728574696</v>
      </c>
      <c r="G192" s="166" t="n">
        <v>83.1489083905209</v>
      </c>
      <c r="H192" s="166" t="n">
        <v>87.687209708117</v>
      </c>
      <c r="I192" s="166" t="n">
        <v>85.9814614843357</v>
      </c>
      <c r="J192" s="166" t="n">
        <v>107.005475519003</v>
      </c>
      <c r="K192" s="166" t="n">
        <v>111.41525983833</v>
      </c>
      <c r="L192" s="166" t="n">
        <v>110.394738681574</v>
      </c>
      <c r="M192" s="166" t="n">
        <v>89.5214320309534</v>
      </c>
      <c r="N192" s="166" t="n">
        <v>97.6911875548493</v>
      </c>
      <c r="O192" s="166" t="n">
        <v>95.0593034775447</v>
      </c>
    </row>
    <row r="193" s="173" customFormat="true" ht="12" hidden="false" customHeight="false" outlineLevel="0" collapsed="false">
      <c r="A193" s="172" t="n">
        <v>1</v>
      </c>
      <c r="B193" s="170" t="n">
        <v>2005</v>
      </c>
      <c r="C193" s="169" t="n">
        <v>123.354360568168</v>
      </c>
      <c r="D193" s="169" t="n">
        <v>98.7876392282538</v>
      </c>
      <c r="E193" s="169" t="n">
        <v>121.575254756616</v>
      </c>
      <c r="F193" s="169" t="n">
        <v>97.2782796352994</v>
      </c>
      <c r="G193" s="169" t="n">
        <v>81.992027461849</v>
      </c>
      <c r="H193" s="169" t="n">
        <v>86.4329587632364</v>
      </c>
      <c r="I193" s="169" t="n">
        <v>84.7638076537881</v>
      </c>
      <c r="J193" s="169" t="n">
        <v>107.849923488758</v>
      </c>
      <c r="K193" s="169" t="n">
        <v>103.642448641559</v>
      </c>
      <c r="L193" s="169" t="n">
        <v>104.616150933362</v>
      </c>
      <c r="M193" s="169" t="n">
        <v>88.8991425063515</v>
      </c>
      <c r="N193" s="169" t="n">
        <v>93.6886478970469</v>
      </c>
      <c r="O193" s="169" t="n">
        <v>92.145710297621</v>
      </c>
    </row>
    <row r="194" s="173" customFormat="true" ht="12" hidden="false" customHeight="false" outlineLevel="0" collapsed="false">
      <c r="A194" s="165" t="n">
        <v>2</v>
      </c>
      <c r="B194" s="165" t="n">
        <v>2005</v>
      </c>
      <c r="C194" s="166" t="n">
        <v>131.445546748763</v>
      </c>
      <c r="D194" s="166" t="n">
        <v>104.716800219564</v>
      </c>
      <c r="E194" s="166" t="n">
        <v>130.732582869185</v>
      </c>
      <c r="F194" s="166" t="n">
        <v>104.201919284449</v>
      </c>
      <c r="G194" s="166" t="n">
        <v>82.4710400167019</v>
      </c>
      <c r="H194" s="166" t="n">
        <v>87.2736886436195</v>
      </c>
      <c r="I194" s="166" t="n">
        <v>85.468583871698</v>
      </c>
      <c r="J194" s="166" t="n">
        <v>112.048342038241</v>
      </c>
      <c r="K194" s="166" t="n">
        <v>110.159324156036</v>
      </c>
      <c r="L194" s="166" t="n">
        <v>110.596484473794</v>
      </c>
      <c r="M194" s="166" t="n">
        <v>90.3716761533838</v>
      </c>
      <c r="N194" s="166" t="n">
        <v>96.9224962539457</v>
      </c>
      <c r="O194" s="166" t="n">
        <v>94.8121516952221</v>
      </c>
    </row>
    <row r="195" s="173" customFormat="true" ht="12" hidden="false" customHeight="false" outlineLevel="0" collapsed="false">
      <c r="A195" s="172" t="n">
        <v>3</v>
      </c>
      <c r="B195" s="170" t="n">
        <v>2005</v>
      </c>
      <c r="C195" s="169" t="n">
        <v>138.823458593153</v>
      </c>
      <c r="D195" s="169" t="n">
        <v>109.353747829843</v>
      </c>
      <c r="E195" s="169" t="n">
        <v>138.939536120148</v>
      </c>
      <c r="F195" s="169" t="n">
        <v>110.102473710297</v>
      </c>
      <c r="G195" s="169" t="n">
        <v>82.3226344424917</v>
      </c>
      <c r="H195" s="169" t="n">
        <v>87.1159040838204</v>
      </c>
      <c r="I195" s="169" t="n">
        <v>85.3143244608234</v>
      </c>
      <c r="J195" s="169" t="n">
        <v>109.338976156421</v>
      </c>
      <c r="K195" s="169" t="n">
        <v>111.337197722588</v>
      </c>
      <c r="L195" s="169" t="n">
        <v>110.874765268642</v>
      </c>
      <c r="M195" s="169" t="n">
        <v>89.539191431719</v>
      </c>
      <c r="N195" s="169" t="n">
        <v>97.3278382145939</v>
      </c>
      <c r="O195" s="169" t="n">
        <v>94.8187281939034</v>
      </c>
    </row>
    <row r="196" s="173" customFormat="true" ht="12" hidden="false" customHeight="false" outlineLevel="0" collapsed="false">
      <c r="A196" s="165" t="n">
        <v>4</v>
      </c>
      <c r="B196" s="165" t="n">
        <v>2005</v>
      </c>
      <c r="C196" s="166" t="n">
        <v>147.087495832203</v>
      </c>
      <c r="D196" s="166" t="n">
        <v>115.753471392192</v>
      </c>
      <c r="E196" s="166" t="n">
        <v>144.896266864131</v>
      </c>
      <c r="F196" s="166" t="n">
        <v>114.41477722351</v>
      </c>
      <c r="G196" s="166" t="n">
        <v>82.6807501044123</v>
      </c>
      <c r="H196" s="166" t="n">
        <v>86.9407470066865</v>
      </c>
      <c r="I196" s="166" t="n">
        <v>85.339601194443</v>
      </c>
      <c r="J196" s="166" t="n">
        <v>110.010806452175</v>
      </c>
      <c r="K196" s="166" t="n">
        <v>113.14989880867</v>
      </c>
      <c r="L196" s="166" t="n">
        <v>112.423443741747</v>
      </c>
      <c r="M196" s="166" t="n">
        <v>89.98110598682</v>
      </c>
      <c r="N196" s="166" t="n">
        <v>97.9907815678843</v>
      </c>
      <c r="O196" s="166" t="n">
        <v>95.4104671919498</v>
      </c>
    </row>
    <row r="197" s="173" customFormat="true" ht="12" hidden="false" customHeight="false" outlineLevel="0" collapsed="false">
      <c r="A197" s="172" t="n">
        <v>5</v>
      </c>
      <c r="B197" s="170" t="n">
        <v>2005</v>
      </c>
      <c r="C197" s="169" t="n">
        <v>141.072082500569</v>
      </c>
      <c r="D197" s="169" t="n">
        <v>110.988190476919</v>
      </c>
      <c r="E197" s="169" t="n">
        <v>139.265398513141</v>
      </c>
      <c r="F197" s="169" t="n">
        <v>110.068777806687</v>
      </c>
      <c r="G197" s="169" t="n">
        <v>82.6698961947129</v>
      </c>
      <c r="H197" s="169" t="n">
        <v>86.718263458097</v>
      </c>
      <c r="I197" s="169" t="n">
        <v>85.1966599361013</v>
      </c>
      <c r="J197" s="169" t="n">
        <v>111.215542717877</v>
      </c>
      <c r="K197" s="169" t="n">
        <v>112.891138361667</v>
      </c>
      <c r="L197" s="169" t="n">
        <v>112.503368647588</v>
      </c>
      <c r="M197" s="169" t="n">
        <v>90.2949583556099</v>
      </c>
      <c r="N197" s="169" t="n">
        <v>97.7530033243625</v>
      </c>
      <c r="O197" s="169" t="n">
        <v>95.3503965702596</v>
      </c>
    </row>
    <row r="198" s="173" customFormat="true" ht="12" hidden="false" customHeight="false" outlineLevel="0" collapsed="false">
      <c r="A198" s="165" t="n">
        <v>6</v>
      </c>
      <c r="B198" s="165" t="n">
        <v>2005</v>
      </c>
      <c r="C198" s="166" t="n">
        <v>142.91022539454</v>
      </c>
      <c r="D198" s="166" t="n">
        <v>112.897589300137</v>
      </c>
      <c r="E198" s="166" t="n">
        <v>145.724371852309</v>
      </c>
      <c r="F198" s="166" t="n">
        <v>115.44744794626</v>
      </c>
      <c r="G198" s="166" t="n">
        <v>82.4974229997392</v>
      </c>
      <c r="H198" s="166" t="n">
        <v>86.2945727549355</v>
      </c>
      <c r="I198" s="166" t="n">
        <v>84.8673908652613</v>
      </c>
      <c r="J198" s="166" t="n">
        <v>112.056628521358</v>
      </c>
      <c r="K198" s="166" t="n">
        <v>112.655451302604</v>
      </c>
      <c r="L198" s="166" t="n">
        <v>112.516870530131</v>
      </c>
      <c r="M198" s="166" t="n">
        <v>90.3932252316549</v>
      </c>
      <c r="N198" s="166" t="n">
        <v>97.4085767950519</v>
      </c>
      <c r="O198" s="166" t="n">
        <v>95.1485835770915</v>
      </c>
    </row>
    <row r="199" s="173" customFormat="true" ht="12" hidden="false" customHeight="false" outlineLevel="0" collapsed="false">
      <c r="A199" s="172" t="n">
        <v>7</v>
      </c>
      <c r="B199" s="170" t="n">
        <v>2005</v>
      </c>
      <c r="C199" s="169" t="n">
        <v>142.194415917713</v>
      </c>
      <c r="D199" s="169" t="n">
        <v>111.37229119205</v>
      </c>
      <c r="E199" s="169" t="n">
        <v>138.048269052438</v>
      </c>
      <c r="F199" s="169" t="n">
        <v>109.393760510057</v>
      </c>
      <c r="G199" s="169" t="n">
        <v>82.8391917322858</v>
      </c>
      <c r="H199" s="169" t="n">
        <v>86.064441237172</v>
      </c>
      <c r="I199" s="169" t="n">
        <v>84.8522115438988</v>
      </c>
      <c r="J199" s="169" t="n">
        <v>112.140768458392</v>
      </c>
      <c r="K199" s="169" t="n">
        <v>111.899825969479</v>
      </c>
      <c r="L199" s="169" t="n">
        <v>111.955585364881</v>
      </c>
      <c r="M199" s="169" t="n">
        <v>90.6661766200707</v>
      </c>
      <c r="N199" s="169" t="n">
        <v>96.9568919486913</v>
      </c>
      <c r="O199" s="169" t="n">
        <v>94.9303400574105</v>
      </c>
    </row>
    <row r="200" s="173" customFormat="true" ht="12" hidden="false" customHeight="false" outlineLevel="0" collapsed="false">
      <c r="A200" s="165" t="n">
        <v>8</v>
      </c>
      <c r="B200" s="165" t="n">
        <v>2005</v>
      </c>
      <c r="C200" s="166" t="n">
        <v>154.657053453235</v>
      </c>
      <c r="D200" s="166" t="n">
        <v>120.829887120641</v>
      </c>
      <c r="E200" s="166" t="n">
        <v>150.097896628045</v>
      </c>
      <c r="F200" s="166" t="n">
        <v>118.350572498286</v>
      </c>
      <c r="G200" s="166" t="n">
        <v>82.7992282844958</v>
      </c>
      <c r="H200" s="166" t="n">
        <v>86.0943600477505</v>
      </c>
      <c r="I200" s="166" t="n">
        <v>84.8558646815428</v>
      </c>
      <c r="J200" s="166" t="n">
        <v>113.101584785214</v>
      </c>
      <c r="K200" s="166" t="n">
        <v>113.594717431908</v>
      </c>
      <c r="L200" s="166" t="n">
        <v>113.480595682952</v>
      </c>
      <c r="M200" s="166" t="n">
        <v>90.8935396798304</v>
      </c>
      <c r="N200" s="166" t="n">
        <v>97.6887795023026</v>
      </c>
      <c r="O200" s="166" t="n">
        <v>95.4996952098876</v>
      </c>
    </row>
    <row r="201" s="173" customFormat="true" ht="12" hidden="false" customHeight="false" outlineLevel="0" collapsed="false">
      <c r="A201" s="172" t="n">
        <v>9</v>
      </c>
      <c r="B201" s="170" t="n">
        <v>2005</v>
      </c>
      <c r="C201" s="169" t="n">
        <v>153.63426840368</v>
      </c>
      <c r="D201" s="169" t="n">
        <v>119.874935313303</v>
      </c>
      <c r="E201" s="169" t="n">
        <v>151.318792381905</v>
      </c>
      <c r="F201" s="169" t="n">
        <v>119.339863620776</v>
      </c>
      <c r="G201" s="169" t="n">
        <v>82.6443157115159</v>
      </c>
      <c r="H201" s="169" t="n">
        <v>86.1443513241852</v>
      </c>
      <c r="I201" s="169" t="n">
        <v>84.8288415967164</v>
      </c>
      <c r="J201" s="169" t="n">
        <v>111.913312442118</v>
      </c>
      <c r="K201" s="169" t="n">
        <v>114.521012871943</v>
      </c>
      <c r="L201" s="169" t="n">
        <v>113.917533593499</v>
      </c>
      <c r="M201" s="169" t="n">
        <v>90.4625978890391</v>
      </c>
      <c r="N201" s="169" t="n">
        <v>98.1082291788818</v>
      </c>
      <c r="O201" s="169" t="n">
        <v>95.6451915526245</v>
      </c>
    </row>
    <row r="202" s="173" customFormat="true" ht="12" hidden="false" customHeight="false" outlineLevel="0" collapsed="false">
      <c r="A202" s="165" t="n">
        <v>10</v>
      </c>
      <c r="B202" s="165" t="n">
        <v>2005</v>
      </c>
      <c r="C202" s="166" t="n">
        <v>153.65429689573</v>
      </c>
      <c r="D202" s="166" t="n">
        <v>119.427600567598</v>
      </c>
      <c r="E202" s="166" t="n">
        <v>151.197833629122</v>
      </c>
      <c r="F202" s="166" t="n">
        <v>118.173474455672</v>
      </c>
      <c r="G202" s="166" t="n">
        <v>82.8138844017314</v>
      </c>
      <c r="H202" s="166" t="n">
        <v>86.0563416078285</v>
      </c>
      <c r="I202" s="166" t="n">
        <v>84.8376442951263</v>
      </c>
      <c r="J202" s="166" t="n">
        <v>112.095363565569</v>
      </c>
      <c r="K202" s="166" t="n">
        <v>116.590178638959</v>
      </c>
      <c r="L202" s="166" t="n">
        <v>115.549979494071</v>
      </c>
      <c r="M202" s="166" t="n">
        <v>90.6355008645463</v>
      </c>
      <c r="N202" s="166" t="n">
        <v>98.929705729991</v>
      </c>
      <c r="O202" s="166" t="n">
        <v>96.2577303378979</v>
      </c>
    </row>
    <row r="203" s="173" customFormat="true" ht="12" hidden="false" customHeight="false" outlineLevel="0" collapsed="false">
      <c r="A203" s="174" t="n">
        <v>11</v>
      </c>
      <c r="B203" s="174" t="n">
        <v>2005</v>
      </c>
      <c r="C203" s="175" t="n">
        <v>155.162104392679</v>
      </c>
      <c r="D203" s="175" t="n">
        <v>121.75899765245</v>
      </c>
      <c r="E203" s="175" t="n">
        <v>156.230157091697</v>
      </c>
      <c r="F203" s="175" t="n">
        <v>123.597703460263</v>
      </c>
      <c r="G203" s="175" t="n">
        <v>82.7303169254396</v>
      </c>
      <c r="H203" s="175" t="n">
        <v>86.0264840032244</v>
      </c>
      <c r="I203" s="175" t="n">
        <v>84.7875995077375</v>
      </c>
      <c r="J203" s="175" t="n">
        <v>113.400779468251</v>
      </c>
      <c r="K203" s="175" t="n">
        <v>118.49625262932</v>
      </c>
      <c r="L203" s="175" t="n">
        <v>117.317047981653</v>
      </c>
      <c r="M203" s="175" t="n">
        <v>90.9229561498701</v>
      </c>
      <c r="N203" s="175" t="n">
        <v>99.7160558071196</v>
      </c>
      <c r="O203" s="175" t="n">
        <v>96.8833616205704</v>
      </c>
    </row>
    <row r="204" s="173" customFormat="true" ht="12" hidden="false" customHeight="false" outlineLevel="0" collapsed="false">
      <c r="A204" s="165" t="n">
        <v>12</v>
      </c>
      <c r="B204" s="165" t="n">
        <v>2005</v>
      </c>
      <c r="C204" s="166" t="n">
        <v>148.211659156524</v>
      </c>
      <c r="D204" s="166" t="n">
        <v>116.149552599842</v>
      </c>
      <c r="E204" s="166" t="n">
        <v>156.721140295232</v>
      </c>
      <c r="F204" s="166" t="n">
        <v>124.438656293021</v>
      </c>
      <c r="G204" s="166" t="n">
        <v>82.4543168050592</v>
      </c>
      <c r="H204" s="166" t="n">
        <v>85.7814422611681</v>
      </c>
      <c r="I204" s="166" t="n">
        <v>84.5309218704106</v>
      </c>
      <c r="J204" s="166" t="n">
        <v>111.842203939989</v>
      </c>
      <c r="K204" s="166" t="n">
        <v>115.717058783302</v>
      </c>
      <c r="L204" s="166" t="n">
        <v>114.82033208181</v>
      </c>
      <c r="M204" s="166" t="n">
        <v>90.3043567752323</v>
      </c>
      <c r="N204" s="166" t="n">
        <v>98.402590769885</v>
      </c>
      <c r="O204" s="166" t="n">
        <v>95.793747329898</v>
      </c>
    </row>
    <row r="205" s="173" customFormat="true" ht="12" hidden="false" customHeight="false" outlineLevel="0" collapsed="false">
      <c r="A205" s="174" t="n">
        <v>1</v>
      </c>
      <c r="B205" s="174" t="n">
        <v>2006</v>
      </c>
      <c r="C205" s="175" t="n">
        <v>134.538557079032</v>
      </c>
      <c r="D205" s="175" t="n">
        <v>104.934210741792</v>
      </c>
      <c r="E205" s="175" t="n">
        <v>131.319305348904</v>
      </c>
      <c r="F205" s="175" t="n">
        <v>102.773911383629</v>
      </c>
      <c r="G205" s="175" t="n">
        <v>81.9479402100387</v>
      </c>
      <c r="H205" s="175" t="n">
        <v>84.9802505251254</v>
      </c>
      <c r="I205" s="175" t="n">
        <v>83.840538202839</v>
      </c>
      <c r="J205" s="175" t="n">
        <v>109.233924619671</v>
      </c>
      <c r="K205" s="175" t="n">
        <v>105.5758347802</v>
      </c>
      <c r="L205" s="175" t="n">
        <v>106.422397288515</v>
      </c>
      <c r="M205" s="175" t="n">
        <v>89.2365236749774</v>
      </c>
      <c r="N205" s="175" t="n">
        <v>93.6635501429868</v>
      </c>
      <c r="O205" s="175" t="n">
        <v>92.237385010275</v>
      </c>
    </row>
    <row r="206" s="173" customFormat="true" ht="12" hidden="false" customHeight="false" outlineLevel="0" collapsed="false">
      <c r="A206" s="165" t="n">
        <v>2</v>
      </c>
      <c r="B206" s="165" t="n">
        <v>2006</v>
      </c>
      <c r="C206" s="166" t="n">
        <v>140.901294384448</v>
      </c>
      <c r="D206" s="166" t="n">
        <v>110.820163806101</v>
      </c>
      <c r="E206" s="166" t="n">
        <v>143.307501938171</v>
      </c>
      <c r="F206" s="166" t="n">
        <v>112.421885109597</v>
      </c>
      <c r="G206" s="166" t="n">
        <v>81.6115701780678</v>
      </c>
      <c r="H206" s="166" t="n">
        <v>85.2932471809432</v>
      </c>
      <c r="I206" s="166" t="n">
        <v>83.9094664293562</v>
      </c>
      <c r="J206" s="166" t="n">
        <v>114.486512673261</v>
      </c>
      <c r="K206" s="166" t="n">
        <v>114.52586472186</v>
      </c>
      <c r="L206" s="166" t="n">
        <v>114.516757791623</v>
      </c>
      <c r="M206" s="166" t="n">
        <v>90.3930661535872</v>
      </c>
      <c r="N206" s="166" t="n">
        <v>97.6180044482486</v>
      </c>
      <c r="O206" s="166" t="n">
        <v>95.2904929331721</v>
      </c>
    </row>
    <row r="207" s="176" customFormat="true" ht="12" hidden="false" customHeight="false" outlineLevel="0" collapsed="false">
      <c r="A207" s="172" t="n">
        <v>3</v>
      </c>
      <c r="B207" s="172" t="n">
        <v>2006</v>
      </c>
      <c r="C207" s="175" t="n">
        <v>158.093051998674</v>
      </c>
      <c r="D207" s="175" t="n">
        <v>122.605665723441</v>
      </c>
      <c r="E207" s="175" t="n">
        <v>158.784082245846</v>
      </c>
      <c r="F207" s="175" t="n">
        <v>122.994366019244</v>
      </c>
      <c r="G207" s="175" t="n">
        <v>81.6169034490155</v>
      </c>
      <c r="H207" s="175" t="n">
        <v>85.5571511571496</v>
      </c>
      <c r="I207" s="175" t="n">
        <v>84.0761850292839</v>
      </c>
      <c r="J207" s="175" t="n">
        <v>113.912989728046</v>
      </c>
      <c r="K207" s="175" t="n">
        <v>117.556731338813</v>
      </c>
      <c r="L207" s="175" t="n">
        <v>116.713489326444</v>
      </c>
      <c r="M207" s="175" t="n">
        <v>90.2437763850152</v>
      </c>
      <c r="N207" s="175" t="n">
        <v>99.048486917372</v>
      </c>
      <c r="O207" s="175" t="n">
        <v>96.2120522911941</v>
      </c>
    </row>
    <row r="208" s="173" customFormat="true" ht="12" hidden="false" customHeight="false" outlineLevel="0" collapsed="false">
      <c r="A208" s="165" t="n">
        <v>4</v>
      </c>
      <c r="B208" s="165" t="n">
        <v>2005</v>
      </c>
      <c r="C208" s="166" t="n">
        <v>148.292775145755</v>
      </c>
      <c r="D208" s="166" t="n">
        <v>113.010942340467</v>
      </c>
      <c r="E208" s="166" t="n">
        <v>147.881033957514</v>
      </c>
      <c r="F208" s="166" t="n">
        <v>113.652721790241</v>
      </c>
      <c r="G208" s="166" t="n">
        <v>81.1115298682919</v>
      </c>
      <c r="H208" s="166" t="n">
        <v>85.3476901441508</v>
      </c>
      <c r="I208" s="166" t="n">
        <v>83.755503473296</v>
      </c>
      <c r="J208" s="166" t="n">
        <v>112.577334182495</v>
      </c>
      <c r="K208" s="166" t="n">
        <v>118.760917697106</v>
      </c>
      <c r="L208" s="166" t="n">
        <v>117.329900362862</v>
      </c>
      <c r="M208" s="166" t="n">
        <v>89.5166193674464</v>
      </c>
      <c r="N208" s="166" t="n">
        <v>99.4350334527339</v>
      </c>
      <c r="O208" s="166" t="n">
        <v>96.2398195902346</v>
      </c>
    </row>
    <row r="209" s="176" customFormat="true" ht="12" hidden="false" customHeight="false" outlineLevel="0" collapsed="false">
      <c r="A209" s="172" t="n">
        <v>5</v>
      </c>
      <c r="B209" s="172" t="n">
        <v>2006</v>
      </c>
      <c r="C209" s="175" t="n">
        <v>165.621771742657</v>
      </c>
      <c r="D209" s="175" t="n">
        <v>124.811830421626</v>
      </c>
      <c r="E209" s="175" t="n">
        <v>166.288188969293</v>
      </c>
      <c r="F209" s="175" t="n">
        <v>125.472735830539</v>
      </c>
      <c r="G209" s="175" t="n">
        <v>81.1653068305894</v>
      </c>
      <c r="H209" s="175" t="n">
        <v>85.0436899348951</v>
      </c>
      <c r="I209" s="175" t="n">
        <v>83.5859759956151</v>
      </c>
      <c r="J209" s="175" t="n">
        <v>114.227450369179</v>
      </c>
      <c r="K209" s="175" t="n">
        <v>120.64307781692</v>
      </c>
      <c r="L209" s="175" t="n">
        <v>119.158360408952</v>
      </c>
      <c r="M209" s="175" t="n">
        <v>89.9968076147694</v>
      </c>
      <c r="N209" s="175" t="n">
        <v>100.052739805181</v>
      </c>
      <c r="O209" s="175" t="n">
        <v>96.8132245299698</v>
      </c>
    </row>
    <row r="210" s="173" customFormat="true" ht="12" hidden="false" customHeight="false" outlineLevel="0" collapsed="false">
      <c r="A210" s="165" t="n">
        <v>6</v>
      </c>
      <c r="B210" s="165" t="n">
        <v>2006</v>
      </c>
      <c r="C210" s="166" t="n">
        <v>166.275086157409</v>
      </c>
      <c r="D210" s="166" t="n">
        <v>124.145499976313</v>
      </c>
      <c r="E210" s="166" t="n">
        <v>170.65003053025</v>
      </c>
      <c r="F210" s="166" t="n">
        <v>127.396086134012</v>
      </c>
      <c r="G210" s="166" t="n">
        <v>81.3910714721498</v>
      </c>
      <c r="H210" s="166" t="n">
        <v>85.247116487934</v>
      </c>
      <c r="I210" s="166" t="n">
        <v>83.7977984554375</v>
      </c>
      <c r="J210" s="166" t="n">
        <v>116.113064294345</v>
      </c>
      <c r="K210" s="166" t="n">
        <v>122.027866926574</v>
      </c>
      <c r="L210" s="166" t="n">
        <v>120.659051404741</v>
      </c>
      <c r="M210" s="166" t="n">
        <v>90.6659482350432</v>
      </c>
      <c r="N210" s="166" t="n">
        <v>100.754240358421</v>
      </c>
      <c r="O210" s="166" t="n">
        <v>97.5043003413597</v>
      </c>
    </row>
    <row r="211" s="176" customFormat="true" ht="12" hidden="false" customHeight="false" outlineLevel="0" collapsed="false">
      <c r="A211" s="172" t="n">
        <v>7</v>
      </c>
      <c r="B211" s="172" t="n">
        <v>2005.73333333333</v>
      </c>
      <c r="C211" s="175" t="n">
        <v>169.380713257412</v>
      </c>
      <c r="D211" s="175" t="n">
        <v>126.524035280396</v>
      </c>
      <c r="E211" s="175" t="n">
        <v>171.865909214647</v>
      </c>
      <c r="F211" s="175" t="n">
        <v>127.089875600888</v>
      </c>
      <c r="G211" s="175" t="n">
        <v>81.2296310480093</v>
      </c>
      <c r="H211" s="175" t="n">
        <v>85.2962958538249</v>
      </c>
      <c r="I211" s="175" t="n">
        <v>83.767815088932</v>
      </c>
      <c r="J211" s="175" t="n">
        <v>116.568125608339</v>
      </c>
      <c r="K211" s="175" t="n">
        <v>123.478266272909</v>
      </c>
      <c r="L211" s="175" t="n">
        <v>121.879107621668</v>
      </c>
      <c r="M211" s="175" t="n">
        <v>90.6691866550745</v>
      </c>
      <c r="N211" s="175" t="n">
        <v>101.39418776323</v>
      </c>
      <c r="O211" s="175" t="n">
        <v>97.9391321543969</v>
      </c>
    </row>
    <row r="212" s="173" customFormat="true" ht="12" hidden="false" customHeight="false" outlineLevel="0" collapsed="false">
      <c r="A212" s="165" t="n">
        <v>8</v>
      </c>
      <c r="B212" s="165" t="n">
        <v>2005.70476190476</v>
      </c>
      <c r="C212" s="166" t="n">
        <v>180.540611780643</v>
      </c>
      <c r="D212" s="166" t="n">
        <v>135.841771416739</v>
      </c>
      <c r="E212" s="166" t="n">
        <v>181.927119387044</v>
      </c>
      <c r="F212" s="166" t="n">
        <v>136.368273765761</v>
      </c>
      <c r="G212" s="166" t="n">
        <v>81.395174396185</v>
      </c>
      <c r="H212" s="166" t="n">
        <v>85.3702556390958</v>
      </c>
      <c r="I212" s="166" t="n">
        <v>83.8761971147771</v>
      </c>
      <c r="J212" s="166" t="n">
        <v>119.996112874228</v>
      </c>
      <c r="K212" s="166" t="n">
        <v>126.222271948535</v>
      </c>
      <c r="L212" s="166" t="n">
        <v>124.781401692632</v>
      </c>
      <c r="M212" s="166" t="n">
        <v>91.7061882008713</v>
      </c>
      <c r="N212" s="166" t="n">
        <v>102.593864992213</v>
      </c>
      <c r="O212" s="166" t="n">
        <v>99.0864034651014</v>
      </c>
    </row>
    <row r="213" s="176" customFormat="true" ht="12" hidden="false" customHeight="false" outlineLevel="0" collapsed="false">
      <c r="A213" s="172" t="n">
        <v>9</v>
      </c>
      <c r="B213" s="172" t="n">
        <v>2005.67619047619</v>
      </c>
      <c r="C213" s="175" t="n">
        <v>182.658207172524</v>
      </c>
      <c r="D213" s="175" t="n">
        <v>137.531418512112</v>
      </c>
      <c r="E213" s="175" t="n">
        <v>180.379805824891</v>
      </c>
      <c r="F213" s="175" t="n">
        <v>136.291679502886</v>
      </c>
      <c r="G213" s="175" t="n">
        <v>81.586205399849</v>
      </c>
      <c r="H213" s="175" t="n">
        <v>85.9886889651153</v>
      </c>
      <c r="I213" s="175" t="n">
        <v>84.3339886717339</v>
      </c>
      <c r="J213" s="175" t="n">
        <v>120.836905116153</v>
      </c>
      <c r="K213" s="175" t="n">
        <v>128.478759490626</v>
      </c>
      <c r="L213" s="175" t="n">
        <v>126.710266180914</v>
      </c>
      <c r="M213" s="175" t="n">
        <v>92.0707822670312</v>
      </c>
      <c r="N213" s="175" t="n">
        <v>103.902917985647</v>
      </c>
      <c r="O213" s="175" t="n">
        <v>100.091199323167</v>
      </c>
    </row>
    <row r="214" s="173" customFormat="true" ht="12" hidden="false" customHeight="false" outlineLevel="0" collapsed="false">
      <c r="A214" s="165" t="n">
        <v>10</v>
      </c>
      <c r="B214" s="165" t="n">
        <v>2005.64761904762</v>
      </c>
      <c r="C214" s="166" t="n">
        <v>186.935035515115</v>
      </c>
      <c r="D214" s="166" t="n">
        <v>140.384308375033</v>
      </c>
      <c r="E214" s="166" t="n">
        <v>182.729975372259</v>
      </c>
      <c r="F214" s="166" t="n">
        <v>138.050242072968</v>
      </c>
      <c r="G214" s="166" t="n">
        <v>81.3837522516445</v>
      </c>
      <c r="H214" s="166" t="n">
        <v>86.3423758346629</v>
      </c>
      <c r="I214" s="166" t="n">
        <v>84.47864692439</v>
      </c>
      <c r="J214" s="166" t="n">
        <v>121.475717543199</v>
      </c>
      <c r="K214" s="166" t="n">
        <v>129.512935811549</v>
      </c>
      <c r="L214" s="166" t="n">
        <v>127.652946594305</v>
      </c>
      <c r="M214" s="166" t="n">
        <v>92.0930464780884</v>
      </c>
      <c r="N214" s="166" t="n">
        <v>104.543505858823</v>
      </c>
      <c r="O214" s="166" t="n">
        <v>100.532594430269</v>
      </c>
    </row>
    <row r="215" s="176" customFormat="true" ht="12" hidden="false" customHeight="false" outlineLevel="0" collapsed="false">
      <c r="A215" s="172" t="n">
        <v>11</v>
      </c>
      <c r="B215" s="172" t="n">
        <v>2005.61904761905</v>
      </c>
      <c r="C215" s="175" t="n">
        <v>188.940131769757</v>
      </c>
      <c r="D215" s="175" t="n">
        <v>142.739850964218</v>
      </c>
      <c r="E215" s="175" t="n">
        <v>187.995405641489</v>
      </c>
      <c r="F215" s="175" t="n">
        <v>143.210129632785</v>
      </c>
      <c r="G215" s="175" t="n">
        <v>81.6261353180835</v>
      </c>
      <c r="H215" s="175" t="n">
        <v>86.4818499288425</v>
      </c>
      <c r="I215" s="175" t="n">
        <v>84.6567999833095</v>
      </c>
      <c r="J215" s="175" t="n">
        <v>123.50274970331</v>
      </c>
      <c r="K215" s="175" t="n">
        <v>131.247494877179</v>
      </c>
      <c r="L215" s="175" t="n">
        <v>129.455190371722</v>
      </c>
      <c r="M215" s="175" t="n">
        <v>92.8121418258062</v>
      </c>
      <c r="N215" s="175" t="n">
        <v>105.355483366914</v>
      </c>
      <c r="O215" s="175" t="n">
        <v>101.314649980692</v>
      </c>
    </row>
    <row r="216" s="173" customFormat="true" ht="12" hidden="false" customHeight="false" outlineLevel="0" collapsed="false">
      <c r="A216" s="165" t="n">
        <v>12</v>
      </c>
      <c r="B216" s="165" t="n">
        <v>2005.59047619047</v>
      </c>
      <c r="C216" s="166" t="n">
        <v>175.351929938632</v>
      </c>
      <c r="D216" s="166" t="n">
        <v>131.419923191323</v>
      </c>
      <c r="E216" s="166" t="n">
        <v>184.353034071525</v>
      </c>
      <c r="F216" s="166" t="n">
        <v>139.477073618738</v>
      </c>
      <c r="G216" s="166" t="n">
        <v>81.2448295762638</v>
      </c>
      <c r="H216" s="166" t="n">
        <v>85.8246978534564</v>
      </c>
      <c r="I216" s="166" t="n">
        <v>84.1033264344446</v>
      </c>
      <c r="J216" s="166" t="n">
        <v>122.213950338844</v>
      </c>
      <c r="K216" s="166" t="n">
        <v>126.951473211988</v>
      </c>
      <c r="L216" s="166" t="n">
        <v>125.855106139914</v>
      </c>
      <c r="M216" s="166" t="n">
        <v>92.1884280068852</v>
      </c>
      <c r="N216" s="166" t="n">
        <v>103.164148307095</v>
      </c>
      <c r="O216" s="166" t="n">
        <v>99.6283235923187</v>
      </c>
    </row>
    <row r="217" s="176" customFormat="true" ht="12" hidden="false" customHeight="false" outlineLevel="0" collapsed="false">
      <c r="A217" s="172" t="n">
        <v>1</v>
      </c>
      <c r="B217" s="172" t="n">
        <v>2007</v>
      </c>
      <c r="C217" s="175" t="n">
        <v>162.796866202981</v>
      </c>
      <c r="D217" s="175" t="n">
        <v>120.833334165298</v>
      </c>
      <c r="E217" s="175" t="n">
        <v>156.877116322185</v>
      </c>
      <c r="F217" s="175" t="n">
        <v>118.243947386718</v>
      </c>
      <c r="G217" s="175" t="n">
        <v>80.3186240986548</v>
      </c>
      <c r="H217" s="175" t="n">
        <v>85.686593775002</v>
      </c>
      <c r="I217" s="175" t="n">
        <v>83.669009639449</v>
      </c>
      <c r="J217" s="175" t="n">
        <v>119.484945614039</v>
      </c>
      <c r="K217" s="175" t="n">
        <v>117.480069152703</v>
      </c>
      <c r="L217" s="175" t="n">
        <v>117.944041695875</v>
      </c>
      <c r="M217" s="175" t="n">
        <v>90.7806620113761</v>
      </c>
      <c r="N217" s="175" t="n">
        <v>99.0910337354588</v>
      </c>
      <c r="O217" s="175" t="n">
        <v>96.4138501951286</v>
      </c>
    </row>
    <row r="218" s="173" customFormat="true" ht="12" hidden="false" customHeight="false" outlineLevel="0" collapsed="false">
      <c r="A218" s="165" t="n">
        <v>2</v>
      </c>
      <c r="B218" s="165" t="n">
        <v>2007</v>
      </c>
      <c r="C218" s="166" t="n">
        <v>169.080174276704</v>
      </c>
      <c r="D218" s="166" t="n">
        <v>127.84960603155</v>
      </c>
      <c r="E218" s="166" t="n">
        <v>168.469343277679</v>
      </c>
      <c r="F218" s="166" t="n">
        <v>127.804767548046</v>
      </c>
      <c r="G218" s="166" t="n">
        <v>80.9745139585153</v>
      </c>
      <c r="H218" s="166" t="n">
        <v>86.3373969281086</v>
      </c>
      <c r="I218" s="166" t="n">
        <v>84.3217246623067</v>
      </c>
      <c r="J218" s="166" t="n">
        <v>121.904292694961</v>
      </c>
      <c r="K218" s="166" t="n">
        <v>125.128893078222</v>
      </c>
      <c r="L218" s="166" t="n">
        <v>124.382649571759</v>
      </c>
      <c r="M218" s="166" t="n">
        <v>91.9076034173197</v>
      </c>
      <c r="N218" s="166" t="n">
        <v>102.692270843062</v>
      </c>
      <c r="O218" s="166" t="n">
        <v>99.2179937494801</v>
      </c>
    </row>
    <row r="219" s="176" customFormat="true" ht="12" hidden="false" customHeight="false" outlineLevel="0" collapsed="false">
      <c r="A219" s="172" t="n">
        <v>3</v>
      </c>
      <c r="B219" s="172" t="n">
        <v>2007</v>
      </c>
      <c r="C219" s="175" t="n">
        <v>187.494017857859</v>
      </c>
      <c r="D219" s="175" t="n">
        <v>140.983885687621</v>
      </c>
      <c r="E219" s="175" t="n">
        <v>187.755324126795</v>
      </c>
      <c r="F219" s="175" t="n">
        <v>142.514876865192</v>
      </c>
      <c r="G219" s="175" t="n">
        <v>81.3435655035555</v>
      </c>
      <c r="H219" s="175" t="n">
        <v>86.7051355083698</v>
      </c>
      <c r="I219" s="175" t="n">
        <v>84.6899567283863</v>
      </c>
      <c r="J219" s="175" t="n">
        <v>121.529833954423</v>
      </c>
      <c r="K219" s="175" t="n">
        <v>127.145267862188</v>
      </c>
      <c r="L219" s="175" t="n">
        <v>125.845732852703</v>
      </c>
      <c r="M219" s="175" t="n">
        <v>92.0780498216354</v>
      </c>
      <c r="N219" s="175" t="n">
        <v>103.75509056015</v>
      </c>
      <c r="O219" s="175" t="n">
        <v>99.9933356949226</v>
      </c>
    </row>
    <row r="220" s="173" customFormat="true" ht="12" hidden="false" customHeight="false" outlineLevel="0" collapsed="false">
      <c r="A220" s="165" t="n">
        <v>4</v>
      </c>
      <c r="B220" s="165" t="n">
        <v>2007</v>
      </c>
      <c r="C220" s="166" t="n">
        <v>170.969776663059</v>
      </c>
      <c r="D220" s="166" t="n">
        <v>128.208737491657</v>
      </c>
      <c r="E220" s="166" t="n">
        <v>168.355473451098</v>
      </c>
      <c r="F220" s="166" t="n">
        <v>127.753201730933</v>
      </c>
      <c r="G220" s="166" t="n">
        <v>81.2181201633159</v>
      </c>
      <c r="H220" s="166" t="n">
        <v>86.6789978631458</v>
      </c>
      <c r="I220" s="166" t="n">
        <v>84.6264936804341</v>
      </c>
      <c r="J220" s="166" t="n">
        <v>121.532266332324</v>
      </c>
      <c r="K220" s="166" t="n">
        <v>127.831643004484</v>
      </c>
      <c r="L220" s="166" t="n">
        <v>126.373828584821</v>
      </c>
      <c r="M220" s="166" t="n">
        <v>91.9867629492739</v>
      </c>
      <c r="N220" s="166" t="n">
        <v>104.02935527006</v>
      </c>
      <c r="O220" s="166" t="n">
        <v>100.149838081835</v>
      </c>
    </row>
    <row r="221" s="176" customFormat="true" ht="12" hidden="false" customHeight="false" outlineLevel="0" collapsed="false">
      <c r="A221" s="172" t="n">
        <v>5</v>
      </c>
      <c r="B221" s="172" t="n">
        <v>2007</v>
      </c>
      <c r="C221" s="175" t="n">
        <v>185.413451702424</v>
      </c>
      <c r="D221" s="175" t="n">
        <v>139.86219254255</v>
      </c>
      <c r="E221" s="175" t="n">
        <v>182.621134733297</v>
      </c>
      <c r="F221" s="175" t="n">
        <v>138.975141231397</v>
      </c>
      <c r="G221" s="175" t="n">
        <v>80.9863863492252</v>
      </c>
      <c r="H221" s="175" t="n">
        <v>87.3729043586645</v>
      </c>
      <c r="I221" s="175" t="n">
        <v>84.9724926212353</v>
      </c>
      <c r="J221" s="175" t="n">
        <v>122.934585582375</v>
      </c>
      <c r="K221" s="175" t="n">
        <v>129.592927642029</v>
      </c>
      <c r="L221" s="175" t="n">
        <v>128.052040730391</v>
      </c>
      <c r="M221" s="175" t="n">
        <v>92.1915144737854</v>
      </c>
      <c r="N221" s="175" t="n">
        <v>105.173278822536</v>
      </c>
      <c r="O221" s="175" t="n">
        <v>100.991207671831</v>
      </c>
    </row>
    <row r="222" s="173" customFormat="true" ht="12" hidden="false" customHeight="false" outlineLevel="0" collapsed="false">
      <c r="A222" s="165" t="n">
        <v>6</v>
      </c>
      <c r="B222" s="165" t="n">
        <v>2007</v>
      </c>
      <c r="C222" s="166" t="n">
        <v>182.823021164706</v>
      </c>
      <c r="D222" s="166" t="n">
        <v>139.232202291933</v>
      </c>
      <c r="E222" s="166" t="n">
        <v>180.034011797518</v>
      </c>
      <c r="F222" s="166" t="n">
        <v>138.443183132544</v>
      </c>
      <c r="G222" s="166" t="n">
        <v>80.9397208567619</v>
      </c>
      <c r="H222" s="166" t="n">
        <v>87.3321424940233</v>
      </c>
      <c r="I222" s="166" t="n">
        <v>84.9295118420781</v>
      </c>
      <c r="J222" s="166" t="n">
        <v>122.138123634336</v>
      </c>
      <c r="K222" s="166" t="n">
        <v>129.097330940949</v>
      </c>
      <c r="L222" s="166" t="n">
        <v>127.486817188717</v>
      </c>
      <c r="M222" s="166" t="n">
        <v>91.9445646900855</v>
      </c>
      <c r="N222" s="166" t="n">
        <v>104.940754145413</v>
      </c>
      <c r="O222" s="166" t="n">
        <v>100.75403595133</v>
      </c>
    </row>
    <row r="223" s="176" customFormat="true" ht="12" hidden="false" customHeight="false" outlineLevel="0" collapsed="false">
      <c r="A223" s="172" t="n">
        <v>7</v>
      </c>
      <c r="B223" s="172" t="n">
        <v>2007</v>
      </c>
      <c r="C223" s="175" t="n">
        <v>180.023839305766</v>
      </c>
      <c r="D223" s="175" t="n">
        <v>142.148571557548</v>
      </c>
      <c r="E223" s="175" t="n">
        <v>177.480970728073</v>
      </c>
      <c r="F223" s="175" t="n">
        <v>138.999286707941</v>
      </c>
      <c r="G223" s="175" t="n">
        <v>81.1545436218702</v>
      </c>
      <c r="H223" s="175" t="n">
        <v>87.6390471928484</v>
      </c>
      <c r="I223" s="175" t="n">
        <v>85.2018069846204</v>
      </c>
      <c r="J223" s="175" t="n">
        <v>122.961551642723</v>
      </c>
      <c r="K223" s="175" t="n">
        <v>128.864317084786</v>
      </c>
      <c r="L223" s="175" t="n">
        <v>127.498287233712</v>
      </c>
      <c r="M223" s="175" t="n">
        <v>92.3219570017507</v>
      </c>
      <c r="N223" s="175" t="n">
        <v>105.020023904431</v>
      </c>
      <c r="O223" s="175" t="n">
        <v>100.929345793444</v>
      </c>
    </row>
    <row r="224" s="164" customFormat="true" ht="12" hidden="false" customHeight="false" outlineLevel="0" collapsed="false">
      <c r="A224" s="177" t="s">
        <v>125</v>
      </c>
      <c r="B224" s="171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</row>
    <row r="225" s="164" customFormat="true" ht="10.5" hidden="false" customHeight="false" outlineLevel="0" collapsed="false">
      <c r="A225" s="171"/>
      <c r="B225" s="171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</row>
    <row r="226" s="164" customFormat="true" ht="10.5" hidden="false" customHeight="false" outlineLevel="0" collapsed="false">
      <c r="A226" s="171"/>
      <c r="B226" s="171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</row>
    <row r="227" s="164" customFormat="true" ht="10.5" hidden="false" customHeight="false" outlineLevel="0" collapsed="false">
      <c r="A227" s="171"/>
      <c r="B227" s="171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</row>
    <row r="228" s="164" customFormat="true" ht="10.5" hidden="false" customHeight="false" outlineLevel="0" collapsed="false">
      <c r="A228" s="171"/>
      <c r="B228" s="171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</row>
    <row r="229" s="164" customFormat="true" ht="10.5" hidden="false" customHeight="false" outlineLevel="0" collapsed="false">
      <c r="A229" s="171"/>
      <c r="B229" s="171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</row>
    <row r="230" s="164" customFormat="true" ht="10.5" hidden="false" customHeight="false" outlineLevel="0" collapsed="false">
      <c r="A230" s="171"/>
      <c r="B230" s="171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</row>
    <row r="231" s="164" customFormat="true" ht="10.5" hidden="false" customHeight="false" outlineLevel="0" collapsed="false">
      <c r="A231" s="171"/>
      <c r="B231" s="171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</row>
    <row r="232" s="164" customFormat="true" ht="10.5" hidden="false" customHeight="false" outlineLevel="0" collapsed="false">
      <c r="A232" s="171"/>
      <c r="B232" s="171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13"/>
    <col collapsed="false" customWidth="true" hidden="false" outlineLevel="0" max="2" min="2" style="179" width="6.28"/>
    <col collapsed="false" customWidth="true" hidden="false" outlineLevel="0" max="4" min="3" style="180" width="12.85"/>
    <col collapsed="false" customWidth="true" hidden="false" outlineLevel="0" max="6" min="5" style="180" width="8.41"/>
    <col collapsed="false" customWidth="true" hidden="false" outlineLevel="0" max="9" min="7" style="180" width="14.56"/>
    <col collapsed="false" customWidth="true" hidden="false" outlineLevel="0" max="12" min="10" style="180" width="13.28"/>
    <col collapsed="false" customWidth="true" hidden="false" outlineLevel="0" max="13" min="13" style="180" width="12.42"/>
    <col collapsed="false" customWidth="true" hidden="false" outlineLevel="0" max="14" min="14" style="180" width="9.56"/>
    <col collapsed="false" customWidth="true" hidden="false" outlineLevel="0" max="15" min="15" style="180" width="8.85"/>
    <col collapsed="false" customWidth="false" hidden="false" outlineLevel="0" max="257" min="16" style="181" width="9.14"/>
  </cols>
  <sheetData>
    <row r="6" s="184" customFormat="true" ht="15" hidden="false" customHeight="false" outlineLevel="0" collapsed="false">
      <c r="A6" s="144" t="s">
        <v>14</v>
      </c>
      <c r="B6" s="182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s="184" customFormat="true" ht="12.75" hidden="false" customHeight="false" outlineLevel="0" collapsed="false">
      <c r="A7" s="152" t="s">
        <v>241</v>
      </c>
      <c r="B7" s="182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</row>
    <row r="8" s="184" customFormat="true" ht="12.75" hidden="false" customHeight="false" outlineLevel="0" collapsed="false">
      <c r="A8" s="152" t="s">
        <v>242</v>
      </c>
      <c r="B8" s="182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</row>
    <row r="9" s="184" customFormat="true" ht="12.75" hidden="false" customHeight="false" outlineLevel="0" collapsed="false">
      <c r="A9" s="152" t="str">
        <f aca="false">+' índice sin trilla'!A9</f>
        <v>1990 - 2007 (Julio)</v>
      </c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s="184" customFormat="true" ht="12.75" hidden="false" customHeight="false" outlineLevel="0" collapsed="false">
      <c r="A10" s="152" t="s">
        <v>230</v>
      </c>
      <c r="B10" s="182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12.75" hidden="false" customHeight="false" outlineLevel="0" collapsed="false">
      <c r="A11" s="153"/>
      <c r="B11" s="185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97"/>
    </row>
    <row r="12" s="189" customFormat="true" ht="31.5" hidden="false" customHeight="true" outlineLevel="0" collapsed="false">
      <c r="A12" s="187" t="s">
        <v>231</v>
      </c>
      <c r="B12" s="187" t="s">
        <v>232</v>
      </c>
      <c r="C12" s="188" t="s">
        <v>130</v>
      </c>
      <c r="D12" s="188" t="s">
        <v>174</v>
      </c>
      <c r="E12" s="188" t="s">
        <v>132</v>
      </c>
      <c r="F12" s="188" t="s">
        <v>175</v>
      </c>
      <c r="G12" s="188" t="s">
        <v>233</v>
      </c>
      <c r="H12" s="188" t="s">
        <v>234</v>
      </c>
      <c r="I12" s="188" t="s">
        <v>235</v>
      </c>
      <c r="J12" s="188" t="s">
        <v>236</v>
      </c>
      <c r="K12" s="188" t="s">
        <v>237</v>
      </c>
      <c r="L12" s="188" t="s">
        <v>238</v>
      </c>
      <c r="M12" s="188" t="s">
        <v>239</v>
      </c>
      <c r="N12" s="188" t="s">
        <v>195</v>
      </c>
      <c r="O12" s="188" t="s">
        <v>240</v>
      </c>
    </row>
    <row r="13" s="192" customFormat="true" ht="10.5" hidden="false" customHeight="false" outlineLevel="0" collapsed="false">
      <c r="A13" s="190" t="n">
        <v>1</v>
      </c>
      <c r="B13" s="190" t="n">
        <v>1990</v>
      </c>
      <c r="C13" s="191" t="n">
        <v>13.1965768045548</v>
      </c>
      <c r="D13" s="191" t="n">
        <v>79.3105788045296</v>
      </c>
      <c r="E13" s="191" t="n">
        <v>13.6179662289139</v>
      </c>
      <c r="F13" s="191" t="n">
        <v>82.6334443056898</v>
      </c>
      <c r="G13" s="191" t="n">
        <v>131.07890425351</v>
      </c>
      <c r="H13" s="191" t="n">
        <v>156.307026195713</v>
      </c>
      <c r="I13" s="191" t="n">
        <v>146.608679211334</v>
      </c>
      <c r="J13" s="191" t="n">
        <v>40.0402019107034</v>
      </c>
      <c r="K13" s="191" t="n">
        <v>78.5701059155186</v>
      </c>
      <c r="L13" s="191" t="n">
        <v>69.5814803252193</v>
      </c>
      <c r="M13" s="191" t="n">
        <v>113.729353775096</v>
      </c>
      <c r="N13" s="191" t="n">
        <v>129.827296209774</v>
      </c>
      <c r="O13" s="191" t="n">
        <v>124.250402094768</v>
      </c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</row>
    <row r="14" s="192" customFormat="true" ht="10.5" hidden="false" customHeight="false" outlineLevel="0" collapsed="false">
      <c r="A14" s="193" t="n">
        <v>2</v>
      </c>
      <c r="B14" s="193" t="n">
        <v>1990</v>
      </c>
      <c r="C14" s="194" t="n">
        <v>14.9805507406273</v>
      </c>
      <c r="D14" s="194" t="n">
        <v>85.7376998880059</v>
      </c>
      <c r="E14" s="194" t="n">
        <v>15.0585856288359</v>
      </c>
      <c r="F14" s="194" t="n">
        <v>86.0639400092044</v>
      </c>
      <c r="G14" s="194" t="n">
        <v>132.802831781247</v>
      </c>
      <c r="H14" s="194" t="n">
        <v>156.686284208801</v>
      </c>
      <c r="I14" s="194" t="n">
        <v>147.539884261167</v>
      </c>
      <c r="J14" s="194" t="n">
        <v>46.5299705939422</v>
      </c>
      <c r="K14" s="194" t="n">
        <v>99.812066949017</v>
      </c>
      <c r="L14" s="194" t="n">
        <v>87.5674449141203</v>
      </c>
      <c r="M14" s="194" t="n">
        <v>117.067456671742</v>
      </c>
      <c r="N14" s="194" t="n">
        <v>138.076981244744</v>
      </c>
      <c r="O14" s="194" t="n">
        <v>130.88634063872</v>
      </c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</row>
    <row r="15" s="192" customFormat="true" ht="10.5" hidden="false" customHeight="false" outlineLevel="0" collapsed="false">
      <c r="A15" s="190" t="n">
        <v>3</v>
      </c>
      <c r="B15" s="190" t="n">
        <v>1990</v>
      </c>
      <c r="C15" s="191" t="n">
        <v>16.9801396039995</v>
      </c>
      <c r="D15" s="191" t="n">
        <v>95.0351966724261</v>
      </c>
      <c r="E15" s="191" t="n">
        <v>16.6370861188375</v>
      </c>
      <c r="F15" s="191" t="n">
        <v>93.4258684586785</v>
      </c>
      <c r="G15" s="191" t="n">
        <v>134.055398630425</v>
      </c>
      <c r="H15" s="191" t="n">
        <v>157.11000620985</v>
      </c>
      <c r="I15" s="191" t="n">
        <v>148.278753224965</v>
      </c>
      <c r="J15" s="191" t="n">
        <v>50.179369898486</v>
      </c>
      <c r="K15" s="191" t="n">
        <v>99.9056479704706</v>
      </c>
      <c r="L15" s="191" t="n">
        <v>88.5484639519748</v>
      </c>
      <c r="M15" s="191" t="n">
        <v>118.382639369114</v>
      </c>
      <c r="N15" s="191" t="n">
        <v>138.428420444229</v>
      </c>
      <c r="O15" s="191" t="n">
        <v>131.601138180749</v>
      </c>
      <c r="Q15" s="195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</row>
    <row r="16" s="192" customFormat="true" ht="10.5" hidden="false" customHeight="false" outlineLevel="0" collapsed="false">
      <c r="A16" s="193" t="n">
        <v>4</v>
      </c>
      <c r="B16" s="193" t="n">
        <v>1990</v>
      </c>
      <c r="C16" s="194" t="n">
        <v>15.8750439359414</v>
      </c>
      <c r="D16" s="194" t="n">
        <v>88.1450006088596</v>
      </c>
      <c r="E16" s="194" t="n">
        <v>15.9745671775963</v>
      </c>
      <c r="F16" s="194" t="n">
        <v>88.4656071857619</v>
      </c>
      <c r="G16" s="194" t="n">
        <v>134.799432243327</v>
      </c>
      <c r="H16" s="194" t="n">
        <v>158.348263953665</v>
      </c>
      <c r="I16" s="194" t="n">
        <v>149.329035609452</v>
      </c>
      <c r="J16" s="194" t="n">
        <v>50.8522992343096</v>
      </c>
      <c r="K16" s="194" t="n">
        <v>103.426437536371</v>
      </c>
      <c r="L16" s="194" t="n">
        <v>91.5059032998577</v>
      </c>
      <c r="M16" s="194" t="n">
        <v>119.584646648499</v>
      </c>
      <c r="N16" s="194" t="n">
        <v>140.90306697927</v>
      </c>
      <c r="O16" s="194" t="n">
        <v>133.651156320061</v>
      </c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</row>
    <row r="17" s="192" customFormat="true" ht="10.5" hidden="false" customHeight="false" outlineLevel="0" collapsed="false">
      <c r="A17" s="190" t="n">
        <v>5</v>
      </c>
      <c r="B17" s="190" t="n">
        <v>1990</v>
      </c>
      <c r="C17" s="191" t="n">
        <v>17.826012256039</v>
      </c>
      <c r="D17" s="191" t="n">
        <v>97.1390692005565</v>
      </c>
      <c r="E17" s="191" t="n">
        <v>16.9469829610574</v>
      </c>
      <c r="F17" s="191" t="n">
        <v>91.1617387407755</v>
      </c>
      <c r="G17" s="191" t="n">
        <v>137.689428380513</v>
      </c>
      <c r="H17" s="191" t="n">
        <v>157.844477922193</v>
      </c>
      <c r="I17" s="191" t="n">
        <v>150.173193277698</v>
      </c>
      <c r="J17" s="191" t="n">
        <v>51.3347390980903</v>
      </c>
      <c r="K17" s="191" t="n">
        <v>105.105524927946</v>
      </c>
      <c r="L17" s="191" t="n">
        <v>93.0275727421995</v>
      </c>
      <c r="M17" s="191" t="n">
        <v>121.830895280955</v>
      </c>
      <c r="N17" s="191" t="n">
        <v>141.240214618189</v>
      </c>
      <c r="O17" s="191" t="n">
        <v>134.688967620629</v>
      </c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</row>
    <row r="18" s="192" customFormat="true" ht="10.5" hidden="false" customHeight="false" outlineLevel="0" collapsed="false">
      <c r="A18" s="193" t="n">
        <v>6</v>
      </c>
      <c r="B18" s="193" t="n">
        <v>1990</v>
      </c>
      <c r="C18" s="194" t="n">
        <v>17.1079628780833</v>
      </c>
      <c r="D18" s="194" t="n">
        <v>92.8498753766255</v>
      </c>
      <c r="E18" s="194" t="n">
        <v>17.5420073473456</v>
      </c>
      <c r="F18" s="194" t="n">
        <v>95.1933088554092</v>
      </c>
      <c r="G18" s="194" t="n">
        <v>136.335677314894</v>
      </c>
      <c r="H18" s="194" t="n">
        <v>157.015609035885</v>
      </c>
      <c r="I18" s="194" t="n">
        <v>149.121405607526</v>
      </c>
      <c r="J18" s="194" t="n">
        <v>57.0108748397241</v>
      </c>
      <c r="K18" s="194" t="n">
        <v>103.075430268291</v>
      </c>
      <c r="L18" s="194" t="n">
        <v>92.960053874976</v>
      </c>
      <c r="M18" s="194" t="n">
        <v>122.570493371332</v>
      </c>
      <c r="N18" s="194" t="n">
        <v>140.30219811582</v>
      </c>
      <c r="O18" s="194" t="n">
        <v>134.305397036862</v>
      </c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</row>
    <row r="19" s="192" customFormat="true" ht="10.5" hidden="false" customHeight="false" outlineLevel="0" collapsed="false">
      <c r="A19" s="190" t="n">
        <v>7</v>
      </c>
      <c r="B19" s="190" t="n">
        <v>1990</v>
      </c>
      <c r="C19" s="191" t="n">
        <v>17.1084186296734</v>
      </c>
      <c r="D19" s="191" t="n">
        <v>90.421900322236</v>
      </c>
      <c r="E19" s="191" t="n">
        <v>16.5923328885471</v>
      </c>
      <c r="F19" s="191" t="n">
        <v>87.3591004409923</v>
      </c>
      <c r="G19" s="191" t="n">
        <v>136.917471393848</v>
      </c>
      <c r="H19" s="191" t="n">
        <v>157.199578008926</v>
      </c>
      <c r="I19" s="191" t="n">
        <v>149.437402093813</v>
      </c>
      <c r="J19" s="191" t="n">
        <v>56.7990924107457</v>
      </c>
      <c r="K19" s="191" t="n">
        <v>103.393731058146</v>
      </c>
      <c r="L19" s="191" t="n">
        <v>92.9565351674383</v>
      </c>
      <c r="M19" s="191" t="n">
        <v>122.916841861984</v>
      </c>
      <c r="N19" s="191" t="n">
        <v>140.56893203851</v>
      </c>
      <c r="O19" s="191" t="n">
        <v>134.549834335904</v>
      </c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</row>
    <row r="20" s="192" customFormat="true" ht="10.5" hidden="false" customHeight="false" outlineLevel="0" collapsed="false">
      <c r="A20" s="193" t="n">
        <v>8</v>
      </c>
      <c r="B20" s="193" t="n">
        <v>1990</v>
      </c>
      <c r="C20" s="194" t="n">
        <v>18.6179092224936</v>
      </c>
      <c r="D20" s="194" t="n">
        <v>95.7796391717469</v>
      </c>
      <c r="E20" s="194" t="n">
        <v>18.5369460361194</v>
      </c>
      <c r="F20" s="194" t="n">
        <v>94.9484987867573</v>
      </c>
      <c r="G20" s="194" t="n">
        <v>137.736666312595</v>
      </c>
      <c r="H20" s="194" t="n">
        <v>157.8403092006</v>
      </c>
      <c r="I20" s="194" t="n">
        <v>150.14282785573</v>
      </c>
      <c r="J20" s="194" t="n">
        <v>60.1137331615229</v>
      </c>
      <c r="K20" s="194" t="n">
        <v>101.879365296448</v>
      </c>
      <c r="L20" s="194" t="n">
        <v>92.7968279461403</v>
      </c>
      <c r="M20" s="194" t="n">
        <v>124.875587565286</v>
      </c>
      <c r="N20" s="194" t="n">
        <v>140.552176839035</v>
      </c>
      <c r="O20" s="194" t="n">
        <v>135.216912179505</v>
      </c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</row>
    <row r="21" s="192" customFormat="true" ht="10.5" hidden="false" customHeight="false" outlineLevel="0" collapsed="false">
      <c r="A21" s="190" t="n">
        <v>9</v>
      </c>
      <c r="B21" s="190" t="n">
        <v>1990</v>
      </c>
      <c r="C21" s="191" t="n">
        <v>18.0149663494008</v>
      </c>
      <c r="D21" s="191" t="n">
        <v>88.8953565807413</v>
      </c>
      <c r="E21" s="191" t="n">
        <v>17.3978650388509</v>
      </c>
      <c r="F21" s="191" t="n">
        <v>85.7946497170031</v>
      </c>
      <c r="G21" s="191" t="n">
        <v>137.911742074956</v>
      </c>
      <c r="H21" s="191" t="n">
        <v>156.854582091345</v>
      </c>
      <c r="I21" s="191" t="n">
        <v>149.64178063473</v>
      </c>
      <c r="J21" s="191" t="n">
        <v>59.7054270704198</v>
      </c>
      <c r="K21" s="191" t="n">
        <v>105.957790462327</v>
      </c>
      <c r="L21" s="191" t="n">
        <v>95.8472560280067</v>
      </c>
      <c r="M21" s="191" t="n">
        <v>125.110032107959</v>
      </c>
      <c r="N21" s="191" t="n">
        <v>141.669511241954</v>
      </c>
      <c r="O21" s="191" t="n">
        <v>136.06772222423</v>
      </c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</row>
    <row r="22" s="192" customFormat="true" ht="10.5" hidden="false" customHeight="false" outlineLevel="0" collapsed="false">
      <c r="A22" s="193" t="n">
        <v>10</v>
      </c>
      <c r="B22" s="193" t="n">
        <v>1990</v>
      </c>
      <c r="C22" s="194" t="n">
        <v>20.4930486956117</v>
      </c>
      <c r="D22" s="194" t="n">
        <v>98.9950630391065</v>
      </c>
      <c r="E22" s="194" t="n">
        <v>19.8996035401871</v>
      </c>
      <c r="F22" s="194" t="n">
        <v>95.2292448967831</v>
      </c>
      <c r="G22" s="194" t="n">
        <v>137.849600842541</v>
      </c>
      <c r="H22" s="194" t="n">
        <v>155.981114421488</v>
      </c>
      <c r="I22" s="194" t="n">
        <v>149.108639149634</v>
      </c>
      <c r="J22" s="194" t="n">
        <v>59.2427756121737</v>
      </c>
      <c r="K22" s="194" t="n">
        <v>112.907328627133</v>
      </c>
      <c r="L22" s="194" t="n">
        <v>101.077456464116</v>
      </c>
      <c r="M22" s="194" t="n">
        <v>124.998285003561</v>
      </c>
      <c r="N22" s="194" t="n">
        <v>143.695723758537</v>
      </c>
      <c r="O22" s="194" t="n">
        <v>137.382815663797</v>
      </c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</row>
    <row r="23" s="192" customFormat="true" ht="10.5" hidden="false" customHeight="false" outlineLevel="0" collapsed="false">
      <c r="A23" s="190" t="n">
        <v>11</v>
      </c>
      <c r="B23" s="190" t="n">
        <v>1990</v>
      </c>
      <c r="C23" s="191" t="n">
        <v>20.1718820820091</v>
      </c>
      <c r="D23" s="191" t="n">
        <v>97.1465934891782</v>
      </c>
      <c r="E23" s="191" t="n">
        <v>21.503803549384</v>
      </c>
      <c r="F23" s="191" t="n">
        <v>102.454184723941</v>
      </c>
      <c r="G23" s="191" t="n">
        <v>137.93017347727</v>
      </c>
      <c r="H23" s="191" t="n">
        <v>156.331875518402</v>
      </c>
      <c r="I23" s="191" t="n">
        <v>149.366235109059</v>
      </c>
      <c r="J23" s="191" t="n">
        <v>59.7702788823875</v>
      </c>
      <c r="K23" s="191" t="n">
        <v>112.044873915171</v>
      </c>
      <c r="L23" s="191" t="n">
        <v>100.564600082041</v>
      </c>
      <c r="M23" s="191" t="n">
        <v>125.40250909652</v>
      </c>
      <c r="N23" s="191" t="n">
        <v>144.124151086539</v>
      </c>
      <c r="O23" s="191" t="n">
        <v>137.82638847283</v>
      </c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</row>
    <row r="24" s="192" customFormat="true" ht="10.5" hidden="false" customHeight="false" outlineLevel="0" collapsed="false">
      <c r="A24" s="193" t="n">
        <v>12</v>
      </c>
      <c r="B24" s="193" t="n">
        <v>1990</v>
      </c>
      <c r="C24" s="194" t="n">
        <v>18.2426993188487</v>
      </c>
      <c r="D24" s="194" t="n">
        <v>87.7583132596196</v>
      </c>
      <c r="E24" s="194" t="n">
        <v>19.9429741084698</v>
      </c>
      <c r="F24" s="194" t="n">
        <v>94.5285136026668</v>
      </c>
      <c r="G24" s="194" t="n">
        <v>137.049476603961</v>
      </c>
      <c r="H24" s="194" t="n">
        <v>154.579558911227</v>
      </c>
      <c r="I24" s="194" t="n">
        <v>147.931865977017</v>
      </c>
      <c r="J24" s="194" t="n">
        <v>58.6878474199905</v>
      </c>
      <c r="K24" s="194" t="n">
        <v>92.0678561676554</v>
      </c>
      <c r="L24" s="194" t="n">
        <v>84.9525754233119</v>
      </c>
      <c r="M24" s="194" t="n">
        <v>124.586281369498</v>
      </c>
      <c r="N24" s="194" t="n">
        <v>135.415247065231</v>
      </c>
      <c r="O24" s="194" t="n">
        <v>131.76886571213</v>
      </c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</row>
    <row r="25" s="192" customFormat="true" ht="10.5" hidden="false" customHeight="false" outlineLevel="0" collapsed="false">
      <c r="A25" s="190" t="n">
        <v>1</v>
      </c>
      <c r="B25" s="190" t="n">
        <v>1991</v>
      </c>
      <c r="C25" s="191" t="n">
        <v>17.0402330202969</v>
      </c>
      <c r="D25" s="191" t="n">
        <v>78.7991843494891</v>
      </c>
      <c r="E25" s="191" t="n">
        <v>17.2584180276893</v>
      </c>
      <c r="F25" s="191" t="n">
        <v>80.5152900593515</v>
      </c>
      <c r="G25" s="191" t="n">
        <v>133.789375528732</v>
      </c>
      <c r="H25" s="191" t="n">
        <v>151.407500473294</v>
      </c>
      <c r="I25" s="191" t="n">
        <v>144.637765802509</v>
      </c>
      <c r="J25" s="191" t="n">
        <v>52.4366633272202</v>
      </c>
      <c r="K25" s="191" t="n">
        <v>86.2525237160298</v>
      </c>
      <c r="L25" s="191" t="n">
        <v>78.3612594943337</v>
      </c>
      <c r="M25" s="191" t="n">
        <v>118.186989687274</v>
      </c>
      <c r="N25" s="191" t="n">
        <v>128.914809176124</v>
      </c>
      <c r="O25" s="191" t="n">
        <v>125.173177831858</v>
      </c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</row>
    <row r="26" s="192" customFormat="true" ht="10.5" hidden="false" customHeight="false" outlineLevel="0" collapsed="false">
      <c r="A26" s="193" t="n">
        <v>2</v>
      </c>
      <c r="B26" s="193" t="n">
        <v>1991</v>
      </c>
      <c r="C26" s="194" t="n">
        <v>18.8427206837642</v>
      </c>
      <c r="D26" s="194" t="n">
        <v>83.4758428076503</v>
      </c>
      <c r="E26" s="194" t="n">
        <v>19.0847266501425</v>
      </c>
      <c r="F26" s="194" t="n">
        <v>84.5174571268927</v>
      </c>
      <c r="G26" s="194" t="n">
        <v>137.451922153639</v>
      </c>
      <c r="H26" s="194" t="n">
        <v>151.317659409655</v>
      </c>
      <c r="I26" s="194" t="n">
        <v>146.0122152238</v>
      </c>
      <c r="J26" s="194" t="n">
        <v>56.937992460697</v>
      </c>
      <c r="K26" s="194" t="n">
        <v>105.858579512142</v>
      </c>
      <c r="L26" s="194" t="n">
        <v>94.616500244706</v>
      </c>
      <c r="M26" s="194" t="n">
        <v>122.73428393404</v>
      </c>
      <c r="N26" s="194" t="n">
        <v>136.287001419758</v>
      </c>
      <c r="O26" s="194" t="n">
        <v>131.643787986071</v>
      </c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</row>
    <row r="27" s="192" customFormat="true" ht="10.5" hidden="false" customHeight="false" outlineLevel="0" collapsed="false">
      <c r="A27" s="190" t="n">
        <v>3</v>
      </c>
      <c r="B27" s="190" t="n">
        <v>1991</v>
      </c>
      <c r="C27" s="191" t="n">
        <v>18.7052307607929</v>
      </c>
      <c r="D27" s="191" t="n">
        <v>82.056304984471</v>
      </c>
      <c r="E27" s="191" t="n">
        <v>18.7982387275336</v>
      </c>
      <c r="F27" s="191" t="n">
        <v>82.7816862959308</v>
      </c>
      <c r="G27" s="191" t="n">
        <v>137.91050326791</v>
      </c>
      <c r="H27" s="191" t="n">
        <v>152.612983199397</v>
      </c>
      <c r="I27" s="191" t="n">
        <v>146.985700943063</v>
      </c>
      <c r="J27" s="191" t="n">
        <v>56.925142178861</v>
      </c>
      <c r="K27" s="191" t="n">
        <v>104.23338308234</v>
      </c>
      <c r="L27" s="191" t="n">
        <v>93.4278548679406</v>
      </c>
      <c r="M27" s="191" t="n">
        <v>122.738397923687</v>
      </c>
      <c r="N27" s="191" t="n">
        <v>136.729980006667</v>
      </c>
      <c r="O27" s="191" t="n">
        <v>131.972152028053</v>
      </c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</row>
    <row r="28" s="192" customFormat="true" ht="10.5" hidden="false" customHeight="false" outlineLevel="0" collapsed="false">
      <c r="A28" s="193" t="n">
        <v>4</v>
      </c>
      <c r="B28" s="193" t="n">
        <v>1991</v>
      </c>
      <c r="C28" s="194" t="n">
        <v>21.4746155251841</v>
      </c>
      <c r="D28" s="194" t="n">
        <v>93.4372940819329</v>
      </c>
      <c r="E28" s="194" t="n">
        <v>22.0041966242553</v>
      </c>
      <c r="F28" s="194" t="n">
        <v>95.5843247810219</v>
      </c>
      <c r="G28" s="194" t="n">
        <v>140.030287894183</v>
      </c>
      <c r="H28" s="194" t="n">
        <v>153.933893881903</v>
      </c>
      <c r="I28" s="194" t="n">
        <v>148.613261297737</v>
      </c>
      <c r="J28" s="194" t="n">
        <v>56.7279118497377</v>
      </c>
      <c r="K28" s="194" t="n">
        <v>109.243033632984</v>
      </c>
      <c r="L28" s="194" t="n">
        <v>97.3351895198216</v>
      </c>
      <c r="M28" s="194" t="n">
        <v>124.916273105452</v>
      </c>
      <c r="N28" s="194" t="n">
        <v>139.706630931179</v>
      </c>
      <c r="O28" s="194" t="n">
        <v>134.685998306022</v>
      </c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</row>
    <row r="29" s="192" customFormat="true" ht="10.5" hidden="false" customHeight="false" outlineLevel="0" collapsed="false">
      <c r="A29" s="190" t="n">
        <v>5</v>
      </c>
      <c r="B29" s="190" t="n">
        <v>1991</v>
      </c>
      <c r="C29" s="191" t="n">
        <v>21.694556890204</v>
      </c>
      <c r="D29" s="191" t="n">
        <v>93.1840425356848</v>
      </c>
      <c r="E29" s="191" t="n">
        <v>21.3423788396306</v>
      </c>
      <c r="F29" s="191" t="n">
        <v>90.588102868074</v>
      </c>
      <c r="G29" s="191" t="n">
        <v>141.730437777346</v>
      </c>
      <c r="H29" s="191" t="n">
        <v>155.309226127426</v>
      </c>
      <c r="I29" s="191" t="n">
        <v>150.14058990614</v>
      </c>
      <c r="J29" s="191" t="n">
        <v>58.3300363588436</v>
      </c>
      <c r="K29" s="191" t="n">
        <v>108.758087211535</v>
      </c>
      <c r="L29" s="191" t="n">
        <v>97.4283384812964</v>
      </c>
      <c r="M29" s="191" t="n">
        <v>126.394445506454</v>
      </c>
      <c r="N29" s="191" t="n">
        <v>140.676914547415</v>
      </c>
      <c r="O29" s="191" t="n">
        <v>135.863191965289</v>
      </c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</row>
    <row r="30" s="192" customFormat="true" ht="10.5" hidden="false" customHeight="false" outlineLevel="0" collapsed="false">
      <c r="A30" s="193" t="n">
        <v>6</v>
      </c>
      <c r="B30" s="193" t="n">
        <v>1991</v>
      </c>
      <c r="C30" s="194" t="n">
        <v>21.2795304763318</v>
      </c>
      <c r="D30" s="194" t="n">
        <v>90.57316845763</v>
      </c>
      <c r="E30" s="194" t="n">
        <v>21.7027367215839</v>
      </c>
      <c r="F30" s="194" t="n">
        <v>92.3906759558182</v>
      </c>
      <c r="G30" s="194" t="n">
        <v>141.870687206455</v>
      </c>
      <c r="H30" s="194" t="n">
        <v>154.501580504951</v>
      </c>
      <c r="I30" s="194" t="n">
        <v>149.678611461908</v>
      </c>
      <c r="J30" s="194" t="n">
        <v>59.5476762031514</v>
      </c>
      <c r="K30" s="194" t="n">
        <v>108.151108089811</v>
      </c>
      <c r="L30" s="194" t="n">
        <v>97.4783485115366</v>
      </c>
      <c r="M30" s="194" t="n">
        <v>127.585065828015</v>
      </c>
      <c r="N30" s="194" t="n">
        <v>140.177385049008</v>
      </c>
      <c r="O30" s="194" t="n">
        <v>135.92172013999</v>
      </c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</row>
    <row r="31" s="192" customFormat="true" ht="10.5" hidden="false" customHeight="false" outlineLevel="0" collapsed="false">
      <c r="A31" s="190" t="n">
        <v>7</v>
      </c>
      <c r="B31" s="190" t="n">
        <v>1991</v>
      </c>
      <c r="C31" s="191" t="n">
        <v>22.0203683569381</v>
      </c>
      <c r="D31" s="191" t="n">
        <v>92.3321291788222</v>
      </c>
      <c r="E31" s="191" t="n">
        <v>21.5714817408125</v>
      </c>
      <c r="F31" s="191" t="n">
        <v>90.1632112129676</v>
      </c>
      <c r="G31" s="191" t="n">
        <v>141.829394765479</v>
      </c>
      <c r="H31" s="191" t="n">
        <v>155.098290907604</v>
      </c>
      <c r="I31" s="191" t="n">
        <v>150.018041056556</v>
      </c>
      <c r="J31" s="191" t="n">
        <v>59.6152185011768</v>
      </c>
      <c r="K31" s="191" t="n">
        <v>109.014306350106</v>
      </c>
      <c r="L31" s="191" t="n">
        <v>97.9489441284455</v>
      </c>
      <c r="M31" s="191" t="n">
        <v>127.462030452605</v>
      </c>
      <c r="N31" s="191" t="n">
        <v>140.874098827393</v>
      </c>
      <c r="O31" s="191" t="n">
        <v>136.299690537534</v>
      </c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</row>
    <row r="32" s="192" customFormat="true" ht="10.5" hidden="false" customHeight="false" outlineLevel="0" collapsed="false">
      <c r="A32" s="193" t="n">
        <v>8</v>
      </c>
      <c r="B32" s="193" t="n">
        <v>1991</v>
      </c>
      <c r="C32" s="194" t="n">
        <v>22.6966434356279</v>
      </c>
      <c r="D32" s="194" t="n">
        <v>94.9542666501667</v>
      </c>
      <c r="E32" s="194" t="n">
        <v>21.9669933859349</v>
      </c>
      <c r="F32" s="194" t="n">
        <v>91.4693649363802</v>
      </c>
      <c r="G32" s="194" t="n">
        <v>142.147874351312</v>
      </c>
      <c r="H32" s="194" t="n">
        <v>156.313062620977</v>
      </c>
      <c r="I32" s="194" t="n">
        <v>150.887061819561</v>
      </c>
      <c r="J32" s="194" t="n">
        <v>60.5261680106841</v>
      </c>
      <c r="K32" s="194" t="n">
        <v>109.592447577926</v>
      </c>
      <c r="L32" s="194" t="n">
        <v>98.9195026713541</v>
      </c>
      <c r="M32" s="194" t="n">
        <v>128.617805948707</v>
      </c>
      <c r="N32" s="194" t="n">
        <v>141.90944176591</v>
      </c>
      <c r="O32" s="194" t="n">
        <v>137.382027304499</v>
      </c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</row>
    <row r="33" s="192" customFormat="true" ht="10.5" hidden="false" customHeight="false" outlineLevel="0" collapsed="false">
      <c r="A33" s="190" t="n">
        <v>9</v>
      </c>
      <c r="B33" s="190" t="n">
        <v>1991</v>
      </c>
      <c r="C33" s="191" t="n">
        <v>22.7367841646564</v>
      </c>
      <c r="D33" s="191" t="n">
        <v>91.7855545485191</v>
      </c>
      <c r="E33" s="191" t="n">
        <v>22.0093973758234</v>
      </c>
      <c r="F33" s="191" t="n">
        <v>88.8265770449233</v>
      </c>
      <c r="G33" s="191" t="n">
        <v>141.991626694288</v>
      </c>
      <c r="H33" s="191" t="n">
        <v>154.227406158823</v>
      </c>
      <c r="I33" s="191" t="n">
        <v>149.567613206323</v>
      </c>
      <c r="J33" s="191" t="n">
        <v>59.8928990391623</v>
      </c>
      <c r="K33" s="191" t="n">
        <v>114.06791289224</v>
      </c>
      <c r="L33" s="191" t="n">
        <v>102.225036648915</v>
      </c>
      <c r="M33" s="191" t="n">
        <v>128.543910979198</v>
      </c>
      <c r="N33" s="191" t="n">
        <v>142.355369078778</v>
      </c>
      <c r="O33" s="191" t="n">
        <v>137.683672288046</v>
      </c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</row>
    <row r="34" s="192" customFormat="true" ht="10.5" hidden="false" customHeight="false" outlineLevel="0" collapsed="false">
      <c r="A34" s="193" t="n">
        <v>10</v>
      </c>
      <c r="B34" s="193" t="n">
        <v>1991</v>
      </c>
      <c r="C34" s="194" t="n">
        <v>25.3242418867848</v>
      </c>
      <c r="D34" s="194" t="n">
        <v>101.602022070814</v>
      </c>
      <c r="E34" s="194" t="n">
        <v>24.5930816599068</v>
      </c>
      <c r="F34" s="194" t="n">
        <v>97.6671892252219</v>
      </c>
      <c r="G34" s="194" t="n">
        <v>141.477231579472</v>
      </c>
      <c r="H34" s="194" t="n">
        <v>154.166553774845</v>
      </c>
      <c r="I34" s="194" t="n">
        <v>149.356050714369</v>
      </c>
      <c r="J34" s="194" t="n">
        <v>58.6963295588063</v>
      </c>
      <c r="K34" s="194" t="n">
        <v>117.76296846806</v>
      </c>
      <c r="L34" s="194" t="n">
        <v>104.742859713662</v>
      </c>
      <c r="M34" s="194" t="n">
        <v>127.930325712427</v>
      </c>
      <c r="N34" s="194" t="n">
        <v>143.919350430743</v>
      </c>
      <c r="O34" s="194" t="n">
        <v>138.522797042742</v>
      </c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</row>
    <row r="35" s="192" customFormat="true" ht="10.5" hidden="false" customHeight="false" outlineLevel="0" collapsed="false">
      <c r="A35" s="190" t="n">
        <v>11</v>
      </c>
      <c r="B35" s="190" t="n">
        <v>1991</v>
      </c>
      <c r="C35" s="191" t="n">
        <v>24.8260724763114</v>
      </c>
      <c r="D35" s="191" t="n">
        <v>99.371405517617</v>
      </c>
      <c r="E35" s="191" t="n">
        <v>26.3049459512874</v>
      </c>
      <c r="F35" s="191" t="n">
        <v>104.203888730285</v>
      </c>
      <c r="G35" s="191" t="n">
        <v>141.727503217566</v>
      </c>
      <c r="H35" s="191" t="n">
        <v>153.604359450287</v>
      </c>
      <c r="I35" s="191" t="n">
        <v>149.107746757485</v>
      </c>
      <c r="J35" s="191" t="n">
        <v>58.1327985750232</v>
      </c>
      <c r="K35" s="191" t="n">
        <v>115.709537396823</v>
      </c>
      <c r="L35" s="191" t="n">
        <v>103.066369035208</v>
      </c>
      <c r="M35" s="191" t="n">
        <v>128.295770359565</v>
      </c>
      <c r="N35" s="191" t="n">
        <v>143.348674665241</v>
      </c>
      <c r="O35" s="191" t="n">
        <v>138.290407918785</v>
      </c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</row>
    <row r="36" s="192" customFormat="true" ht="10.5" hidden="false" customHeight="false" outlineLevel="0" collapsed="false">
      <c r="A36" s="193" t="n">
        <v>12</v>
      </c>
      <c r="B36" s="193" t="n">
        <v>1991</v>
      </c>
      <c r="C36" s="194" t="n">
        <v>22.5074579422393</v>
      </c>
      <c r="D36" s="194" t="n">
        <v>91.752232809151</v>
      </c>
      <c r="E36" s="194" t="n">
        <v>23.8338819207339</v>
      </c>
      <c r="F36" s="194" t="n">
        <v>95.6333812560584</v>
      </c>
      <c r="G36" s="194" t="n">
        <v>140.663450249642</v>
      </c>
      <c r="H36" s="194" t="n">
        <v>151.064598624182</v>
      </c>
      <c r="I36" s="194" t="n">
        <v>147.119486754062</v>
      </c>
      <c r="J36" s="194" t="n">
        <v>60.14862407431</v>
      </c>
      <c r="K36" s="194" t="n">
        <v>100.626913278273</v>
      </c>
      <c r="L36" s="194" t="n">
        <v>91.9905236572011</v>
      </c>
      <c r="M36" s="194" t="n">
        <v>127.856777652512</v>
      </c>
      <c r="N36" s="194" t="n">
        <v>135.675217443612</v>
      </c>
      <c r="O36" s="194" t="n">
        <v>133.036701330921</v>
      </c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</row>
    <row r="37" s="192" customFormat="true" ht="10.5" hidden="false" customHeight="false" outlineLevel="0" collapsed="false">
      <c r="A37" s="190" t="n">
        <v>1</v>
      </c>
      <c r="B37" s="190" t="n">
        <v>1992</v>
      </c>
      <c r="C37" s="191" t="n">
        <v>21.0450564750734</v>
      </c>
      <c r="D37" s="191" t="n">
        <v>83.4926436274281</v>
      </c>
      <c r="E37" s="191" t="n">
        <v>21.5547367667974</v>
      </c>
      <c r="F37" s="191" t="n">
        <v>86.0680469521741</v>
      </c>
      <c r="G37" s="191" t="n">
        <v>134.091334107134</v>
      </c>
      <c r="H37" s="191" t="n">
        <v>151.268784726865</v>
      </c>
      <c r="I37" s="191" t="n">
        <v>144.668635440458</v>
      </c>
      <c r="J37" s="191" t="n">
        <v>56.2243571333645</v>
      </c>
      <c r="K37" s="191" t="n">
        <v>85.69906602142</v>
      </c>
      <c r="L37" s="191" t="n">
        <v>78.8194078375985</v>
      </c>
      <c r="M37" s="191" t="n">
        <v>119.121682410153</v>
      </c>
      <c r="N37" s="191" t="n">
        <v>128.649061615634</v>
      </c>
      <c r="O37" s="191" t="n">
        <v>125.317695646057</v>
      </c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</row>
    <row r="38" s="192" customFormat="true" ht="10.5" hidden="false" customHeight="false" outlineLevel="0" collapsed="false">
      <c r="A38" s="193" t="n">
        <v>2</v>
      </c>
      <c r="B38" s="193" t="n">
        <v>1992</v>
      </c>
      <c r="C38" s="194" t="n">
        <v>23.7594806734125</v>
      </c>
      <c r="D38" s="194" t="n">
        <v>90.3249384767464</v>
      </c>
      <c r="E38" s="194" t="n">
        <v>23.6996102553347</v>
      </c>
      <c r="F38" s="194" t="n">
        <v>90.1938638003146</v>
      </c>
      <c r="G38" s="194" t="n">
        <v>139.196564266052</v>
      </c>
      <c r="H38" s="194" t="n">
        <v>153.662702324576</v>
      </c>
      <c r="I38" s="194" t="n">
        <v>148.127202399483</v>
      </c>
      <c r="J38" s="194" t="n">
        <v>63.3499247169446</v>
      </c>
      <c r="K38" s="194" t="n">
        <v>105.610445620421</v>
      </c>
      <c r="L38" s="194" t="n">
        <v>95.8990921546268</v>
      </c>
      <c r="M38" s="194" t="n">
        <v>125.308623056509</v>
      </c>
      <c r="N38" s="194" t="n">
        <v>137.812328367631</v>
      </c>
      <c r="O38" s="194" t="n">
        <v>133.527283394146</v>
      </c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</row>
    <row r="39" s="192" customFormat="true" ht="10.5" hidden="false" customHeight="false" outlineLevel="0" collapsed="false">
      <c r="A39" s="190" t="n">
        <v>3</v>
      </c>
      <c r="B39" s="190" t="n">
        <v>1992</v>
      </c>
      <c r="C39" s="191" t="n">
        <v>25.0696643417576</v>
      </c>
      <c r="D39" s="191" t="n">
        <v>95.2595130064824</v>
      </c>
      <c r="E39" s="191" t="n">
        <v>24.730314666661</v>
      </c>
      <c r="F39" s="191" t="n">
        <v>93.8740149603095</v>
      </c>
      <c r="G39" s="191" t="n">
        <v>139.240580420509</v>
      </c>
      <c r="H39" s="191" t="n">
        <v>155.10605570707</v>
      </c>
      <c r="I39" s="191" t="n">
        <v>149.032801346226</v>
      </c>
      <c r="J39" s="191" t="n">
        <v>64.1872974153061</v>
      </c>
      <c r="K39" s="191" t="n">
        <v>105.911146710022</v>
      </c>
      <c r="L39" s="191" t="n">
        <v>96.3801783520138</v>
      </c>
      <c r="M39" s="191" t="n">
        <v>125.126551894552</v>
      </c>
      <c r="N39" s="191" t="n">
        <v>138.955731826788</v>
      </c>
      <c r="O39" s="191" t="n">
        <v>134.253821676242</v>
      </c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</row>
    <row r="40" s="192" customFormat="true" ht="10.5" hidden="false" customHeight="false" outlineLevel="0" collapsed="false">
      <c r="A40" s="193" t="n">
        <v>4</v>
      </c>
      <c r="B40" s="193" t="n">
        <v>1992</v>
      </c>
      <c r="C40" s="194" t="n">
        <v>23.1622512745582</v>
      </c>
      <c r="D40" s="194" t="n">
        <v>88.3376198820442</v>
      </c>
      <c r="E40" s="194" t="n">
        <v>24.0207173548206</v>
      </c>
      <c r="F40" s="194" t="n">
        <v>91.3702331246253</v>
      </c>
      <c r="G40" s="194" t="n">
        <v>139.499336074513</v>
      </c>
      <c r="H40" s="194" t="n">
        <v>155.657543185445</v>
      </c>
      <c r="I40" s="194" t="n">
        <v>149.472402557498</v>
      </c>
      <c r="J40" s="194" t="n">
        <v>61.4702227734345</v>
      </c>
      <c r="K40" s="194" t="n">
        <v>109.757451257423</v>
      </c>
      <c r="L40" s="194" t="n">
        <v>98.8071900484106</v>
      </c>
      <c r="M40" s="194" t="n">
        <v>125.3206902864</v>
      </c>
      <c r="N40" s="194" t="n">
        <v>141.048425493731</v>
      </c>
      <c r="O40" s="194" t="n">
        <v>135.707681962104</v>
      </c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</row>
    <row r="41" s="192" customFormat="true" ht="10.5" hidden="false" customHeight="false" outlineLevel="0" collapsed="false">
      <c r="A41" s="190" t="n">
        <v>5</v>
      </c>
      <c r="B41" s="190" t="n">
        <v>1992</v>
      </c>
      <c r="C41" s="191" t="n">
        <v>26.5164177797349</v>
      </c>
      <c r="D41" s="191" t="n">
        <v>99.2733709689919</v>
      </c>
      <c r="E41" s="191" t="n">
        <v>26.0612440608362</v>
      </c>
      <c r="F41" s="191" t="n">
        <v>96.6156091466033</v>
      </c>
      <c r="G41" s="191" t="n">
        <v>140.492161375775</v>
      </c>
      <c r="H41" s="191" t="n">
        <v>155.164251245018</v>
      </c>
      <c r="I41" s="191" t="n">
        <v>149.579557668873</v>
      </c>
      <c r="J41" s="191" t="n">
        <v>58.4790492323224</v>
      </c>
      <c r="K41" s="191" t="n">
        <v>110.285377957957</v>
      </c>
      <c r="L41" s="191" t="n">
        <v>98.6463419644579</v>
      </c>
      <c r="M41" s="191" t="n">
        <v>125.408717783487</v>
      </c>
      <c r="N41" s="191" t="n">
        <v>141.065692247525</v>
      </c>
      <c r="O41" s="191" t="n">
        <v>135.78616988969</v>
      </c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</row>
    <row r="42" s="192" customFormat="true" ht="10.5" hidden="false" customHeight="false" outlineLevel="0" collapsed="false">
      <c r="A42" s="193" t="n">
        <v>6</v>
      </c>
      <c r="B42" s="193" t="n">
        <v>1992</v>
      </c>
      <c r="C42" s="194" t="n">
        <v>26.9334786122281</v>
      </c>
      <c r="D42" s="194" t="n">
        <v>99.366630598161</v>
      </c>
      <c r="E42" s="194" t="n">
        <v>26.934349613008</v>
      </c>
      <c r="F42" s="194" t="n">
        <v>99.6169049085506</v>
      </c>
      <c r="G42" s="194" t="n">
        <v>139.904512475077</v>
      </c>
      <c r="H42" s="194" t="n">
        <v>154.421613687063</v>
      </c>
      <c r="I42" s="194" t="n">
        <v>148.878941771182</v>
      </c>
      <c r="J42" s="194" t="n">
        <v>63.7236467424993</v>
      </c>
      <c r="K42" s="194" t="n">
        <v>116.291686372401</v>
      </c>
      <c r="L42" s="194" t="n">
        <v>104.748482335178</v>
      </c>
      <c r="M42" s="194" t="n">
        <v>126.681225549259</v>
      </c>
      <c r="N42" s="194" t="n">
        <v>142.690354195706</v>
      </c>
      <c r="O42" s="194" t="n">
        <v>137.277296376686</v>
      </c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</row>
    <row r="43" s="192" customFormat="true" ht="10.5" hidden="false" customHeight="false" outlineLevel="0" collapsed="false">
      <c r="A43" s="190" t="n">
        <v>7</v>
      </c>
      <c r="B43" s="190" t="n">
        <v>1992</v>
      </c>
      <c r="C43" s="191" t="n">
        <v>27.6982505766684</v>
      </c>
      <c r="D43" s="191" t="n">
        <v>101.018833002289</v>
      </c>
      <c r="E43" s="191" t="n">
        <v>27.1191715610658</v>
      </c>
      <c r="F43" s="191" t="n">
        <v>97.8742311365383</v>
      </c>
      <c r="G43" s="191" t="n">
        <v>140.552738492247</v>
      </c>
      <c r="H43" s="191" t="n">
        <v>155.691478198265</v>
      </c>
      <c r="I43" s="191" t="n">
        <v>149.896169893165</v>
      </c>
      <c r="J43" s="191" t="n">
        <v>64.2128954761511</v>
      </c>
      <c r="K43" s="191" t="n">
        <v>118.344381344334</v>
      </c>
      <c r="L43" s="191" t="n">
        <v>106.219015820109</v>
      </c>
      <c r="M43" s="191" t="n">
        <v>127.208638195522</v>
      </c>
      <c r="N43" s="191" t="n">
        <v>144.192986031057</v>
      </c>
      <c r="O43" s="191" t="n">
        <v>138.401263826413</v>
      </c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</row>
    <row r="44" s="192" customFormat="true" ht="10.5" hidden="false" customHeight="false" outlineLevel="0" collapsed="false">
      <c r="A44" s="193" t="n">
        <v>8</v>
      </c>
      <c r="B44" s="193" t="n">
        <v>1992</v>
      </c>
      <c r="C44" s="194" t="n">
        <v>26.8960719903597</v>
      </c>
      <c r="D44" s="194" t="n">
        <v>98.1936725414441</v>
      </c>
      <c r="E44" s="194" t="n">
        <v>26.9762374888908</v>
      </c>
      <c r="F44" s="194" t="n">
        <v>98.1250495483329</v>
      </c>
      <c r="G44" s="194" t="n">
        <v>140.532595962861</v>
      </c>
      <c r="H44" s="194" t="n">
        <v>156.039929747499</v>
      </c>
      <c r="I44" s="194" t="n">
        <v>150.100586136719</v>
      </c>
      <c r="J44" s="194" t="n">
        <v>67.8568953454382</v>
      </c>
      <c r="K44" s="194" t="n">
        <v>113.587529130362</v>
      </c>
      <c r="L44" s="194" t="n">
        <v>103.643320952276</v>
      </c>
      <c r="M44" s="194" t="n">
        <v>128.519059190622</v>
      </c>
      <c r="N44" s="194" t="n">
        <v>142.969246673109</v>
      </c>
      <c r="O44" s="194" t="n">
        <v>138.049082305342</v>
      </c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</row>
    <row r="45" s="192" customFormat="true" ht="10.5" hidden="false" customHeight="false" outlineLevel="0" collapsed="false">
      <c r="A45" s="190" t="n">
        <v>9</v>
      </c>
      <c r="B45" s="190" t="n">
        <v>1992</v>
      </c>
      <c r="C45" s="191" t="n">
        <v>29.0122567217433</v>
      </c>
      <c r="D45" s="191" t="n">
        <v>102.592320118379</v>
      </c>
      <c r="E45" s="191" t="n">
        <v>28.0277092960294</v>
      </c>
      <c r="F45" s="191" t="n">
        <v>98.9506718788056</v>
      </c>
      <c r="G45" s="191" t="n">
        <v>140.80535863463</v>
      </c>
      <c r="H45" s="191" t="n">
        <v>155.936179183174</v>
      </c>
      <c r="I45" s="191" t="n">
        <v>150.174387575977</v>
      </c>
      <c r="J45" s="191" t="n">
        <v>68.8156818148112</v>
      </c>
      <c r="K45" s="191" t="n">
        <v>119.174396723831</v>
      </c>
      <c r="L45" s="191" t="n">
        <v>108.166441827964</v>
      </c>
      <c r="M45" s="191" t="n">
        <v>129.065331683628</v>
      </c>
      <c r="N45" s="191" t="n">
        <v>145.121668444613</v>
      </c>
      <c r="O45" s="191" t="n">
        <v>139.690213756929</v>
      </c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</row>
    <row r="46" s="192" customFormat="true" ht="10.5" hidden="false" customHeight="false" outlineLevel="0" collapsed="false">
      <c r="A46" s="193" t="n">
        <v>10</v>
      </c>
      <c r="B46" s="193" t="n">
        <v>1992</v>
      </c>
      <c r="C46" s="194" t="n">
        <v>30.9455754800439</v>
      </c>
      <c r="D46" s="194" t="n">
        <v>108.246895591991</v>
      </c>
      <c r="E46" s="194" t="n">
        <v>31.1486753905315</v>
      </c>
      <c r="F46" s="194" t="n">
        <v>107.446026792825</v>
      </c>
      <c r="G46" s="194" t="n">
        <v>141.315340844059</v>
      </c>
      <c r="H46" s="194" t="n">
        <v>155.860860872176</v>
      </c>
      <c r="I46" s="194" t="n">
        <v>150.347041922676</v>
      </c>
      <c r="J46" s="194" t="n">
        <v>68.6700839305999</v>
      </c>
      <c r="K46" s="194" t="n">
        <v>123.613851126414</v>
      </c>
      <c r="L46" s="194" t="n">
        <v>111.501260186781</v>
      </c>
      <c r="M46" s="194" t="n">
        <v>129.488343730958</v>
      </c>
      <c r="N46" s="194" t="n">
        <v>146.9009552917</v>
      </c>
      <c r="O46" s="194" t="n">
        <v>141.023023472758</v>
      </c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</row>
    <row r="47" s="192" customFormat="true" ht="10.5" hidden="false" customHeight="false" outlineLevel="0" collapsed="false">
      <c r="A47" s="190" t="n">
        <v>11</v>
      </c>
      <c r="B47" s="190" t="n">
        <v>1992</v>
      </c>
      <c r="C47" s="191" t="n">
        <v>30.5851507376879</v>
      </c>
      <c r="D47" s="191" t="n">
        <v>105.609752497042</v>
      </c>
      <c r="E47" s="191" t="n">
        <v>31.8943918510716</v>
      </c>
      <c r="F47" s="191" t="n">
        <v>108.82394688473</v>
      </c>
      <c r="G47" s="191" t="n">
        <v>141.579126343568</v>
      </c>
      <c r="H47" s="191" t="n">
        <v>155.801478747599</v>
      </c>
      <c r="I47" s="191" t="n">
        <v>150.417288173231</v>
      </c>
      <c r="J47" s="191" t="n">
        <v>68.9960842038299</v>
      </c>
      <c r="K47" s="191" t="n">
        <v>126.137866051201</v>
      </c>
      <c r="L47" s="191" t="n">
        <v>113.587974289005</v>
      </c>
      <c r="M47" s="191" t="n">
        <v>130.022055280535</v>
      </c>
      <c r="N47" s="191" t="n">
        <v>148.114145990042</v>
      </c>
      <c r="O47" s="191" t="n">
        <v>142.029873776638</v>
      </c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</row>
    <row r="48" s="192" customFormat="true" ht="10.5" hidden="false" customHeight="false" outlineLevel="0" collapsed="false">
      <c r="A48" s="193" t="n">
        <v>12</v>
      </c>
      <c r="B48" s="193" t="n">
        <v>1992</v>
      </c>
      <c r="C48" s="194" t="n">
        <v>28.5892103057347</v>
      </c>
      <c r="D48" s="194" t="n">
        <v>98.4987514632586</v>
      </c>
      <c r="E48" s="194" t="n">
        <v>30.8998010157925</v>
      </c>
      <c r="F48" s="194" t="n">
        <v>104.677430389731</v>
      </c>
      <c r="G48" s="194" t="n">
        <v>140.257990235638</v>
      </c>
      <c r="H48" s="194" t="n">
        <v>154.74387077639</v>
      </c>
      <c r="I48" s="194" t="n">
        <v>149.250212208334</v>
      </c>
      <c r="J48" s="194" t="n">
        <v>69.6038397667368</v>
      </c>
      <c r="K48" s="194" t="n">
        <v>115.549218671025</v>
      </c>
      <c r="L48" s="194" t="n">
        <v>105.747345579114</v>
      </c>
      <c r="M48" s="194" t="n">
        <v>129.130404963304</v>
      </c>
      <c r="N48" s="194" t="n">
        <v>142.88900510815</v>
      </c>
      <c r="O48" s="194" t="n">
        <v>138.260611012996</v>
      </c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</row>
    <row r="49" s="192" customFormat="true" ht="10.5" hidden="false" customHeight="false" outlineLevel="0" collapsed="false">
      <c r="A49" s="190" t="n">
        <v>1</v>
      </c>
      <c r="B49" s="190" t="n">
        <v>1993</v>
      </c>
      <c r="C49" s="191" t="n">
        <v>26.4676188345598</v>
      </c>
      <c r="D49" s="191" t="n">
        <v>87.5965079052753</v>
      </c>
      <c r="E49" s="191" t="n">
        <v>26.108529414542</v>
      </c>
      <c r="F49" s="191" t="n">
        <v>86.7603129510235</v>
      </c>
      <c r="G49" s="191" t="n">
        <v>138.837152572095</v>
      </c>
      <c r="H49" s="191" t="n">
        <v>155.011669877602</v>
      </c>
      <c r="I49" s="191" t="n">
        <v>148.797819861963</v>
      </c>
      <c r="J49" s="191" t="n">
        <v>55.5689526734243</v>
      </c>
      <c r="K49" s="191" t="n">
        <v>98.9698314568876</v>
      </c>
      <c r="L49" s="191" t="n">
        <v>88.8434142251351</v>
      </c>
      <c r="M49" s="191" t="n">
        <v>122.856123148799</v>
      </c>
      <c r="N49" s="191" t="n">
        <v>135.302066374271</v>
      </c>
      <c r="O49" s="191" t="n">
        <v>130.969637785541</v>
      </c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</row>
    <row r="50" s="192" customFormat="true" ht="10.5" hidden="false" customHeight="false" outlineLevel="0" collapsed="false">
      <c r="A50" s="193" t="n">
        <v>2</v>
      </c>
      <c r="B50" s="193" t="n">
        <v>1993</v>
      </c>
      <c r="C50" s="194" t="n">
        <v>29.4288434800067</v>
      </c>
      <c r="D50" s="194" t="n">
        <v>93.9522254695351</v>
      </c>
      <c r="E50" s="194" t="n">
        <v>29.7156329673301</v>
      </c>
      <c r="F50" s="194" t="n">
        <v>94.8825489093879</v>
      </c>
      <c r="G50" s="194" t="n">
        <v>140.760718204795</v>
      </c>
      <c r="H50" s="194" t="n">
        <v>155.53512232358</v>
      </c>
      <c r="I50" s="194" t="n">
        <v>149.881558773195</v>
      </c>
      <c r="J50" s="194" t="n">
        <v>61.5669980885675</v>
      </c>
      <c r="K50" s="194" t="n">
        <v>112.521134571501</v>
      </c>
      <c r="L50" s="194" t="n">
        <v>100.811767567702</v>
      </c>
      <c r="M50" s="194" t="n">
        <v>126.270937660304</v>
      </c>
      <c r="N50" s="194" t="n">
        <v>141.238830899144</v>
      </c>
      <c r="O50" s="194" t="n">
        <v>136.111689117187</v>
      </c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</row>
    <row r="51" s="192" customFormat="true" ht="10.5" hidden="false" customHeight="false" outlineLevel="0" collapsed="false">
      <c r="A51" s="190" t="n">
        <v>3</v>
      </c>
      <c r="B51" s="190" t="n">
        <v>1993</v>
      </c>
      <c r="C51" s="191" t="n">
        <v>31.8954509293311</v>
      </c>
      <c r="D51" s="191" t="n">
        <v>101.102895592541</v>
      </c>
      <c r="E51" s="191" t="n">
        <v>31.8227452228419</v>
      </c>
      <c r="F51" s="191" t="n">
        <v>101.157121401776</v>
      </c>
      <c r="G51" s="191" t="n">
        <v>140.457141830545</v>
      </c>
      <c r="H51" s="191" t="n">
        <v>156.595719003867</v>
      </c>
      <c r="I51" s="191" t="n">
        <v>150.417815080534</v>
      </c>
      <c r="J51" s="191" t="n">
        <v>59.2488680662191</v>
      </c>
      <c r="K51" s="191" t="n">
        <v>110.326204022396</v>
      </c>
      <c r="L51" s="191" t="n">
        <v>98.6599283085753</v>
      </c>
      <c r="M51" s="191" t="n">
        <v>125.23315114655</v>
      </c>
      <c r="N51" s="191" t="n">
        <v>141.360553245324</v>
      </c>
      <c r="O51" s="191" t="n">
        <v>135.873402403328</v>
      </c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</row>
    <row r="52" s="192" customFormat="true" ht="10.5" hidden="false" customHeight="false" outlineLevel="0" collapsed="false">
      <c r="A52" s="193" t="n">
        <v>4</v>
      </c>
      <c r="B52" s="193" t="n">
        <v>1993</v>
      </c>
      <c r="C52" s="194" t="n">
        <v>29.1361063795546</v>
      </c>
      <c r="D52" s="194" t="n">
        <v>92.9567999712775</v>
      </c>
      <c r="E52" s="194" t="n">
        <v>29.8715518761075</v>
      </c>
      <c r="F52" s="194" t="n">
        <v>94.8344301166185</v>
      </c>
      <c r="G52" s="194" t="n">
        <v>140.692158410721</v>
      </c>
      <c r="H52" s="194" t="n">
        <v>156.557821582802</v>
      </c>
      <c r="I52" s="194" t="n">
        <v>150.484947497161</v>
      </c>
      <c r="J52" s="194" t="n">
        <v>61.5956821021302</v>
      </c>
      <c r="K52" s="194" t="n">
        <v>113.180809256768</v>
      </c>
      <c r="L52" s="194" t="n">
        <v>101.483150477571</v>
      </c>
      <c r="M52" s="194" t="n">
        <v>126.321375948422</v>
      </c>
      <c r="N52" s="194" t="n">
        <v>142.739782327808</v>
      </c>
      <c r="O52" s="194" t="n">
        <v>137.163377197911</v>
      </c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</row>
    <row r="53" s="192" customFormat="true" ht="10.5" hidden="false" customHeight="false" outlineLevel="0" collapsed="false">
      <c r="A53" s="190" t="n">
        <v>5</v>
      </c>
      <c r="B53" s="190" t="n">
        <v>1993</v>
      </c>
      <c r="C53" s="191" t="n">
        <v>33.2984607407112</v>
      </c>
      <c r="D53" s="191" t="n">
        <v>102.661412167978</v>
      </c>
      <c r="E53" s="191" t="n">
        <v>32.6820991087992</v>
      </c>
      <c r="F53" s="191" t="n">
        <v>99.7172557170178</v>
      </c>
      <c r="G53" s="191" t="n">
        <v>142.553224537747</v>
      </c>
      <c r="H53" s="191" t="n">
        <v>156.083421566937</v>
      </c>
      <c r="I53" s="191" t="n">
        <v>150.933285549567</v>
      </c>
      <c r="J53" s="191" t="n">
        <v>62.7383203764224</v>
      </c>
      <c r="K53" s="191" t="n">
        <v>112.731212240134</v>
      </c>
      <c r="L53" s="191" t="n">
        <v>101.497958750654</v>
      </c>
      <c r="M53" s="191" t="n">
        <v>127.860724601239</v>
      </c>
      <c r="N53" s="191" t="n">
        <v>142.473685590171</v>
      </c>
      <c r="O53" s="191" t="n">
        <v>137.54829085385</v>
      </c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</row>
    <row r="54" s="192" customFormat="true" ht="10.5" hidden="false" customHeight="false" outlineLevel="0" collapsed="false">
      <c r="A54" s="193" t="n">
        <v>6</v>
      </c>
      <c r="B54" s="193" t="n">
        <v>1993</v>
      </c>
      <c r="C54" s="194" t="n">
        <v>33.6287363565116</v>
      </c>
      <c r="D54" s="194" t="n">
        <v>102.252949031373</v>
      </c>
      <c r="E54" s="194" t="n">
        <v>33.7134186120463</v>
      </c>
      <c r="F54" s="194" t="n">
        <v>102.335275387704</v>
      </c>
      <c r="G54" s="194" t="n">
        <v>141.34583966555</v>
      </c>
      <c r="H54" s="194" t="n">
        <v>156.396490815254</v>
      </c>
      <c r="I54" s="194" t="n">
        <v>150.650197306577</v>
      </c>
      <c r="J54" s="194" t="n">
        <v>65.2760866380381</v>
      </c>
      <c r="K54" s="194" t="n">
        <v>119.842252273388</v>
      </c>
      <c r="L54" s="194" t="n">
        <v>107.860475180351</v>
      </c>
      <c r="M54" s="194" t="n">
        <v>128.141139937976</v>
      </c>
      <c r="N54" s="194" t="n">
        <v>145.166041335979</v>
      </c>
      <c r="O54" s="194" t="n">
        <v>139.409057415165</v>
      </c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</row>
    <row r="55" s="192" customFormat="true" ht="10.5" hidden="false" customHeight="false" outlineLevel="0" collapsed="false">
      <c r="A55" s="190" t="n">
        <v>7</v>
      </c>
      <c r="B55" s="190" t="n">
        <v>1993</v>
      </c>
      <c r="C55" s="191" t="n">
        <v>33.0012894841867</v>
      </c>
      <c r="D55" s="191" t="n">
        <v>99.1406231239333</v>
      </c>
      <c r="E55" s="191" t="n">
        <v>32.8235909010234</v>
      </c>
      <c r="F55" s="191" t="n">
        <v>98.1023020155268</v>
      </c>
      <c r="G55" s="191" t="n">
        <v>140.664124975512</v>
      </c>
      <c r="H55" s="191" t="n">
        <v>156.690535451442</v>
      </c>
      <c r="I55" s="191" t="n">
        <v>150.555746604919</v>
      </c>
      <c r="J55" s="191" t="n">
        <v>66.29065123664</v>
      </c>
      <c r="K55" s="191" t="n">
        <v>121.112581956573</v>
      </c>
      <c r="L55" s="191" t="n">
        <v>108.832505838824</v>
      </c>
      <c r="M55" s="191" t="n">
        <v>127.662325082122</v>
      </c>
      <c r="N55" s="191" t="n">
        <v>145.744815820942</v>
      </c>
      <c r="O55" s="191" t="n">
        <v>139.578892551935</v>
      </c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</row>
    <row r="56" s="192" customFormat="true" ht="10.5" hidden="false" customHeight="false" outlineLevel="0" collapsed="false">
      <c r="A56" s="193" t="n">
        <v>8</v>
      </c>
      <c r="B56" s="193" t="n">
        <v>1993</v>
      </c>
      <c r="C56" s="194" t="n">
        <v>33.763186713562</v>
      </c>
      <c r="D56" s="194" t="n">
        <v>101.099789194052</v>
      </c>
      <c r="E56" s="194" t="n">
        <v>33.4538073766006</v>
      </c>
      <c r="F56" s="194" t="n">
        <v>99.7201849791979</v>
      </c>
      <c r="G56" s="194" t="n">
        <v>141.181800323415</v>
      </c>
      <c r="H56" s="194" t="n">
        <v>157.337220288199</v>
      </c>
      <c r="I56" s="194" t="n">
        <v>151.149922417563</v>
      </c>
      <c r="J56" s="194" t="n">
        <v>68.340292262244</v>
      </c>
      <c r="K56" s="194" t="n">
        <v>121.467615813007</v>
      </c>
      <c r="L56" s="194" t="n">
        <v>109.912083275552</v>
      </c>
      <c r="M56" s="194" t="n">
        <v>129.141621939721</v>
      </c>
      <c r="N56" s="194" t="n">
        <v>146.324387256741</v>
      </c>
      <c r="O56" s="194" t="n">
        <v>140.477797709248</v>
      </c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</row>
    <row r="57" s="192" customFormat="true" ht="10.5" hidden="false" customHeight="false" outlineLevel="0" collapsed="false">
      <c r="A57" s="190" t="n">
        <v>9</v>
      </c>
      <c r="B57" s="190" t="n">
        <v>1993</v>
      </c>
      <c r="C57" s="191" t="n">
        <v>35.4686587787491</v>
      </c>
      <c r="D57" s="191" t="n">
        <v>103.974961927705</v>
      </c>
      <c r="E57" s="191" t="n">
        <v>34.9319387249235</v>
      </c>
      <c r="F57" s="191" t="n">
        <v>102.352466388703</v>
      </c>
      <c r="G57" s="191" t="n">
        <v>141.660858750937</v>
      </c>
      <c r="H57" s="191" t="n">
        <v>156.4424423119</v>
      </c>
      <c r="I57" s="191" t="n">
        <v>150.813581369201</v>
      </c>
      <c r="J57" s="191" t="n">
        <v>67.7533425355945</v>
      </c>
      <c r="K57" s="191" t="n">
        <v>124.764421348658</v>
      </c>
      <c r="L57" s="191" t="n">
        <v>112.301803630521</v>
      </c>
      <c r="M57" s="191" t="n">
        <v>129.598846372935</v>
      </c>
      <c r="N57" s="191" t="n">
        <v>147.202868961331</v>
      </c>
      <c r="O57" s="191" t="n">
        <v>141.247650524131</v>
      </c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</row>
    <row r="58" s="192" customFormat="true" ht="10.5" hidden="false" customHeight="false" outlineLevel="0" collapsed="false">
      <c r="A58" s="193" t="n">
        <v>10</v>
      </c>
      <c r="B58" s="193" t="n">
        <v>1993</v>
      </c>
      <c r="C58" s="194" t="n">
        <v>37.4017041390711</v>
      </c>
      <c r="D58" s="194" t="n">
        <v>109.598883569818</v>
      </c>
      <c r="E58" s="194" t="n">
        <v>36.6831729728115</v>
      </c>
      <c r="F58" s="194" t="n">
        <v>106.588366573045</v>
      </c>
      <c r="G58" s="194" t="n">
        <v>141.38318400903</v>
      </c>
      <c r="H58" s="194" t="n">
        <v>155.662236358012</v>
      </c>
      <c r="I58" s="194" t="n">
        <v>150.249377907158</v>
      </c>
      <c r="J58" s="194" t="n">
        <v>67.9281635185146</v>
      </c>
      <c r="K58" s="194" t="n">
        <v>132.013666923398</v>
      </c>
      <c r="L58" s="194" t="n">
        <v>117.886856631074</v>
      </c>
      <c r="M58" s="194" t="n">
        <v>129.41896602555</v>
      </c>
      <c r="N58" s="194" t="n">
        <v>149.342766800101</v>
      </c>
      <c r="O58" s="194" t="n">
        <v>142.615434709585</v>
      </c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</row>
    <row r="59" s="192" customFormat="true" ht="10.5" hidden="false" customHeight="false" outlineLevel="0" collapsed="false">
      <c r="A59" s="190" t="n">
        <v>11</v>
      </c>
      <c r="B59" s="190" t="n">
        <v>1993</v>
      </c>
      <c r="C59" s="191" t="n">
        <v>37.3932525341208</v>
      </c>
      <c r="D59" s="191" t="n">
        <v>109.507087296024</v>
      </c>
      <c r="E59" s="191" t="n">
        <v>39.9476918072029</v>
      </c>
      <c r="F59" s="191" t="n">
        <v>115.656726477291</v>
      </c>
      <c r="G59" s="191" t="n">
        <v>140.566689184531</v>
      </c>
      <c r="H59" s="191" t="n">
        <v>154.933964729475</v>
      </c>
      <c r="I59" s="191" t="n">
        <v>149.494955072536</v>
      </c>
      <c r="J59" s="191" t="n">
        <v>69.8747331294195</v>
      </c>
      <c r="K59" s="191" t="n">
        <v>128.028146043573</v>
      </c>
      <c r="L59" s="191" t="n">
        <v>115.256150541426</v>
      </c>
      <c r="M59" s="191" t="n">
        <v>129.32594662506</v>
      </c>
      <c r="N59" s="191" t="n">
        <v>148.091786048397</v>
      </c>
      <c r="O59" s="191" t="n">
        <v>141.779858894332</v>
      </c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</row>
    <row r="60" s="192" customFormat="true" ht="10.5" hidden="false" customHeight="false" outlineLevel="0" collapsed="false">
      <c r="A60" s="193" t="n">
        <v>12</v>
      </c>
      <c r="B60" s="193" t="n">
        <v>1993</v>
      </c>
      <c r="C60" s="194" t="n">
        <v>33.6692972742603</v>
      </c>
      <c r="D60" s="194" t="n">
        <v>97.8114323845749</v>
      </c>
      <c r="E60" s="194" t="n">
        <v>36.5168716545479</v>
      </c>
      <c r="F60" s="194" t="n">
        <v>104.595905603434</v>
      </c>
      <c r="G60" s="194" t="n">
        <v>138.876341313765</v>
      </c>
      <c r="H60" s="194" t="n">
        <v>152.91772726506</v>
      </c>
      <c r="I60" s="194" t="n">
        <v>147.592600679468</v>
      </c>
      <c r="J60" s="194" t="n">
        <v>70.4448914689697</v>
      </c>
      <c r="K60" s="194" t="n">
        <v>116.490112224554</v>
      </c>
      <c r="L60" s="194" t="n">
        <v>106.667454028821</v>
      </c>
      <c r="M60" s="194" t="n">
        <v>128.118750049763</v>
      </c>
      <c r="N60" s="194" t="n">
        <v>141.925145758954</v>
      </c>
      <c r="O60" s="194" t="n">
        <v>137.280901705238</v>
      </c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</row>
    <row r="61" s="192" customFormat="true" ht="10.5" hidden="false" customHeight="false" outlineLevel="0" collapsed="false">
      <c r="A61" s="190" t="n">
        <v>1</v>
      </c>
      <c r="B61" s="190" t="n">
        <v>1994</v>
      </c>
      <c r="C61" s="191" t="n">
        <v>31.8950836463121</v>
      </c>
      <c r="D61" s="191" t="n">
        <v>90.6960634781555</v>
      </c>
      <c r="E61" s="191" t="n">
        <v>31.3106086686799</v>
      </c>
      <c r="F61" s="191" t="n">
        <v>89.6134931330755</v>
      </c>
      <c r="G61" s="191" t="n">
        <v>138.347703195953</v>
      </c>
      <c r="H61" s="191" t="n">
        <v>153.219456096068</v>
      </c>
      <c r="I61" s="191" t="n">
        <v>147.506876442311</v>
      </c>
      <c r="J61" s="191" t="n">
        <v>66.2927093803692</v>
      </c>
      <c r="K61" s="191" t="n">
        <v>97.4218531381538</v>
      </c>
      <c r="L61" s="191" t="n">
        <v>90.1550828348707</v>
      </c>
      <c r="M61" s="191" t="n">
        <v>124.41080310404</v>
      </c>
      <c r="N61" s="191" t="n">
        <v>133.612115343244</v>
      </c>
      <c r="O61" s="191" t="n">
        <v>130.38922285428</v>
      </c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</row>
    <row r="62" s="192" customFormat="true" ht="10.5" hidden="false" customHeight="false" outlineLevel="0" collapsed="false">
      <c r="A62" s="193" t="n">
        <v>2</v>
      </c>
      <c r="B62" s="193" t="n">
        <v>1994</v>
      </c>
      <c r="C62" s="194" t="n">
        <v>34.8600282802625</v>
      </c>
      <c r="D62" s="194" t="n">
        <v>94.8805179901031</v>
      </c>
      <c r="E62" s="194" t="n">
        <v>35.3030652344171</v>
      </c>
      <c r="F62" s="194" t="n">
        <v>96.0836558451307</v>
      </c>
      <c r="G62" s="194" t="n">
        <v>136.45009065492</v>
      </c>
      <c r="H62" s="194" t="n">
        <v>153.703655302876</v>
      </c>
      <c r="I62" s="194" t="n">
        <v>147.099287433857</v>
      </c>
      <c r="J62" s="194" t="n">
        <v>70.9160111459987</v>
      </c>
      <c r="K62" s="194" t="n">
        <v>106.03142090693</v>
      </c>
      <c r="L62" s="194" t="n">
        <v>97.9622804154071</v>
      </c>
      <c r="M62" s="194" t="n">
        <v>124.41133003528</v>
      </c>
      <c r="N62" s="194" t="n">
        <v>137.971125671116</v>
      </c>
      <c r="O62" s="194" t="n">
        <v>133.325316045679</v>
      </c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</row>
    <row r="63" s="192" customFormat="true" ht="10.5" hidden="false" customHeight="false" outlineLevel="0" collapsed="false">
      <c r="A63" s="190" t="n">
        <v>3</v>
      </c>
      <c r="B63" s="190" t="n">
        <v>1994</v>
      </c>
      <c r="C63" s="191" t="n">
        <v>37.3084605458772</v>
      </c>
      <c r="D63" s="191" t="n">
        <v>101.352477829643</v>
      </c>
      <c r="E63" s="191" t="n">
        <v>37.2421755453074</v>
      </c>
      <c r="F63" s="191" t="n">
        <v>101.277468898297</v>
      </c>
      <c r="G63" s="191" t="n">
        <v>137.201307636822</v>
      </c>
      <c r="H63" s="191" t="n">
        <v>155.634934632657</v>
      </c>
      <c r="I63" s="191" t="n">
        <v>148.576408900574</v>
      </c>
      <c r="J63" s="191" t="n">
        <v>70.5642254656432</v>
      </c>
      <c r="K63" s="191" t="n">
        <v>108.711474168434</v>
      </c>
      <c r="L63" s="191" t="n">
        <v>99.9966949122033</v>
      </c>
      <c r="M63" s="191" t="n">
        <v>124.606712781444</v>
      </c>
      <c r="N63" s="191" t="n">
        <v>140.197864059767</v>
      </c>
      <c r="O63" s="191" t="n">
        <v>134.89382155546</v>
      </c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</row>
    <row r="64" s="192" customFormat="true" ht="10.5" hidden="false" customHeight="false" outlineLevel="0" collapsed="false">
      <c r="A64" s="193" t="n">
        <v>4</v>
      </c>
      <c r="B64" s="193" t="n">
        <v>1994</v>
      </c>
      <c r="C64" s="194" t="n">
        <v>36.9808097873527</v>
      </c>
      <c r="D64" s="194" t="n">
        <v>99.9208792654262</v>
      </c>
      <c r="E64" s="194" t="n">
        <v>37.5893182026652</v>
      </c>
      <c r="F64" s="194" t="n">
        <v>101.379886013039</v>
      </c>
      <c r="G64" s="194" t="n">
        <v>136.258626541844</v>
      </c>
      <c r="H64" s="194" t="n">
        <v>157.109886087022</v>
      </c>
      <c r="I64" s="194" t="n">
        <v>149.125059944335</v>
      </c>
      <c r="J64" s="194" t="n">
        <v>72.3892518667962</v>
      </c>
      <c r="K64" s="194" t="n">
        <v>108.748229729394</v>
      </c>
      <c r="L64" s="194" t="n">
        <v>100.499904985731</v>
      </c>
      <c r="M64" s="194" t="n">
        <v>124.596271462274</v>
      </c>
      <c r="N64" s="194" t="n">
        <v>141.726061526951</v>
      </c>
      <c r="O64" s="194" t="n">
        <v>135.906203431423</v>
      </c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</row>
    <row r="65" s="192" customFormat="true" ht="10.5" hidden="false" customHeight="false" outlineLevel="0" collapsed="false">
      <c r="A65" s="190" t="n">
        <v>5</v>
      </c>
      <c r="B65" s="190" t="n">
        <v>1994</v>
      </c>
      <c r="C65" s="191" t="n">
        <v>40.7586072672103</v>
      </c>
      <c r="D65" s="191" t="n">
        <v>106.376920159722</v>
      </c>
      <c r="E65" s="191" t="n">
        <v>40.8731880167648</v>
      </c>
      <c r="F65" s="191" t="n">
        <v>105.499530798008</v>
      </c>
      <c r="G65" s="191" t="n">
        <v>136.079419720846</v>
      </c>
      <c r="H65" s="191" t="n">
        <v>154.343581431726</v>
      </c>
      <c r="I65" s="191" t="n">
        <v>147.39188639303</v>
      </c>
      <c r="J65" s="191" t="n">
        <v>71.5259077391965</v>
      </c>
      <c r="K65" s="191" t="n">
        <v>109.60009039137</v>
      </c>
      <c r="L65" s="191" t="n">
        <v>101.03875670658</v>
      </c>
      <c r="M65" s="191" t="n">
        <v>124.148800386802</v>
      </c>
      <c r="N65" s="191" t="n">
        <v>140.287053978407</v>
      </c>
      <c r="O65" s="191" t="n">
        <v>134.844261569015</v>
      </c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</row>
    <row r="66" s="192" customFormat="true" ht="10.5" hidden="false" customHeight="false" outlineLevel="0" collapsed="false">
      <c r="A66" s="193" t="n">
        <v>6</v>
      </c>
      <c r="B66" s="193" t="n">
        <v>1994</v>
      </c>
      <c r="C66" s="194" t="n">
        <v>40.9097359285573</v>
      </c>
      <c r="D66" s="194" t="n">
        <v>104.193245568903</v>
      </c>
      <c r="E66" s="194" t="n">
        <v>41.9602252196079</v>
      </c>
      <c r="F66" s="194" t="n">
        <v>106.484807384594</v>
      </c>
      <c r="G66" s="194" t="n">
        <v>135.257878056566</v>
      </c>
      <c r="H66" s="194" t="n">
        <v>154.135782203985</v>
      </c>
      <c r="I66" s="194" t="n">
        <v>146.929206119008</v>
      </c>
      <c r="J66" s="194" t="n">
        <v>78.1292303222644</v>
      </c>
      <c r="K66" s="194" t="n">
        <v>110.93119165048</v>
      </c>
      <c r="L66" s="194" t="n">
        <v>103.720345503331</v>
      </c>
      <c r="M66" s="194" t="n">
        <v>125.329220903151</v>
      </c>
      <c r="N66" s="194" t="n">
        <v>140.803264932242</v>
      </c>
      <c r="O66" s="194" t="n">
        <v>135.57133944944</v>
      </c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</row>
    <row r="67" s="192" customFormat="true" ht="10.5" hidden="false" customHeight="false" outlineLevel="0" collapsed="false">
      <c r="A67" s="190" t="n">
        <v>7</v>
      </c>
      <c r="B67" s="190" t="n">
        <v>1994</v>
      </c>
      <c r="C67" s="191" t="n">
        <v>43.1247344026363</v>
      </c>
      <c r="D67" s="191" t="n">
        <v>103.142194928293</v>
      </c>
      <c r="E67" s="191" t="n">
        <v>42.458535917585</v>
      </c>
      <c r="F67" s="191" t="n">
        <v>100.639026706085</v>
      </c>
      <c r="G67" s="191" t="n">
        <v>135.282287325058</v>
      </c>
      <c r="H67" s="191" t="n">
        <v>154.189474234054</v>
      </c>
      <c r="I67" s="191" t="n">
        <v>146.953162737634</v>
      </c>
      <c r="J67" s="191" t="n">
        <v>77.9844590616783</v>
      </c>
      <c r="K67" s="191" t="n">
        <v>110.584819125029</v>
      </c>
      <c r="L67" s="191" t="n">
        <v>103.280663985676</v>
      </c>
      <c r="M67" s="191" t="n">
        <v>125.255585885786</v>
      </c>
      <c r="N67" s="191" t="n">
        <v>140.737771614006</v>
      </c>
      <c r="O67" s="191" t="n">
        <v>135.457996550358</v>
      </c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</row>
    <row r="68" s="192" customFormat="true" ht="10.5" hidden="false" customHeight="false" outlineLevel="0" collapsed="false">
      <c r="A68" s="193" t="n">
        <v>8</v>
      </c>
      <c r="B68" s="193" t="n">
        <v>1994</v>
      </c>
      <c r="C68" s="194" t="n">
        <v>46.0311305495704</v>
      </c>
      <c r="D68" s="194" t="n">
        <v>112.56122244969</v>
      </c>
      <c r="E68" s="194" t="n">
        <v>44.522062323484</v>
      </c>
      <c r="F68" s="194" t="n">
        <v>108.437232318723</v>
      </c>
      <c r="G68" s="194" t="n">
        <v>135.347265361685</v>
      </c>
      <c r="H68" s="194" t="n">
        <v>154.708381382595</v>
      </c>
      <c r="I68" s="194" t="n">
        <v>147.295051881697</v>
      </c>
      <c r="J68" s="194" t="n">
        <v>80.9439980246016</v>
      </c>
      <c r="K68" s="194" t="n">
        <v>108.504023028832</v>
      </c>
      <c r="L68" s="194" t="n">
        <v>102.522106465568</v>
      </c>
      <c r="M68" s="194" t="n">
        <v>126.426743257654</v>
      </c>
      <c r="N68" s="194" t="n">
        <v>140.464110245241</v>
      </c>
      <c r="O68" s="194" t="n">
        <v>135.684250033711</v>
      </c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</row>
    <row r="69" s="192" customFormat="true" ht="10.5" hidden="false" customHeight="false" outlineLevel="0" collapsed="false">
      <c r="A69" s="190" t="n">
        <v>9</v>
      </c>
      <c r="B69" s="190" t="n">
        <v>1994</v>
      </c>
      <c r="C69" s="191" t="n">
        <v>45.1268839282254</v>
      </c>
      <c r="D69" s="191" t="n">
        <v>107.135153248404</v>
      </c>
      <c r="E69" s="191" t="n">
        <v>45.5918407338675</v>
      </c>
      <c r="F69" s="191" t="n">
        <v>107.970227630019</v>
      </c>
      <c r="G69" s="191" t="n">
        <v>135.712308981483</v>
      </c>
      <c r="H69" s="191" t="n">
        <v>154.187832102243</v>
      </c>
      <c r="I69" s="191" t="n">
        <v>147.152924079823</v>
      </c>
      <c r="J69" s="191" t="n">
        <v>81.0683345704532</v>
      </c>
      <c r="K69" s="191" t="n">
        <v>111.387873083416</v>
      </c>
      <c r="L69" s="191" t="n">
        <v>104.762291430423</v>
      </c>
      <c r="M69" s="191" t="n">
        <v>126.892712573392</v>
      </c>
      <c r="N69" s="191" t="n">
        <v>141.498640620352</v>
      </c>
      <c r="O69" s="191" t="n">
        <v>136.558035369557</v>
      </c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</row>
    <row r="70" s="192" customFormat="true" ht="10.5" hidden="false" customHeight="false" outlineLevel="0" collapsed="false">
      <c r="A70" s="193" t="n">
        <v>10</v>
      </c>
      <c r="B70" s="193" t="n">
        <v>1994</v>
      </c>
      <c r="C70" s="194" t="n">
        <v>46.8176444682005</v>
      </c>
      <c r="D70" s="194" t="n">
        <v>110.726392630356</v>
      </c>
      <c r="E70" s="194" t="n">
        <v>47.406410193032</v>
      </c>
      <c r="F70" s="194" t="n">
        <v>111.059511669415</v>
      </c>
      <c r="G70" s="194" t="n">
        <v>135.25752687026</v>
      </c>
      <c r="H70" s="194" t="n">
        <v>152.494831031902</v>
      </c>
      <c r="I70" s="194" t="n">
        <v>145.961191598686</v>
      </c>
      <c r="J70" s="194" t="n">
        <v>81.9669472367364</v>
      </c>
      <c r="K70" s="194" t="n">
        <v>115.727343931613</v>
      </c>
      <c r="L70" s="194" t="n">
        <v>108.281069904496</v>
      </c>
      <c r="M70" s="194" t="n">
        <v>126.694308735827</v>
      </c>
      <c r="N70" s="194" t="n">
        <v>142.125711454382</v>
      </c>
      <c r="O70" s="194" t="n">
        <v>136.917677252986</v>
      </c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</row>
    <row r="71" s="192" customFormat="true" ht="10.5" hidden="false" customHeight="false" outlineLevel="0" collapsed="false">
      <c r="A71" s="190" t="n">
        <v>11</v>
      </c>
      <c r="B71" s="190" t="n">
        <v>1994</v>
      </c>
      <c r="C71" s="191" t="n">
        <v>47.3125977198527</v>
      </c>
      <c r="D71" s="191" t="n">
        <v>112.279860812918</v>
      </c>
      <c r="E71" s="191" t="n">
        <v>50.2079482217383</v>
      </c>
      <c r="F71" s="191" t="n">
        <v>117.67953040463</v>
      </c>
      <c r="G71" s="191" t="n">
        <v>135.877248080606</v>
      </c>
      <c r="H71" s="191" t="n">
        <v>152.735189634803</v>
      </c>
      <c r="I71" s="191" t="n">
        <v>146.353727247521</v>
      </c>
      <c r="J71" s="191" t="n">
        <v>84.922698119045</v>
      </c>
      <c r="K71" s="191" t="n">
        <v>117.025398013451</v>
      </c>
      <c r="L71" s="191" t="n">
        <v>109.96567331823</v>
      </c>
      <c r="M71" s="191" t="n">
        <v>127.971532252615</v>
      </c>
      <c r="N71" s="191" t="n">
        <v>143.147407152892</v>
      </c>
      <c r="O71" s="191" t="n">
        <v>138.047560138735</v>
      </c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</row>
    <row r="72" s="192" customFormat="true" ht="10.5" hidden="false" customHeight="false" outlineLevel="0" collapsed="false">
      <c r="A72" s="193" t="n">
        <v>12</v>
      </c>
      <c r="B72" s="193" t="n">
        <v>1994</v>
      </c>
      <c r="C72" s="194" t="n">
        <v>42.6435385993596</v>
      </c>
      <c r="D72" s="194" t="n">
        <v>101.629816330765</v>
      </c>
      <c r="E72" s="194" t="n">
        <v>46.2248709037829</v>
      </c>
      <c r="F72" s="194" t="n">
        <v>108.668698267243</v>
      </c>
      <c r="G72" s="194" t="n">
        <v>134.065838357454</v>
      </c>
      <c r="H72" s="194" t="n">
        <v>151.137359332268</v>
      </c>
      <c r="I72" s="194" t="n">
        <v>144.663523161255</v>
      </c>
      <c r="J72" s="194" t="n">
        <v>84.7472378187508</v>
      </c>
      <c r="K72" s="194" t="n">
        <v>105.581214520445</v>
      </c>
      <c r="L72" s="194" t="n">
        <v>101.175394629728</v>
      </c>
      <c r="M72" s="194" t="n">
        <v>126.536346706593</v>
      </c>
      <c r="N72" s="194" t="n">
        <v>137.278398047535</v>
      </c>
      <c r="O72" s="194" t="n">
        <v>133.660810868204</v>
      </c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</row>
    <row r="73" s="192" customFormat="true" ht="10.5" hidden="false" customHeight="false" outlineLevel="0" collapsed="false">
      <c r="A73" s="190" t="n">
        <v>1</v>
      </c>
      <c r="B73" s="190" t="n">
        <v>1995</v>
      </c>
      <c r="C73" s="191" t="n">
        <v>40.4195021110762</v>
      </c>
      <c r="D73" s="191" t="n">
        <v>93.6177447458083</v>
      </c>
      <c r="E73" s="191" t="n">
        <v>39.7827671082538</v>
      </c>
      <c r="F73" s="191" t="n">
        <v>92.9804896265899</v>
      </c>
      <c r="G73" s="191" t="n">
        <v>133.747930765143</v>
      </c>
      <c r="H73" s="191" t="n">
        <v>149.898390399035</v>
      </c>
      <c r="I73" s="191" t="n">
        <v>143.693391304101</v>
      </c>
      <c r="J73" s="191" t="n">
        <v>65.8102053323348</v>
      </c>
      <c r="K73" s="191" t="n">
        <v>91.9837990686969</v>
      </c>
      <c r="L73" s="191" t="n">
        <v>85.8724697498938</v>
      </c>
      <c r="M73" s="191" t="n">
        <v>120.587802985453</v>
      </c>
      <c r="N73" s="191" t="n">
        <v>129.680939476117</v>
      </c>
      <c r="O73" s="191" t="n">
        <v>126.497327571139</v>
      </c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</row>
    <row r="74" s="192" customFormat="true" ht="10.5" hidden="false" customHeight="false" outlineLevel="0" collapsed="false">
      <c r="A74" s="193" t="n">
        <v>2</v>
      </c>
      <c r="B74" s="193" t="n">
        <v>1995</v>
      </c>
      <c r="C74" s="194" t="n">
        <v>44.6297096542579</v>
      </c>
      <c r="D74" s="194" t="n">
        <v>98.9073012587836</v>
      </c>
      <c r="E74" s="194" t="n">
        <v>45.2027103427452</v>
      </c>
      <c r="F74" s="194" t="n">
        <v>99.5025930806941</v>
      </c>
      <c r="G74" s="194" t="n">
        <v>136.007840347273</v>
      </c>
      <c r="H74" s="194" t="n">
        <v>151.818320213681</v>
      </c>
      <c r="I74" s="194" t="n">
        <v>145.76715227103</v>
      </c>
      <c r="J74" s="194" t="n">
        <v>73.1291636909453</v>
      </c>
      <c r="K74" s="194" t="n">
        <v>98.0467459139484</v>
      </c>
      <c r="L74" s="194" t="n">
        <v>92.3213271990723</v>
      </c>
      <c r="M74" s="194" t="n">
        <v>124.444599692755</v>
      </c>
      <c r="N74" s="194" t="n">
        <v>134.202154145996</v>
      </c>
      <c r="O74" s="194" t="n">
        <v>130.855553014218</v>
      </c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</row>
    <row r="75" s="192" customFormat="true" ht="10.5" hidden="false" customHeight="false" outlineLevel="0" collapsed="false">
      <c r="A75" s="190" t="n">
        <v>3</v>
      </c>
      <c r="B75" s="190" t="n">
        <v>1995</v>
      </c>
      <c r="C75" s="191" t="n">
        <v>50.0301094212853</v>
      </c>
      <c r="D75" s="191" t="n">
        <v>109.159225598581</v>
      </c>
      <c r="E75" s="191" t="n">
        <v>49.7636801777631</v>
      </c>
      <c r="F75" s="191" t="n">
        <v>108.660904857846</v>
      </c>
      <c r="G75" s="191" t="n">
        <v>136.055961163873</v>
      </c>
      <c r="H75" s="191" t="n">
        <v>151.671848800484</v>
      </c>
      <c r="I75" s="191" t="n">
        <v>145.694005640596</v>
      </c>
      <c r="J75" s="191" t="n">
        <v>73.1256511976962</v>
      </c>
      <c r="K75" s="191" t="n">
        <v>100.317810358729</v>
      </c>
      <c r="L75" s="191" t="n">
        <v>94.1041955909256</v>
      </c>
      <c r="M75" s="191" t="n">
        <v>124.131737382308</v>
      </c>
      <c r="N75" s="191" t="n">
        <v>134.855968074473</v>
      </c>
      <c r="O75" s="191" t="n">
        <v>131.214798323556</v>
      </c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</row>
    <row r="76" s="192" customFormat="true" ht="10.5" hidden="false" customHeight="false" outlineLevel="0" collapsed="false">
      <c r="A76" s="193" t="n">
        <v>4</v>
      </c>
      <c r="B76" s="193" t="n">
        <v>1995</v>
      </c>
      <c r="C76" s="194" t="n">
        <v>44.1052282051811</v>
      </c>
      <c r="D76" s="194" t="n">
        <v>95.5594085452624</v>
      </c>
      <c r="E76" s="194" t="n">
        <v>43.9701214100945</v>
      </c>
      <c r="F76" s="194" t="n">
        <v>95.3696652742871</v>
      </c>
      <c r="G76" s="194" t="n">
        <v>135.873079600681</v>
      </c>
      <c r="H76" s="194" t="n">
        <v>151.052182495479</v>
      </c>
      <c r="I76" s="194" t="n">
        <v>145.242144114339</v>
      </c>
      <c r="J76" s="194" t="n">
        <v>75.1618708497362</v>
      </c>
      <c r="K76" s="194" t="n">
        <v>103.099407317157</v>
      </c>
      <c r="L76" s="194" t="n">
        <v>96.7592849817051</v>
      </c>
      <c r="M76" s="194" t="n">
        <v>124.771089969064</v>
      </c>
      <c r="N76" s="194" t="n">
        <v>135.804418207496</v>
      </c>
      <c r="O76" s="194" t="n">
        <v>132.067104042645</v>
      </c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</row>
    <row r="77" s="192" customFormat="true" ht="10.5" hidden="false" customHeight="false" outlineLevel="0" collapsed="false">
      <c r="A77" s="190" t="n">
        <v>5</v>
      </c>
      <c r="B77" s="190" t="n">
        <v>1995</v>
      </c>
      <c r="C77" s="191" t="n">
        <v>51.5255116169719</v>
      </c>
      <c r="D77" s="191" t="n">
        <v>109.905601387495</v>
      </c>
      <c r="E77" s="191" t="n">
        <v>49.3409503983625</v>
      </c>
      <c r="F77" s="191" t="n">
        <v>103.222637779798</v>
      </c>
      <c r="G77" s="191" t="n">
        <v>137.171011620043</v>
      </c>
      <c r="H77" s="191" t="n">
        <v>149.87203894239</v>
      </c>
      <c r="I77" s="191" t="n">
        <v>145.037429429291</v>
      </c>
      <c r="J77" s="191" t="n">
        <v>79.3531904975232</v>
      </c>
      <c r="K77" s="191" t="n">
        <v>100.93267787112</v>
      </c>
      <c r="L77" s="191" t="n">
        <v>96.0702764317651</v>
      </c>
      <c r="M77" s="191" t="n">
        <v>126.450325267246</v>
      </c>
      <c r="N77" s="191" t="n">
        <v>134.469104816127</v>
      </c>
      <c r="O77" s="191" t="n">
        <v>131.777113018396</v>
      </c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</row>
    <row r="78" s="192" customFormat="true" ht="10.5" hidden="false" customHeight="false" outlineLevel="0" collapsed="false">
      <c r="A78" s="193" t="n">
        <v>6</v>
      </c>
      <c r="B78" s="193" t="n">
        <v>1995</v>
      </c>
      <c r="C78" s="194" t="n">
        <v>49.1583334098193</v>
      </c>
      <c r="D78" s="194" t="n">
        <v>104.234214184039</v>
      </c>
      <c r="E78" s="194" t="n">
        <v>49.9499606666725</v>
      </c>
      <c r="F78" s="194" t="n">
        <v>105.198907335956</v>
      </c>
      <c r="G78" s="194" t="n">
        <v>136.560510727037</v>
      </c>
      <c r="H78" s="194" t="n">
        <v>148.933790634905</v>
      </c>
      <c r="I78" s="194" t="n">
        <v>144.209189427901</v>
      </c>
      <c r="J78" s="194" t="n">
        <v>83.8099325412932</v>
      </c>
      <c r="K78" s="194" t="n">
        <v>100.880823216047</v>
      </c>
      <c r="L78" s="194" t="n">
        <v>97.1191809066126</v>
      </c>
      <c r="M78" s="194" t="n">
        <v>127.387958026519</v>
      </c>
      <c r="N78" s="194" t="n">
        <v>134.061921643084</v>
      </c>
      <c r="O78" s="194" t="n">
        <v>131.810822875854</v>
      </c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</row>
    <row r="79" s="192" customFormat="true" ht="10.5" hidden="false" customHeight="false" outlineLevel="0" collapsed="false">
      <c r="A79" s="190" t="n">
        <v>7</v>
      </c>
      <c r="B79" s="190" t="n">
        <v>1995</v>
      </c>
      <c r="C79" s="191" t="n">
        <v>48.4221286606805</v>
      </c>
      <c r="D79" s="191" t="n">
        <v>102.503506253544</v>
      </c>
      <c r="E79" s="191" t="n">
        <v>46.96331259137</v>
      </c>
      <c r="F79" s="191" t="n">
        <v>98.7029198025224</v>
      </c>
      <c r="G79" s="191" t="n">
        <v>136.114377844502</v>
      </c>
      <c r="H79" s="191" t="n">
        <v>148.676119777565</v>
      </c>
      <c r="I79" s="191" t="n">
        <v>143.866481710889</v>
      </c>
      <c r="J79" s="191" t="n">
        <v>82.3417278301807</v>
      </c>
      <c r="K79" s="191" t="n">
        <v>100.828667255497</v>
      </c>
      <c r="L79" s="191" t="n">
        <v>96.6850018892357</v>
      </c>
      <c r="M79" s="191" t="n">
        <v>126.701122812429</v>
      </c>
      <c r="N79" s="191" t="n">
        <v>133.895710027741</v>
      </c>
      <c r="O79" s="191" t="n">
        <v>131.439987518298</v>
      </c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</row>
    <row r="80" s="192" customFormat="true" ht="10.5" hidden="false" customHeight="false" outlineLevel="0" collapsed="false">
      <c r="A80" s="193" t="n">
        <v>8</v>
      </c>
      <c r="B80" s="193" t="n">
        <v>1995</v>
      </c>
      <c r="C80" s="194" t="n">
        <v>52.0748078884571</v>
      </c>
      <c r="D80" s="194" t="n">
        <v>109.280725724769</v>
      </c>
      <c r="E80" s="194" t="n">
        <v>52.2701380168425</v>
      </c>
      <c r="F80" s="194" t="n">
        <v>109.246562733355</v>
      </c>
      <c r="G80" s="194" t="n">
        <v>135.490316850963</v>
      </c>
      <c r="H80" s="194" t="n">
        <v>148.798481242116</v>
      </c>
      <c r="I80" s="194" t="n">
        <v>143.700622156535</v>
      </c>
      <c r="J80" s="194" t="n">
        <v>84.0350551159019</v>
      </c>
      <c r="K80" s="194" t="n">
        <v>102.644976640717</v>
      </c>
      <c r="L80" s="194" t="n">
        <v>98.6138257466471</v>
      </c>
      <c r="M80" s="194" t="n">
        <v>127.071158287215</v>
      </c>
      <c r="N80" s="194" t="n">
        <v>134.562875947057</v>
      </c>
      <c r="O80" s="194" t="n">
        <v>132.001886986259</v>
      </c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</row>
    <row r="81" s="192" customFormat="true" ht="10.5" hidden="false" customHeight="false" outlineLevel="0" collapsed="false">
      <c r="A81" s="190" t="n">
        <v>9</v>
      </c>
      <c r="B81" s="190" t="n">
        <v>1995</v>
      </c>
      <c r="C81" s="191" t="n">
        <v>51.872874234134</v>
      </c>
      <c r="D81" s="191" t="n">
        <v>107.887275009756</v>
      </c>
      <c r="E81" s="191" t="n">
        <v>52.4453592743167</v>
      </c>
      <c r="F81" s="191" t="n">
        <v>109.270593639803</v>
      </c>
      <c r="G81" s="191" t="n">
        <v>135.960613172284</v>
      </c>
      <c r="H81" s="191" t="n">
        <v>147.705370042419</v>
      </c>
      <c r="I81" s="191" t="n">
        <v>143.23253944888</v>
      </c>
      <c r="J81" s="191" t="n">
        <v>83.804536746627</v>
      </c>
      <c r="K81" s="191" t="n">
        <v>104.429714877456</v>
      </c>
      <c r="L81" s="191" t="n">
        <v>99.9240558596327</v>
      </c>
      <c r="M81" s="191" t="n">
        <v>127.563005059086</v>
      </c>
      <c r="N81" s="191" t="n">
        <v>134.845635478357</v>
      </c>
      <c r="O81" s="191" t="n">
        <v>132.383552694179</v>
      </c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</row>
    <row r="82" s="192" customFormat="true" ht="10.5" hidden="false" customHeight="false" outlineLevel="0" collapsed="false">
      <c r="A82" s="193" t="n">
        <v>10</v>
      </c>
      <c r="B82" s="193" t="n">
        <v>1995</v>
      </c>
      <c r="C82" s="194" t="n">
        <v>56.693948849254</v>
      </c>
      <c r="D82" s="194" t="n">
        <v>117.659620200673</v>
      </c>
      <c r="E82" s="194" t="n">
        <v>57.5577646750103</v>
      </c>
      <c r="F82" s="194" t="n">
        <v>118.138855952667</v>
      </c>
      <c r="G82" s="194" t="n">
        <v>135.534270957315</v>
      </c>
      <c r="H82" s="194" t="n">
        <v>146.252233368192</v>
      </c>
      <c r="I82" s="194" t="n">
        <v>142.188741643345</v>
      </c>
      <c r="J82" s="194" t="n">
        <v>86.9693769584851</v>
      </c>
      <c r="K82" s="194" t="n">
        <v>108.802176145028</v>
      </c>
      <c r="L82" s="194" t="n">
        <v>103.983576585684</v>
      </c>
      <c r="M82" s="194" t="n">
        <v>127.774216657671</v>
      </c>
      <c r="N82" s="194" t="n">
        <v>135.635449801816</v>
      </c>
      <c r="O82" s="194" t="n">
        <v>132.988101336098</v>
      </c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</row>
    <row r="83" s="192" customFormat="true" ht="10.5" hidden="false" customHeight="false" outlineLevel="0" collapsed="false">
      <c r="A83" s="190" t="n">
        <v>11</v>
      </c>
      <c r="B83" s="190" t="n">
        <v>1995</v>
      </c>
      <c r="C83" s="191" t="n">
        <v>57.1182444082723</v>
      </c>
      <c r="D83" s="191" t="n">
        <v>117.907562269134</v>
      </c>
      <c r="E83" s="191" t="n">
        <v>59.5049420861847</v>
      </c>
      <c r="F83" s="191" t="n">
        <v>121.220369989552</v>
      </c>
      <c r="G83" s="191" t="n">
        <v>135.195043672676</v>
      </c>
      <c r="H83" s="191" t="n">
        <v>145.182184871151</v>
      </c>
      <c r="I83" s="191" t="n">
        <v>141.400733081004</v>
      </c>
      <c r="J83" s="191" t="n">
        <v>88.0778467881244</v>
      </c>
      <c r="K83" s="191" t="n">
        <v>107.363404370245</v>
      </c>
      <c r="L83" s="191" t="n">
        <v>103.115022593938</v>
      </c>
      <c r="M83" s="191" t="n">
        <v>127.939025913511</v>
      </c>
      <c r="N83" s="191" t="n">
        <v>134.869350211558</v>
      </c>
      <c r="O83" s="191" t="n">
        <v>132.554077108943</v>
      </c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</row>
    <row r="84" s="192" customFormat="true" ht="10.5" hidden="false" customHeight="false" outlineLevel="0" collapsed="false">
      <c r="A84" s="193" t="n">
        <v>12</v>
      </c>
      <c r="B84" s="193" t="n">
        <v>1995</v>
      </c>
      <c r="C84" s="194" t="n">
        <v>50.6517305879102</v>
      </c>
      <c r="D84" s="194" t="n">
        <v>105.3907160127</v>
      </c>
      <c r="E84" s="194" t="n">
        <v>56.4738110327964</v>
      </c>
      <c r="F84" s="194" t="n">
        <v>115.865388390564</v>
      </c>
      <c r="G84" s="194" t="n">
        <v>134.530904876764</v>
      </c>
      <c r="H84" s="194" t="n">
        <v>143.663036119563</v>
      </c>
      <c r="I84" s="194" t="n">
        <v>140.199077113627</v>
      </c>
      <c r="J84" s="194" t="n">
        <v>88.9879173213919</v>
      </c>
      <c r="K84" s="194" t="n">
        <v>98.266177706213</v>
      </c>
      <c r="L84" s="194" t="n">
        <v>96.3415154609057</v>
      </c>
      <c r="M84" s="194" t="n">
        <v>127.648412888872</v>
      </c>
      <c r="N84" s="194" t="n">
        <v>129.833144861942</v>
      </c>
      <c r="O84" s="194" t="n">
        <v>129.081731862732</v>
      </c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</row>
    <row r="85" s="192" customFormat="true" ht="10.5" hidden="false" customHeight="false" outlineLevel="0" collapsed="false">
      <c r="A85" s="190" t="n">
        <v>1</v>
      </c>
      <c r="B85" s="190" t="n">
        <v>1996</v>
      </c>
      <c r="C85" s="191" t="n">
        <v>46.7519898557917</v>
      </c>
      <c r="D85" s="191" t="n">
        <v>92.3284194364385</v>
      </c>
      <c r="E85" s="191" t="n">
        <v>46.5974980466766</v>
      </c>
      <c r="F85" s="191" t="n">
        <v>93.0868165352508</v>
      </c>
      <c r="G85" s="191" t="n">
        <v>133.482930940928</v>
      </c>
      <c r="H85" s="191" t="n">
        <v>143.243330158701</v>
      </c>
      <c r="I85" s="191" t="n">
        <v>139.49726031925</v>
      </c>
      <c r="J85" s="191" t="n">
        <v>78.258933540035</v>
      </c>
      <c r="K85" s="191" t="n">
        <v>85.8188064538995</v>
      </c>
      <c r="L85" s="191" t="n">
        <v>84.0455046691133</v>
      </c>
      <c r="M85" s="191" t="n">
        <v>122.638744703128</v>
      </c>
      <c r="N85" s="191" t="n">
        <v>123.275810972217</v>
      </c>
      <c r="O85" s="191" t="n">
        <v>122.985041717768</v>
      </c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</row>
    <row r="86" s="192" customFormat="true" ht="10.5" hidden="false" customHeight="false" outlineLevel="0" collapsed="false">
      <c r="A86" s="193" t="n">
        <v>2</v>
      </c>
      <c r="B86" s="193" t="n">
        <v>1996</v>
      </c>
      <c r="C86" s="194" t="n">
        <v>54.0982818041973</v>
      </c>
      <c r="D86" s="194" t="n">
        <v>103.03827248178</v>
      </c>
      <c r="E86" s="194" t="n">
        <v>54.3223002556884</v>
      </c>
      <c r="F86" s="194" t="n">
        <v>103.324690911925</v>
      </c>
      <c r="G86" s="194" t="n">
        <v>134.960873234598</v>
      </c>
      <c r="H86" s="194" t="n">
        <v>144.300570790874</v>
      </c>
      <c r="I86" s="194" t="n">
        <v>140.730098753713</v>
      </c>
      <c r="J86" s="194" t="n">
        <v>85.8951227101757</v>
      </c>
      <c r="K86" s="194" t="n">
        <v>93.7001207710896</v>
      </c>
      <c r="L86" s="194" t="n">
        <v>91.9077481751255</v>
      </c>
      <c r="M86" s="194" t="n">
        <v>125.868136304053</v>
      </c>
      <c r="N86" s="194" t="n">
        <v>127.714665924735</v>
      </c>
      <c r="O86" s="194" t="n">
        <v>127.071121194896</v>
      </c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</row>
    <row r="87" s="192" customFormat="true" ht="10.5" hidden="false" customHeight="false" outlineLevel="0" collapsed="false">
      <c r="A87" s="190" t="n">
        <v>3</v>
      </c>
      <c r="B87" s="190" t="n">
        <v>1996</v>
      </c>
      <c r="C87" s="191" t="n">
        <v>57.1097431084337</v>
      </c>
      <c r="D87" s="191" t="n">
        <v>107.501539835102</v>
      </c>
      <c r="E87" s="191" t="n">
        <v>57.5130270478144</v>
      </c>
      <c r="F87" s="191" t="n">
        <v>108.222168280702</v>
      </c>
      <c r="G87" s="191" t="n">
        <v>134.823194832841</v>
      </c>
      <c r="H87" s="191" t="n">
        <v>144.206151466903</v>
      </c>
      <c r="I87" s="191" t="n">
        <v>140.618977117064</v>
      </c>
      <c r="J87" s="191" t="n">
        <v>88.1089721893722</v>
      </c>
      <c r="K87" s="191" t="n">
        <v>96.257968785167</v>
      </c>
      <c r="L87" s="191" t="n">
        <v>94.3913930368366</v>
      </c>
      <c r="M87" s="191" t="n">
        <v>125.814042776399</v>
      </c>
      <c r="N87" s="191" t="n">
        <v>128.494541412804</v>
      </c>
      <c r="O87" s="191" t="n">
        <v>127.602121626683</v>
      </c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</row>
    <row r="88" s="192" customFormat="true" ht="10.5" hidden="false" customHeight="false" outlineLevel="0" collapsed="false">
      <c r="A88" s="193" t="n">
        <v>4</v>
      </c>
      <c r="B88" s="193" t="n">
        <v>1996</v>
      </c>
      <c r="C88" s="194" t="n">
        <v>53.6556727386474</v>
      </c>
      <c r="D88" s="194" t="n">
        <v>100.421667660912</v>
      </c>
      <c r="E88" s="194" t="n">
        <v>54.2969253882421</v>
      </c>
      <c r="F88" s="194" t="n">
        <v>101.019138407662</v>
      </c>
      <c r="G88" s="194" t="n">
        <v>134.254062124779</v>
      </c>
      <c r="H88" s="194" t="n">
        <v>144.1020585145</v>
      </c>
      <c r="I88" s="194" t="n">
        <v>140.335989445858</v>
      </c>
      <c r="J88" s="194" t="n">
        <v>88.3224125159438</v>
      </c>
      <c r="K88" s="194" t="n">
        <v>99.3808926594008</v>
      </c>
      <c r="L88" s="194" t="n">
        <v>96.8644253000462</v>
      </c>
      <c r="M88" s="194" t="n">
        <v>125.774020917805</v>
      </c>
      <c r="N88" s="194" t="n">
        <v>129.877741795301</v>
      </c>
      <c r="O88" s="194" t="n">
        <v>128.507782476386</v>
      </c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</row>
    <row r="89" s="192" customFormat="true" ht="10.5" hidden="false" customHeight="false" outlineLevel="0" collapsed="false">
      <c r="A89" s="190" t="n">
        <v>5</v>
      </c>
      <c r="B89" s="190" t="n">
        <v>1996</v>
      </c>
      <c r="C89" s="191" t="n">
        <v>59.7192193896089</v>
      </c>
      <c r="D89" s="191" t="n">
        <v>109.731876593631</v>
      </c>
      <c r="E89" s="191" t="n">
        <v>59.89437500682</v>
      </c>
      <c r="F89" s="191" t="n">
        <v>108.582943631609</v>
      </c>
      <c r="G89" s="191" t="n">
        <v>135.433416076038</v>
      </c>
      <c r="H89" s="191" t="n">
        <v>142.883126676219</v>
      </c>
      <c r="I89" s="191" t="n">
        <v>140.047019786467</v>
      </c>
      <c r="J89" s="191" t="n">
        <v>89.9785963375454</v>
      </c>
      <c r="K89" s="191" t="n">
        <v>97.677169301215</v>
      </c>
      <c r="L89" s="191" t="n">
        <v>95.9264909775078</v>
      </c>
      <c r="M89" s="191" t="n">
        <v>126.942084161708</v>
      </c>
      <c r="N89" s="191" t="n">
        <v>128.661831630543</v>
      </c>
      <c r="O89" s="191" t="n">
        <v>128.103653283336</v>
      </c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</row>
    <row r="90" s="192" customFormat="true" ht="10.5" hidden="false" customHeight="false" outlineLevel="0" collapsed="false">
      <c r="A90" s="193" t="n">
        <v>6</v>
      </c>
      <c r="B90" s="193" t="n">
        <v>1996</v>
      </c>
      <c r="C90" s="194" t="n">
        <v>56.4062395864755</v>
      </c>
      <c r="D90" s="194" t="n">
        <v>102.651385452451</v>
      </c>
      <c r="E90" s="194" t="n">
        <v>57.2828912424427</v>
      </c>
      <c r="F90" s="194" t="n">
        <v>103.735394321554</v>
      </c>
      <c r="G90" s="194" t="n">
        <v>134.402159036929</v>
      </c>
      <c r="H90" s="194" t="n">
        <v>141.995706721408</v>
      </c>
      <c r="I90" s="194" t="n">
        <v>139.095041882452</v>
      </c>
      <c r="J90" s="194" t="n">
        <v>97.6517757985765</v>
      </c>
      <c r="K90" s="194" t="n">
        <v>96.7155984587776</v>
      </c>
      <c r="L90" s="194" t="n">
        <v>96.9006299112883</v>
      </c>
      <c r="M90" s="194" t="n">
        <v>127.995782400139</v>
      </c>
      <c r="N90" s="194" t="n">
        <v>127.985163966783</v>
      </c>
      <c r="O90" s="194" t="n">
        <v>127.998250506426</v>
      </c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</row>
    <row r="91" s="192" customFormat="true" ht="10.5" hidden="false" customHeight="false" outlineLevel="0" collapsed="false">
      <c r="A91" s="190" t="n">
        <v>7</v>
      </c>
      <c r="B91" s="190" t="n">
        <v>1996</v>
      </c>
      <c r="C91" s="191" t="n">
        <v>57.375136900084</v>
      </c>
      <c r="D91" s="191" t="n">
        <v>103.985175477067</v>
      </c>
      <c r="E91" s="191" t="n">
        <v>57.9508689509116</v>
      </c>
      <c r="F91" s="191" t="n">
        <v>104.231381041026</v>
      </c>
      <c r="G91" s="191" t="n">
        <v>133.97033098447</v>
      </c>
      <c r="H91" s="191" t="n">
        <v>141.610293418809</v>
      </c>
      <c r="I91" s="191" t="n">
        <v>138.683037259406</v>
      </c>
      <c r="J91" s="191" t="n">
        <v>96.3493942400356</v>
      </c>
      <c r="K91" s="191" t="n">
        <v>95.1213913442673</v>
      </c>
      <c r="L91" s="191" t="n">
        <v>95.3921980921325</v>
      </c>
      <c r="M91" s="191" t="n">
        <v>127.370111503852</v>
      </c>
      <c r="N91" s="191" t="n">
        <v>127.246784512199</v>
      </c>
      <c r="O91" s="191" t="n">
        <v>127.284724345747</v>
      </c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</row>
    <row r="92" s="192" customFormat="true" ht="10.5" hidden="false" customHeight="false" outlineLevel="0" collapsed="false">
      <c r="A92" s="193" t="n">
        <v>8</v>
      </c>
      <c r="B92" s="193" t="n">
        <v>1996</v>
      </c>
      <c r="C92" s="194" t="n">
        <v>57.8331999574106</v>
      </c>
      <c r="D92" s="194" t="n">
        <v>104.527156325039</v>
      </c>
      <c r="E92" s="194" t="n">
        <v>57.777010711987</v>
      </c>
      <c r="F92" s="194" t="n">
        <v>104.005557648305</v>
      </c>
      <c r="G92" s="194" t="n">
        <v>133.256641631482</v>
      </c>
      <c r="H92" s="194" t="n">
        <v>140.448175987128</v>
      </c>
      <c r="I92" s="194" t="n">
        <v>137.69030367922</v>
      </c>
      <c r="J92" s="194" t="n">
        <v>103.379653789354</v>
      </c>
      <c r="K92" s="194" t="n">
        <v>93.4093135279015</v>
      </c>
      <c r="L92" s="194" t="n">
        <v>95.6100411138532</v>
      </c>
      <c r="M92" s="194" t="n">
        <v>128.499479350792</v>
      </c>
      <c r="N92" s="194" t="n">
        <v>125.925818500674</v>
      </c>
      <c r="O92" s="194" t="n">
        <v>126.77675503444</v>
      </c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</row>
    <row r="93" s="192" customFormat="true" ht="10.5" hidden="false" customHeight="false" outlineLevel="0" collapsed="false">
      <c r="A93" s="190" t="n">
        <v>9</v>
      </c>
      <c r="B93" s="190" t="n">
        <v>1996</v>
      </c>
      <c r="C93" s="191" t="n">
        <v>56.2128991448297</v>
      </c>
      <c r="D93" s="191" t="n">
        <v>99.9494686286076</v>
      </c>
      <c r="E93" s="191" t="n">
        <v>57.5637202773018</v>
      </c>
      <c r="F93" s="191" t="n">
        <v>102.198359582935</v>
      </c>
      <c r="G93" s="191" t="n">
        <v>132.939213223414</v>
      </c>
      <c r="H93" s="191" t="n">
        <v>138.793383259511</v>
      </c>
      <c r="I93" s="191" t="n">
        <v>136.562886527943</v>
      </c>
      <c r="J93" s="191" t="n">
        <v>97.1105924280662</v>
      </c>
      <c r="K93" s="191" t="n">
        <v>96.1221724207356</v>
      </c>
      <c r="L93" s="191" t="n">
        <v>96.3431972009721</v>
      </c>
      <c r="M93" s="191" t="n">
        <v>127.296260030099</v>
      </c>
      <c r="N93" s="191" t="n">
        <v>126.088603967092</v>
      </c>
      <c r="O93" s="191" t="n">
        <v>126.499996952431</v>
      </c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</row>
    <row r="94" s="192" customFormat="true" ht="10.5" hidden="false" customHeight="false" outlineLevel="0" collapsed="false">
      <c r="A94" s="193" t="n">
        <v>10</v>
      </c>
      <c r="B94" s="193" t="n">
        <v>1996</v>
      </c>
      <c r="C94" s="194" t="n">
        <v>61.0327644499644</v>
      </c>
      <c r="D94" s="194" t="n">
        <v>108.155485991454</v>
      </c>
      <c r="E94" s="194" t="n">
        <v>62.2022201482475</v>
      </c>
      <c r="F94" s="194" t="n">
        <v>108.927936555287</v>
      </c>
      <c r="G94" s="194" t="n">
        <v>131.982615318137</v>
      </c>
      <c r="H94" s="194" t="n">
        <v>136.903984714601</v>
      </c>
      <c r="I94" s="194" t="n">
        <v>135.036892100202</v>
      </c>
      <c r="J94" s="194" t="n">
        <v>97.7028180625984</v>
      </c>
      <c r="K94" s="194" t="n">
        <v>98.2060910731814</v>
      </c>
      <c r="L94" s="194" t="n">
        <v>98.0862397707508</v>
      </c>
      <c r="M94" s="194" t="n">
        <v>126.634738543069</v>
      </c>
      <c r="N94" s="194" t="n">
        <v>125.847024132903</v>
      </c>
      <c r="O94" s="194" t="n">
        <v>126.125079734577</v>
      </c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</row>
    <row r="95" s="192" customFormat="true" ht="10.5" hidden="false" customHeight="false" outlineLevel="0" collapsed="false">
      <c r="A95" s="190" t="n">
        <v>11</v>
      </c>
      <c r="B95" s="190" t="n">
        <v>1996</v>
      </c>
      <c r="C95" s="191" t="n">
        <v>60.1190863261688</v>
      </c>
      <c r="D95" s="191" t="n">
        <v>105.802388560058</v>
      </c>
      <c r="E95" s="191" t="n">
        <v>65.3243906124678</v>
      </c>
      <c r="F95" s="191" t="n">
        <v>113.552309102838</v>
      </c>
      <c r="G95" s="191" t="n">
        <v>131.894443846856</v>
      </c>
      <c r="H95" s="191" t="n">
        <v>135.619289709673</v>
      </c>
      <c r="I95" s="191" t="n">
        <v>134.207639433075</v>
      </c>
      <c r="J95" s="191" t="n">
        <v>95.6040377593673</v>
      </c>
      <c r="K95" s="191" t="n">
        <v>100.192300523177</v>
      </c>
      <c r="L95" s="191" t="n">
        <v>99.1668613113748</v>
      </c>
      <c r="M95" s="191" t="n">
        <v>126.463676627338</v>
      </c>
      <c r="N95" s="191" t="n">
        <v>125.955023256783</v>
      </c>
      <c r="O95" s="191" t="n">
        <v>126.151662977687</v>
      </c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</row>
    <row r="96" s="192" customFormat="true" ht="10.5" hidden="false" customHeight="false" outlineLevel="0" collapsed="false">
      <c r="A96" s="193" t="n">
        <v>12</v>
      </c>
      <c r="B96" s="193" t="n">
        <v>1996</v>
      </c>
      <c r="C96" s="194" t="n">
        <v>56.21629735888</v>
      </c>
      <c r="D96" s="194" t="n">
        <v>99.3951109428506</v>
      </c>
      <c r="E96" s="194" t="n">
        <v>62.5054275543346</v>
      </c>
      <c r="F96" s="194" t="n">
        <v>108.481448608705</v>
      </c>
      <c r="G96" s="194" t="n">
        <v>130.54397645027</v>
      </c>
      <c r="H96" s="194" t="n">
        <v>132.645574691771</v>
      </c>
      <c r="I96" s="194" t="n">
        <v>131.847011327901</v>
      </c>
      <c r="J96" s="194" t="n">
        <v>99.6560129861858</v>
      </c>
      <c r="K96" s="194" t="n">
        <v>91.7501794212513</v>
      </c>
      <c r="L96" s="194" t="n">
        <v>93.5183309663074</v>
      </c>
      <c r="M96" s="194" t="n">
        <v>126.134713935437</v>
      </c>
      <c r="N96" s="194" t="n">
        <v>120.196015991836</v>
      </c>
      <c r="O96" s="194" t="n">
        <v>122.165848661977</v>
      </c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</row>
    <row r="97" s="192" customFormat="true" ht="10.5" hidden="false" customHeight="false" outlineLevel="0" collapsed="false">
      <c r="A97" s="190" t="n">
        <v>1</v>
      </c>
      <c r="B97" s="190" t="n">
        <v>1997</v>
      </c>
      <c r="C97" s="191" t="n">
        <v>54.4042254874912</v>
      </c>
      <c r="D97" s="191" t="n">
        <v>92.6816785338937</v>
      </c>
      <c r="E97" s="191" t="n">
        <v>55.5463969175285</v>
      </c>
      <c r="F97" s="191" t="n">
        <v>95.5837848627284</v>
      </c>
      <c r="G97" s="191" t="n">
        <v>127.714058380397</v>
      </c>
      <c r="H97" s="191" t="n">
        <v>131.974034399285</v>
      </c>
      <c r="I97" s="191" t="n">
        <v>130.344180733698</v>
      </c>
      <c r="J97" s="191" t="n">
        <v>82.5572785627189</v>
      </c>
      <c r="K97" s="191" t="n">
        <v>81.111363763475</v>
      </c>
      <c r="L97" s="191" t="n">
        <v>81.4371435237084</v>
      </c>
      <c r="M97" s="191" t="n">
        <v>118.736692454844</v>
      </c>
      <c r="N97" s="191" t="n">
        <v>114.213510938225</v>
      </c>
      <c r="O97" s="191" t="n">
        <v>115.691131781503</v>
      </c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</row>
    <row r="98" s="192" customFormat="true" ht="10.5" hidden="false" customHeight="false" outlineLevel="0" collapsed="false">
      <c r="A98" s="193" t="n">
        <v>2</v>
      </c>
      <c r="B98" s="193" t="n">
        <v>1997</v>
      </c>
      <c r="C98" s="194" t="n">
        <v>59.2815268360737</v>
      </c>
      <c r="D98" s="194" t="n">
        <v>96.3139835245934</v>
      </c>
      <c r="E98" s="194" t="n">
        <v>60.7362217571343</v>
      </c>
      <c r="F98" s="194" t="n">
        <v>98.3536419452189</v>
      </c>
      <c r="G98" s="194" t="n">
        <v>130.095183483263</v>
      </c>
      <c r="H98" s="194" t="n">
        <v>134.285635852206</v>
      </c>
      <c r="I98" s="194" t="n">
        <v>132.688937962289</v>
      </c>
      <c r="J98" s="194" t="n">
        <v>90.0649392376609</v>
      </c>
      <c r="K98" s="194" t="n">
        <v>86.9511705026564</v>
      </c>
      <c r="L98" s="194" t="n">
        <v>87.6682350572918</v>
      </c>
      <c r="M98" s="194" t="n">
        <v>122.628596760004</v>
      </c>
      <c r="N98" s="194" t="n">
        <v>118.774471156919</v>
      </c>
      <c r="O98" s="194" t="n">
        <v>120.07915329912</v>
      </c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</row>
    <row r="99" s="192" customFormat="true" ht="10.5" hidden="false" customHeight="false" outlineLevel="0" collapsed="false">
      <c r="A99" s="190" t="n">
        <v>3</v>
      </c>
      <c r="B99" s="190" t="n">
        <v>1997</v>
      </c>
      <c r="C99" s="191" t="n">
        <v>59.1779011795701</v>
      </c>
      <c r="D99" s="191" t="n">
        <v>95.0042839486429</v>
      </c>
      <c r="E99" s="191" t="n">
        <v>59.2498737693992</v>
      </c>
      <c r="F99" s="191" t="n">
        <v>95.0701260374954</v>
      </c>
      <c r="G99" s="191" t="n">
        <v>129.246913507176</v>
      </c>
      <c r="H99" s="191" t="n">
        <v>132.395352039402</v>
      </c>
      <c r="I99" s="191" t="n">
        <v>131.199094300341</v>
      </c>
      <c r="J99" s="191" t="n">
        <v>91.4613589410915</v>
      </c>
      <c r="K99" s="191" t="n">
        <v>85.8398355688892</v>
      </c>
      <c r="L99" s="191" t="n">
        <v>87.1172057550351</v>
      </c>
      <c r="M99" s="191" t="n">
        <v>121.865640513608</v>
      </c>
      <c r="N99" s="191" t="n">
        <v>117.172289976362</v>
      </c>
      <c r="O99" s="191" t="n">
        <v>118.798665670781</v>
      </c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</row>
    <row r="100" s="192" customFormat="true" ht="10.5" hidden="false" customHeight="false" outlineLevel="0" collapsed="false">
      <c r="A100" s="193" t="n">
        <v>4</v>
      </c>
      <c r="B100" s="193" t="n">
        <v>1997</v>
      </c>
      <c r="C100" s="194" t="n">
        <v>65.4521047193056</v>
      </c>
      <c r="D100" s="194" t="n">
        <v>104.987899843401</v>
      </c>
      <c r="E100" s="194" t="n">
        <v>65.1958554971607</v>
      </c>
      <c r="F100" s="194" t="n">
        <v>104.791620377947</v>
      </c>
      <c r="G100" s="194" t="n">
        <v>129.045797857474</v>
      </c>
      <c r="H100" s="194" t="n">
        <v>132.083756112018</v>
      </c>
      <c r="I100" s="194" t="n">
        <v>130.928450153587</v>
      </c>
      <c r="J100" s="194" t="n">
        <v>86.5576306204276</v>
      </c>
      <c r="K100" s="194" t="n">
        <v>90.198505188174</v>
      </c>
      <c r="L100" s="194" t="n">
        <v>89.3632556150467</v>
      </c>
      <c r="M100" s="194" t="n">
        <v>121.189036794921</v>
      </c>
      <c r="N100" s="194" t="n">
        <v>118.76512041394</v>
      </c>
      <c r="O100" s="194" t="n">
        <v>119.623763414299</v>
      </c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</row>
    <row r="101" s="192" customFormat="true" ht="10.5" hidden="false" customHeight="false" outlineLevel="0" collapsed="false">
      <c r="A101" s="190" t="n">
        <v>5</v>
      </c>
      <c r="B101" s="190" t="n">
        <v>1997</v>
      </c>
      <c r="C101" s="191" t="n">
        <v>70.3824201286556</v>
      </c>
      <c r="D101" s="191" t="n">
        <v>108.498064984748</v>
      </c>
      <c r="E101" s="191" t="n">
        <v>71.8836945496001</v>
      </c>
      <c r="F101" s="191" t="n">
        <v>108.456814987582</v>
      </c>
      <c r="G101" s="191" t="n">
        <v>129.99560908804</v>
      </c>
      <c r="H101" s="191" t="n">
        <v>130.613168539021</v>
      </c>
      <c r="I101" s="191" t="n">
        <v>130.377188807318</v>
      </c>
      <c r="J101" s="191" t="n">
        <v>86.8658893625629</v>
      </c>
      <c r="K101" s="191" t="n">
        <v>88.363929625</v>
      </c>
      <c r="L101" s="191" t="n">
        <v>88.0052822117008</v>
      </c>
      <c r="M101" s="191" t="n">
        <v>121.935223595758</v>
      </c>
      <c r="N101" s="191" t="n">
        <v>117.317683176281</v>
      </c>
      <c r="O101" s="191" t="n">
        <v>118.905185871585</v>
      </c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</row>
    <row r="102" s="192" customFormat="true" ht="10.5" hidden="false" customHeight="false" outlineLevel="0" collapsed="false">
      <c r="A102" s="193" t="n">
        <v>6</v>
      </c>
      <c r="B102" s="193" t="n">
        <v>1997</v>
      </c>
      <c r="C102" s="194" t="n">
        <v>67.415775794034</v>
      </c>
      <c r="D102" s="194" t="n">
        <v>103.798266336918</v>
      </c>
      <c r="E102" s="194" t="n">
        <v>68.7830050841883</v>
      </c>
      <c r="F102" s="194" t="n">
        <v>106.142781977673</v>
      </c>
      <c r="G102" s="194" t="n">
        <v>129.572411324763</v>
      </c>
      <c r="H102" s="194" t="n">
        <v>128.733063051936</v>
      </c>
      <c r="I102" s="194" t="n">
        <v>129.050358733824</v>
      </c>
      <c r="J102" s="194" t="n">
        <v>96.1990685579287</v>
      </c>
      <c r="K102" s="194" t="n">
        <v>90.2377002780635</v>
      </c>
      <c r="L102" s="194" t="n">
        <v>91.5252379589447</v>
      </c>
      <c r="M102" s="194" t="n">
        <v>123.751650085396</v>
      </c>
      <c r="N102" s="194" t="n">
        <v>116.837243848518</v>
      </c>
      <c r="O102" s="194" t="n">
        <v>119.188375209058</v>
      </c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</row>
    <row r="103" s="192" customFormat="true" ht="10.5" hidden="false" customHeight="false" outlineLevel="0" collapsed="false">
      <c r="A103" s="190" t="n">
        <v>7</v>
      </c>
      <c r="B103" s="190" t="n">
        <v>1997</v>
      </c>
      <c r="C103" s="191" t="n">
        <v>70.0415868985344</v>
      </c>
      <c r="D103" s="191" t="n">
        <v>109.023550577635</v>
      </c>
      <c r="E103" s="191" t="n">
        <v>68.046422989058</v>
      </c>
      <c r="F103" s="191" t="n">
        <v>105.265391327658</v>
      </c>
      <c r="G103" s="191" t="n">
        <v>128.215467053408</v>
      </c>
      <c r="H103" s="191" t="n">
        <v>128.684578696807</v>
      </c>
      <c r="I103" s="191" t="n">
        <v>128.499978036789</v>
      </c>
      <c r="J103" s="191" t="n">
        <v>95.0400598352978</v>
      </c>
      <c r="K103" s="191" t="n">
        <v>91.3487278472854</v>
      </c>
      <c r="L103" s="191" t="n">
        <v>92.1712610423204</v>
      </c>
      <c r="M103" s="191" t="n">
        <v>122.391408009024</v>
      </c>
      <c r="N103" s="191" t="n">
        <v>117.163528330126</v>
      </c>
      <c r="O103" s="191" t="n">
        <v>118.941037636302</v>
      </c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</row>
    <row r="104" s="192" customFormat="true" ht="10.5" hidden="false" customHeight="false" outlineLevel="0" collapsed="false">
      <c r="A104" s="193" t="n">
        <v>8</v>
      </c>
      <c r="B104" s="193" t="n">
        <v>1997</v>
      </c>
      <c r="C104" s="194" t="n">
        <v>66.5629146308998</v>
      </c>
      <c r="D104" s="194" t="n">
        <v>103.910821528305</v>
      </c>
      <c r="E104" s="194" t="n">
        <v>66.5723390497178</v>
      </c>
      <c r="F104" s="194" t="n">
        <v>103.640502370135</v>
      </c>
      <c r="G104" s="194" t="n">
        <v>127.758021734269</v>
      </c>
      <c r="H104" s="194" t="n">
        <v>128.626595055694</v>
      </c>
      <c r="I104" s="194" t="n">
        <v>128.287816833577</v>
      </c>
      <c r="J104" s="194" t="n">
        <v>128.037142857499</v>
      </c>
      <c r="K104" s="194" t="n">
        <v>93.2460375875839</v>
      </c>
      <c r="L104" s="194" t="n">
        <v>100.861089923</v>
      </c>
      <c r="M104" s="194" t="n">
        <v>128.112832789748</v>
      </c>
      <c r="N104" s="194" t="n">
        <v>117.73155202229</v>
      </c>
      <c r="O104" s="194" t="n">
        <v>121.229303031315</v>
      </c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</row>
    <row r="105" s="192" customFormat="true" ht="10.5" hidden="false" customHeight="false" outlineLevel="0" collapsed="false">
      <c r="A105" s="190" t="n">
        <v>9</v>
      </c>
      <c r="B105" s="190" t="n">
        <v>1997</v>
      </c>
      <c r="C105" s="191" t="n">
        <v>71.7590979528257</v>
      </c>
      <c r="D105" s="191" t="n">
        <v>107.959367712009</v>
      </c>
      <c r="E105" s="191" t="n">
        <v>74.1593337679379</v>
      </c>
      <c r="F105" s="191" t="n">
        <v>110.900272884789</v>
      </c>
      <c r="G105" s="191" t="n">
        <v>128.382654867222</v>
      </c>
      <c r="H105" s="191" t="n">
        <v>127.914163708267</v>
      </c>
      <c r="I105" s="191" t="n">
        <v>128.090511314055</v>
      </c>
      <c r="J105" s="191" t="n">
        <v>104.319340948664</v>
      </c>
      <c r="K105" s="191" t="n">
        <v>96.1683905003963</v>
      </c>
      <c r="L105" s="191" t="n">
        <v>97.9559516853111</v>
      </c>
      <c r="M105" s="191" t="n">
        <v>124.717088440437</v>
      </c>
      <c r="N105" s="191" t="n">
        <v>118.551012706721</v>
      </c>
      <c r="O105" s="191" t="n">
        <v>120.640452535854</v>
      </c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</row>
    <row r="106" s="192" customFormat="true" ht="10.5" hidden="false" customHeight="false" outlineLevel="0" collapsed="false">
      <c r="A106" s="193" t="n">
        <v>10</v>
      </c>
      <c r="B106" s="193" t="n">
        <v>1997</v>
      </c>
      <c r="C106" s="194" t="n">
        <v>78.1210995155674</v>
      </c>
      <c r="D106" s="194" t="n">
        <v>118.1502656486</v>
      </c>
      <c r="E106" s="194" t="n">
        <v>77.4289119742911</v>
      </c>
      <c r="F106" s="194" t="n">
        <v>116.195304837339</v>
      </c>
      <c r="G106" s="194" t="n">
        <v>127.886500941919</v>
      </c>
      <c r="H106" s="194" t="n">
        <v>127.640679274496</v>
      </c>
      <c r="I106" s="194" t="n">
        <v>127.73151141402</v>
      </c>
      <c r="J106" s="194" t="n">
        <v>102.736341647016</v>
      </c>
      <c r="K106" s="194" t="n">
        <v>99.9781583215194</v>
      </c>
      <c r="L106" s="194" t="n">
        <v>100.576481255064</v>
      </c>
      <c r="M106" s="194" t="n">
        <v>124.07373643939</v>
      </c>
      <c r="N106" s="194" t="n">
        <v>119.917777519098</v>
      </c>
      <c r="O106" s="194" t="n">
        <v>121.334868791401</v>
      </c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</row>
    <row r="107" s="192" customFormat="true" ht="10.5" hidden="false" customHeight="false" outlineLevel="0" collapsed="false">
      <c r="A107" s="190" t="n">
        <v>11</v>
      </c>
      <c r="B107" s="190" t="n">
        <v>1997</v>
      </c>
      <c r="C107" s="191" t="n">
        <v>77.5429619258095</v>
      </c>
      <c r="D107" s="191" t="n">
        <v>116.791034351885</v>
      </c>
      <c r="E107" s="191" t="n">
        <v>80.6452488719201</v>
      </c>
      <c r="F107" s="191" t="n">
        <v>120.034069688089</v>
      </c>
      <c r="G107" s="191" t="n">
        <v>127.357923293093</v>
      </c>
      <c r="H107" s="191" t="n">
        <v>126.427061035462</v>
      </c>
      <c r="I107" s="191" t="n">
        <v>126.777276957207</v>
      </c>
      <c r="J107" s="191" t="n">
        <v>105.255857904282</v>
      </c>
      <c r="K107" s="191" t="n">
        <v>100.796635645191</v>
      </c>
      <c r="L107" s="191" t="n">
        <v>101.754213856049</v>
      </c>
      <c r="M107" s="191" t="n">
        <v>124.317925669288</v>
      </c>
      <c r="N107" s="191" t="n">
        <v>119.706492003107</v>
      </c>
      <c r="O107" s="191" t="n">
        <v>121.288199163768</v>
      </c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</row>
    <row r="108" s="192" customFormat="true" ht="10.5" hidden="false" customHeight="false" outlineLevel="0" collapsed="false">
      <c r="A108" s="193" t="n">
        <v>12</v>
      </c>
      <c r="B108" s="193" t="n">
        <v>1997</v>
      </c>
      <c r="C108" s="194" t="n">
        <v>74.733671484867</v>
      </c>
      <c r="D108" s="194" t="n">
        <v>110.802617667085</v>
      </c>
      <c r="E108" s="194" t="n">
        <v>82.8624278423116</v>
      </c>
      <c r="F108" s="194" t="n">
        <v>120.085008389333</v>
      </c>
      <c r="G108" s="194" t="n">
        <v>126.531779753531</v>
      </c>
      <c r="H108" s="194" t="n">
        <v>125.898997977932</v>
      </c>
      <c r="I108" s="194" t="n">
        <v>126.13713074497</v>
      </c>
      <c r="J108" s="194" t="n">
        <v>102.900710944639</v>
      </c>
      <c r="K108" s="194" t="n">
        <v>93.4234198153896</v>
      </c>
      <c r="L108" s="194" t="n">
        <v>95.5309389815148</v>
      </c>
      <c r="M108" s="194" t="n">
        <v>123.333804281836</v>
      </c>
      <c r="N108" s="194" t="n">
        <v>116.069968982479</v>
      </c>
      <c r="O108" s="194" t="n">
        <v>118.484060200096</v>
      </c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</row>
    <row r="109" s="192" customFormat="true" ht="10.5" hidden="false" customHeight="false" outlineLevel="0" collapsed="false">
      <c r="A109" s="190" t="n">
        <v>1</v>
      </c>
      <c r="B109" s="190" t="n">
        <v>1998</v>
      </c>
      <c r="C109" s="191" t="n">
        <v>68.9629542810355</v>
      </c>
      <c r="D109" s="191" t="n">
        <v>99.127409974945</v>
      </c>
      <c r="E109" s="191" t="n">
        <v>67.1869543745029</v>
      </c>
      <c r="F109" s="191" t="n">
        <v>96.8167377541783</v>
      </c>
      <c r="G109" s="191" t="n">
        <v>124.724166996965</v>
      </c>
      <c r="H109" s="191" t="n">
        <v>128.487713963788</v>
      </c>
      <c r="I109" s="191" t="n">
        <v>127.048671061912</v>
      </c>
      <c r="J109" s="191" t="n">
        <v>88.7615404447658</v>
      </c>
      <c r="K109" s="191" t="n">
        <v>86.7766491921161</v>
      </c>
      <c r="L109" s="191" t="n">
        <v>87.2272469754498</v>
      </c>
      <c r="M109" s="191" t="n">
        <v>117.438219175569</v>
      </c>
      <c r="N109" s="191" t="n">
        <v>113.626121338927</v>
      </c>
      <c r="O109" s="191" t="n">
        <v>114.861128686436</v>
      </c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</row>
    <row r="110" s="192" customFormat="true" ht="10.5" hidden="false" customHeight="false" outlineLevel="0" collapsed="false">
      <c r="A110" s="193" t="n">
        <v>2</v>
      </c>
      <c r="B110" s="193" t="n">
        <v>1998</v>
      </c>
      <c r="C110" s="194" t="n">
        <v>75.1098558451879</v>
      </c>
      <c r="D110" s="194" t="n">
        <v>104.910256568931</v>
      </c>
      <c r="E110" s="194" t="n">
        <v>72.9693756018028</v>
      </c>
      <c r="F110" s="194" t="n">
        <v>101.927796739949</v>
      </c>
      <c r="G110" s="194" t="n">
        <v>124.725850304156</v>
      </c>
      <c r="H110" s="194" t="n">
        <v>128.703131482523</v>
      </c>
      <c r="I110" s="194" t="n">
        <v>127.187747124483</v>
      </c>
      <c r="J110" s="194" t="n">
        <v>89.6098989176601</v>
      </c>
      <c r="K110" s="194" t="n">
        <v>91.2805043693068</v>
      </c>
      <c r="L110" s="194" t="n">
        <v>90.8980273613922</v>
      </c>
      <c r="M110" s="194" t="n">
        <v>118.150298499541</v>
      </c>
      <c r="N110" s="194" t="n">
        <v>116.304893529741</v>
      </c>
      <c r="O110" s="194" t="n">
        <v>116.923634482889</v>
      </c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</row>
    <row r="111" s="192" customFormat="true" ht="10.5" hidden="false" customHeight="false" outlineLevel="0" collapsed="false">
      <c r="A111" s="190" t="n">
        <v>3</v>
      </c>
      <c r="B111" s="190" t="n">
        <v>1998</v>
      </c>
      <c r="C111" s="191" t="n">
        <v>78.99585339712</v>
      </c>
      <c r="D111" s="191" t="n">
        <v>111.162471452922</v>
      </c>
      <c r="E111" s="191" t="n">
        <v>75.6585158015002</v>
      </c>
      <c r="F111" s="191" t="n">
        <v>105.940911347505</v>
      </c>
      <c r="G111" s="191" t="n">
        <v>124.560060136254</v>
      </c>
      <c r="H111" s="191" t="n">
        <v>129.533216178745</v>
      </c>
      <c r="I111" s="191" t="n">
        <v>127.636620666043</v>
      </c>
      <c r="J111" s="191" t="n">
        <v>83.8467486452124</v>
      </c>
      <c r="K111" s="191" t="n">
        <v>89.988160702193</v>
      </c>
      <c r="L111" s="191" t="n">
        <v>88.5802758248598</v>
      </c>
      <c r="M111" s="191" t="n">
        <v>116.675361758165</v>
      </c>
      <c r="N111" s="191" t="n">
        <v>116.530415694909</v>
      </c>
      <c r="O111" s="191" t="n">
        <v>116.601699358759</v>
      </c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</row>
    <row r="112" s="192" customFormat="true" ht="10.5" hidden="false" customHeight="false" outlineLevel="0" collapsed="false">
      <c r="A112" s="193" t="n">
        <v>4</v>
      </c>
      <c r="B112" s="193" t="n">
        <v>1998</v>
      </c>
      <c r="C112" s="194" t="n">
        <v>75.1359330122698</v>
      </c>
      <c r="D112" s="194" t="n">
        <v>105.727098584531</v>
      </c>
      <c r="E112" s="194" t="n">
        <v>77.0628650350537</v>
      </c>
      <c r="F112" s="194" t="n">
        <v>108.026694505088</v>
      </c>
      <c r="G112" s="194" t="n">
        <v>124.788340299462</v>
      </c>
      <c r="H112" s="194" t="n">
        <v>128.693735755435</v>
      </c>
      <c r="I112" s="194" t="n">
        <v>127.205524608774</v>
      </c>
      <c r="J112" s="194" t="n">
        <v>86.0432479003367</v>
      </c>
      <c r="K112" s="194" t="n">
        <v>93.6940971125231</v>
      </c>
      <c r="L112" s="194" t="n">
        <v>91.9501637546785</v>
      </c>
      <c r="M112" s="194" t="n">
        <v>117.6054988344</v>
      </c>
      <c r="N112" s="194" t="n">
        <v>117.541393818554</v>
      </c>
      <c r="O112" s="194" t="n">
        <v>117.593047829647</v>
      </c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</row>
    <row r="113" s="192" customFormat="true" ht="10.5" hidden="false" customHeight="false" outlineLevel="0" collapsed="false">
      <c r="A113" s="190" t="n">
        <v>5</v>
      </c>
      <c r="B113" s="190" t="n">
        <v>1998</v>
      </c>
      <c r="C113" s="191" t="n">
        <v>78.6219192874019</v>
      </c>
      <c r="D113" s="191" t="n">
        <v>109.181163224888</v>
      </c>
      <c r="E113" s="191" t="n">
        <v>77.0164319561601</v>
      </c>
      <c r="F113" s="191" t="n">
        <v>105.26843254116</v>
      </c>
      <c r="G113" s="191" t="n">
        <v>125.11450999567</v>
      </c>
      <c r="H113" s="191" t="n">
        <v>128.819587985803</v>
      </c>
      <c r="I113" s="191" t="n">
        <v>127.408636871319</v>
      </c>
      <c r="J113" s="191" t="n">
        <v>86.1291014574622</v>
      </c>
      <c r="K113" s="191" t="n">
        <v>91.4998321593066</v>
      </c>
      <c r="L113" s="191" t="n">
        <v>90.2724576241242</v>
      </c>
      <c r="M113" s="191" t="n">
        <v>117.811280249815</v>
      </c>
      <c r="N113" s="191" t="n">
        <v>117.09541739358</v>
      </c>
      <c r="O113" s="191" t="n">
        <v>117.360503026595</v>
      </c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</row>
    <row r="114" s="192" customFormat="true" ht="10.5" hidden="false" customHeight="false" outlineLevel="0" collapsed="false">
      <c r="A114" s="193" t="n">
        <v>6</v>
      </c>
      <c r="B114" s="193" t="n">
        <v>1998</v>
      </c>
      <c r="C114" s="194" t="n">
        <v>75.771652088639</v>
      </c>
      <c r="D114" s="194" t="n">
        <v>104.988094014238</v>
      </c>
      <c r="E114" s="194" t="n">
        <v>75.3624801271491</v>
      </c>
      <c r="F114" s="194" t="n">
        <v>103.715844177515</v>
      </c>
      <c r="G114" s="194" t="n">
        <v>124.453471363638</v>
      </c>
      <c r="H114" s="194" t="n">
        <v>128.330337648977</v>
      </c>
      <c r="I114" s="194" t="n">
        <v>126.848119365785</v>
      </c>
      <c r="J114" s="194" t="n">
        <v>91.0560725598717</v>
      </c>
      <c r="K114" s="194" t="n">
        <v>91.0970364842844</v>
      </c>
      <c r="L114" s="194" t="n">
        <v>91.0691295673203</v>
      </c>
      <c r="M114" s="194" t="n">
        <v>118.630670194914</v>
      </c>
      <c r="N114" s="194" t="n">
        <v>116.831869991358</v>
      </c>
      <c r="O114" s="194" t="n">
        <v>117.449920171979</v>
      </c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</row>
    <row r="115" s="192" customFormat="true" ht="10.5" hidden="false" customHeight="false" outlineLevel="0" collapsed="false">
      <c r="A115" s="190" t="n">
        <v>7</v>
      </c>
      <c r="B115" s="190" t="n">
        <v>1998</v>
      </c>
      <c r="C115" s="191" t="n">
        <v>75.7123458643005</v>
      </c>
      <c r="D115" s="191" t="n">
        <v>104.342780694608</v>
      </c>
      <c r="E115" s="191" t="n">
        <v>74.3258285158014</v>
      </c>
      <c r="F115" s="191" t="n">
        <v>101.674095718467</v>
      </c>
      <c r="G115" s="191" t="n">
        <v>124.080376594821</v>
      </c>
      <c r="H115" s="191" t="n">
        <v>126.861889104976</v>
      </c>
      <c r="I115" s="191" t="n">
        <v>125.793097193661</v>
      </c>
      <c r="J115" s="191" t="n">
        <v>91.1893422922538</v>
      </c>
      <c r="K115" s="191" t="n">
        <v>89.4562075812557</v>
      </c>
      <c r="L115" s="191" t="n">
        <v>89.8403836913222</v>
      </c>
      <c r="M115" s="191" t="n">
        <v>118.307397711507</v>
      </c>
      <c r="N115" s="191" t="n">
        <v>115.317317709933</v>
      </c>
      <c r="O115" s="191" t="n">
        <v>116.332404429227</v>
      </c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</row>
    <row r="116" s="192" customFormat="true" ht="10.5" hidden="false" customHeight="false" outlineLevel="0" collapsed="false">
      <c r="A116" s="193" t="n">
        <v>8</v>
      </c>
      <c r="B116" s="193" t="n">
        <v>1998</v>
      </c>
      <c r="C116" s="194" t="n">
        <v>74.1407932178234</v>
      </c>
      <c r="D116" s="194" t="n">
        <v>101.375316671966</v>
      </c>
      <c r="E116" s="194" t="n">
        <v>72.7019503601101</v>
      </c>
      <c r="F116" s="194" t="n">
        <v>98.9256448325328</v>
      </c>
      <c r="G116" s="194" t="n">
        <v>123.328680408179</v>
      </c>
      <c r="H116" s="194" t="n">
        <v>124.624165524386</v>
      </c>
      <c r="I116" s="194" t="n">
        <v>124.122287432086</v>
      </c>
      <c r="J116" s="194" t="n">
        <v>95.0599555761957</v>
      </c>
      <c r="K116" s="194" t="n">
        <v>91.043181198102</v>
      </c>
      <c r="L116" s="194" t="n">
        <v>91.9445704715511</v>
      </c>
      <c r="M116" s="194" t="n">
        <v>118.820982727956</v>
      </c>
      <c r="N116" s="194" t="n">
        <v>114.28639249135</v>
      </c>
      <c r="O116" s="194" t="n">
        <v>115.803687496626</v>
      </c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</row>
    <row r="117" s="192" customFormat="true" ht="10.5" hidden="false" customHeight="false" outlineLevel="0" collapsed="false">
      <c r="A117" s="190" t="n">
        <v>9</v>
      </c>
      <c r="B117" s="190" t="n">
        <v>1998</v>
      </c>
      <c r="C117" s="191" t="n">
        <v>76.0339565838195</v>
      </c>
      <c r="D117" s="191" t="n">
        <v>101.64322741067</v>
      </c>
      <c r="E117" s="191" t="n">
        <v>78.0204272917122</v>
      </c>
      <c r="F117" s="191" t="n">
        <v>104.536313598746</v>
      </c>
      <c r="G117" s="191" t="n">
        <v>123.081129435154</v>
      </c>
      <c r="H117" s="191" t="n">
        <v>123.286330655944</v>
      </c>
      <c r="I117" s="191" t="n">
        <v>123.206307188702</v>
      </c>
      <c r="J117" s="191" t="n">
        <v>95.4724298970066</v>
      </c>
      <c r="K117" s="191" t="n">
        <v>89.9011817505827</v>
      </c>
      <c r="L117" s="191" t="n">
        <v>91.1242298194864</v>
      </c>
      <c r="M117" s="191" t="n">
        <v>118.79848682885</v>
      </c>
      <c r="N117" s="191" t="n">
        <v>113.399257140545</v>
      </c>
      <c r="O117" s="191" t="n">
        <v>115.229056677331</v>
      </c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</row>
    <row r="118" s="192" customFormat="true" ht="10.5" hidden="false" customHeight="false" outlineLevel="0" collapsed="false">
      <c r="A118" s="193" t="n">
        <v>10</v>
      </c>
      <c r="B118" s="193" t="n">
        <v>1998</v>
      </c>
      <c r="C118" s="194" t="n">
        <v>82.1278447345634</v>
      </c>
      <c r="D118" s="194" t="n">
        <v>109.203702105524</v>
      </c>
      <c r="E118" s="194" t="n">
        <v>79.9510228772827</v>
      </c>
      <c r="F118" s="194" t="n">
        <v>104.62467100811</v>
      </c>
      <c r="G118" s="194" t="n">
        <v>122.95646909754</v>
      </c>
      <c r="H118" s="194" t="n">
        <v>121.560233245144</v>
      </c>
      <c r="I118" s="194" t="n">
        <v>122.087039737503</v>
      </c>
      <c r="J118" s="194" t="n">
        <v>94.5174233304006</v>
      </c>
      <c r="K118" s="194" t="n">
        <v>92.1343231951131</v>
      </c>
      <c r="L118" s="194" t="n">
        <v>92.6507626197165</v>
      </c>
      <c r="M118" s="194" t="n">
        <v>118.567862745632</v>
      </c>
      <c r="N118" s="194" t="n">
        <v>113.258625445734</v>
      </c>
      <c r="O118" s="194" t="n">
        <v>115.065320490897</v>
      </c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</row>
    <row r="119" s="192" customFormat="true" ht="10.5" hidden="false" customHeight="false" outlineLevel="0" collapsed="false">
      <c r="A119" s="190" t="n">
        <v>11</v>
      </c>
      <c r="B119" s="190" t="n">
        <v>1998</v>
      </c>
      <c r="C119" s="191" t="n">
        <v>79.2474457373247</v>
      </c>
      <c r="D119" s="191" t="n">
        <v>104.47147593717</v>
      </c>
      <c r="E119" s="191" t="n">
        <v>81.341831273405</v>
      </c>
      <c r="F119" s="191" t="n">
        <v>105.625843641422</v>
      </c>
      <c r="G119" s="191" t="n">
        <v>121.948255101966</v>
      </c>
      <c r="H119" s="191" t="n">
        <v>120.265870012519</v>
      </c>
      <c r="I119" s="191" t="n">
        <v>120.900561634865</v>
      </c>
      <c r="J119" s="191" t="n">
        <v>96.3806097287395</v>
      </c>
      <c r="K119" s="191" t="n">
        <v>92.9975172360783</v>
      </c>
      <c r="L119" s="191" t="n">
        <v>93.7207649304987</v>
      </c>
      <c r="M119" s="191" t="n">
        <v>118.287254546236</v>
      </c>
      <c r="N119" s="191" t="n">
        <v>112.979373885597</v>
      </c>
      <c r="O119" s="191" t="n">
        <v>114.795127239982</v>
      </c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</row>
    <row r="120" s="192" customFormat="true" ht="10.5" hidden="false" customHeight="false" outlineLevel="0" collapsed="false">
      <c r="A120" s="193" t="n">
        <v>12</v>
      </c>
      <c r="B120" s="193" t="n">
        <v>1998</v>
      </c>
      <c r="C120" s="194" t="n">
        <v>70.9740823102609</v>
      </c>
      <c r="D120" s="194" t="n">
        <v>92.7775626844463</v>
      </c>
      <c r="E120" s="194" t="n">
        <v>80.1433894652355</v>
      </c>
      <c r="F120" s="194" t="n">
        <v>103.029067224714</v>
      </c>
      <c r="G120" s="194" t="n">
        <v>120.558121698445</v>
      </c>
      <c r="H120" s="194" t="n">
        <v>116.508622131109</v>
      </c>
      <c r="I120" s="194" t="n">
        <v>118.0421458704</v>
      </c>
      <c r="J120" s="194" t="n">
        <v>94.7070644291641</v>
      </c>
      <c r="K120" s="194" t="n">
        <v>87.7355700805592</v>
      </c>
      <c r="L120" s="194" t="n">
        <v>89.2997586809836</v>
      </c>
      <c r="M120" s="194" t="n">
        <v>116.942253606518</v>
      </c>
      <c r="N120" s="194" t="n">
        <v>107.814019968517</v>
      </c>
      <c r="O120" s="194" t="n">
        <v>110.853610439606</v>
      </c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</row>
    <row r="121" s="192" customFormat="true" ht="10.5" hidden="false" customHeight="false" outlineLevel="0" collapsed="false">
      <c r="A121" s="190" t="n">
        <v>1</v>
      </c>
      <c r="B121" s="190" t="n">
        <v>1999</v>
      </c>
      <c r="C121" s="191" t="n">
        <v>63.5393403912567</v>
      </c>
      <c r="D121" s="191" t="n">
        <v>82.2377239471556</v>
      </c>
      <c r="E121" s="191" t="n">
        <v>61.4016953585641</v>
      </c>
      <c r="F121" s="191" t="n">
        <v>80.7289560591895</v>
      </c>
      <c r="G121" s="191" t="n">
        <v>118.069205933024</v>
      </c>
      <c r="H121" s="191" t="n">
        <v>114.591565006458</v>
      </c>
      <c r="I121" s="191" t="n">
        <v>115.938534240458</v>
      </c>
      <c r="J121" s="191" t="n">
        <v>80.7760076524775</v>
      </c>
      <c r="K121" s="191" t="n">
        <v>75.2652417265168</v>
      </c>
      <c r="L121" s="191" t="n">
        <v>76.5389861437253</v>
      </c>
      <c r="M121" s="191" t="n">
        <v>110.58050955055</v>
      </c>
      <c r="N121" s="191" t="n">
        <v>100.675589093628</v>
      </c>
      <c r="O121" s="191" t="n">
        <v>103.999922380426</v>
      </c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</row>
    <row r="122" s="192" customFormat="true" ht="10.5" hidden="false" customHeight="false" outlineLevel="0" collapsed="false">
      <c r="A122" s="193" t="n">
        <v>2</v>
      </c>
      <c r="B122" s="193" t="n">
        <v>1999</v>
      </c>
      <c r="C122" s="194" t="n">
        <v>66.9059935956602</v>
      </c>
      <c r="D122" s="194" t="n">
        <v>84.7052642560052</v>
      </c>
      <c r="E122" s="194" t="n">
        <v>66.4643449676337</v>
      </c>
      <c r="F122" s="194" t="n">
        <v>84.3510092388599</v>
      </c>
      <c r="G122" s="194" t="n">
        <v>116.587448565859</v>
      </c>
      <c r="H122" s="194" t="n">
        <v>113.477265153644</v>
      </c>
      <c r="I122" s="194" t="n">
        <v>114.678490265022</v>
      </c>
      <c r="J122" s="194" t="n">
        <v>83.0324851192863</v>
      </c>
      <c r="K122" s="194" t="n">
        <v>78.9294558832218</v>
      </c>
      <c r="L122" s="194" t="n">
        <v>79.8737761981771</v>
      </c>
      <c r="M122" s="194" t="n">
        <v>110.310475966119</v>
      </c>
      <c r="N122" s="194" t="n">
        <v>102.06348454018</v>
      </c>
      <c r="O122" s="194" t="n">
        <v>104.870452305415</v>
      </c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</row>
    <row r="123" s="192" customFormat="true" ht="10.5" hidden="false" customHeight="false" outlineLevel="0" collapsed="false">
      <c r="A123" s="190" t="n">
        <v>3</v>
      </c>
      <c r="B123" s="190" t="n">
        <v>1999</v>
      </c>
      <c r="C123" s="191" t="n">
        <v>69.6001309131387</v>
      </c>
      <c r="D123" s="191" t="n">
        <v>87.4688641062828</v>
      </c>
      <c r="E123" s="191" t="n">
        <v>71.1565163564588</v>
      </c>
      <c r="F123" s="191" t="n">
        <v>89.9010453051205</v>
      </c>
      <c r="G123" s="191" t="n">
        <v>115.541384786435</v>
      </c>
      <c r="H123" s="191" t="n">
        <v>112.416041794421</v>
      </c>
      <c r="I123" s="191" t="n">
        <v>113.625032594052</v>
      </c>
      <c r="J123" s="191" t="n">
        <v>80.8508961502793</v>
      </c>
      <c r="K123" s="191" t="n">
        <v>75.466554847253</v>
      </c>
      <c r="L123" s="191" t="n">
        <v>76.690499275112</v>
      </c>
      <c r="M123" s="191" t="n">
        <v>108.779276202358</v>
      </c>
      <c r="N123" s="191" t="n">
        <v>100.303059279665</v>
      </c>
      <c r="O123" s="191" t="n">
        <v>103.219564861696</v>
      </c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</row>
    <row r="124" s="192" customFormat="true" ht="10.5" hidden="false" customHeight="false" outlineLevel="0" collapsed="false">
      <c r="A124" s="193" t="n">
        <v>4</v>
      </c>
      <c r="B124" s="193" t="n">
        <v>1999</v>
      </c>
      <c r="C124" s="194" t="n">
        <v>66.6102795261588</v>
      </c>
      <c r="D124" s="194" t="n">
        <v>83.6463285801057</v>
      </c>
      <c r="E124" s="194" t="n">
        <v>67.5454995500275</v>
      </c>
      <c r="F124" s="194" t="n">
        <v>84.779232649848</v>
      </c>
      <c r="G124" s="194" t="n">
        <v>114.57494414508</v>
      </c>
      <c r="H124" s="194" t="n">
        <v>110.517753178715</v>
      </c>
      <c r="I124" s="194" t="n">
        <v>112.081857425866</v>
      </c>
      <c r="J124" s="194" t="n">
        <v>81.6354846352709</v>
      </c>
      <c r="K124" s="194" t="n">
        <v>78.2811214079132</v>
      </c>
      <c r="L124" s="194" t="n">
        <v>79.0317561750982</v>
      </c>
      <c r="M124" s="194" t="n">
        <v>108.446636307887</v>
      </c>
      <c r="N124" s="194" t="n">
        <v>100.255963809255</v>
      </c>
      <c r="O124" s="194" t="n">
        <v>103.081276403653</v>
      </c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</row>
    <row r="125" s="192" customFormat="true" ht="10.5" hidden="false" customHeight="false" outlineLevel="0" collapsed="false">
      <c r="A125" s="190" t="n">
        <v>5</v>
      </c>
      <c r="B125" s="190" t="n">
        <v>1999</v>
      </c>
      <c r="C125" s="191" t="n">
        <v>70.6911008575038</v>
      </c>
      <c r="D125" s="191" t="n">
        <v>86.9426946002532</v>
      </c>
      <c r="E125" s="191" t="n">
        <v>70.9485826211487</v>
      </c>
      <c r="F125" s="191" t="n">
        <v>86.6445188842354</v>
      </c>
      <c r="G125" s="191" t="n">
        <v>115.061655380336</v>
      </c>
      <c r="H125" s="191" t="n">
        <v>108.331419281973</v>
      </c>
      <c r="I125" s="191" t="n">
        <v>110.891873529937</v>
      </c>
      <c r="J125" s="191" t="n">
        <v>83.6538335096042</v>
      </c>
      <c r="K125" s="191" t="n">
        <v>75.2402366354623</v>
      </c>
      <c r="L125" s="191" t="n">
        <v>77.106325349723</v>
      </c>
      <c r="M125" s="191" t="n">
        <v>109.14537603402</v>
      </c>
      <c r="N125" s="191" t="n">
        <v>97.9268886561832</v>
      </c>
      <c r="O125" s="191" t="n">
        <v>101.747943492218</v>
      </c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</row>
    <row r="126" s="192" customFormat="true" ht="10.5" hidden="false" customHeight="false" outlineLevel="0" collapsed="false">
      <c r="A126" s="193" t="n">
        <v>6</v>
      </c>
      <c r="B126" s="193" t="n">
        <v>1999</v>
      </c>
      <c r="C126" s="194" t="n">
        <v>73.3917734553593</v>
      </c>
      <c r="D126" s="194" t="n">
        <v>89.5869914030692</v>
      </c>
      <c r="E126" s="194" t="n">
        <v>75.6675709357225</v>
      </c>
      <c r="F126" s="194" t="n">
        <v>92.2012085105016</v>
      </c>
      <c r="G126" s="194" t="n">
        <v>113.229355644672</v>
      </c>
      <c r="H126" s="194" t="n">
        <v>105.994767874721</v>
      </c>
      <c r="I126" s="194" t="n">
        <v>108.752765633658</v>
      </c>
      <c r="J126" s="194" t="n">
        <v>89.8028415700023</v>
      </c>
      <c r="K126" s="194" t="n">
        <v>79.1125710026866</v>
      </c>
      <c r="L126" s="194" t="n">
        <v>81.4386558498079</v>
      </c>
      <c r="M126" s="194" t="n">
        <v>109.134380781356</v>
      </c>
      <c r="N126" s="194" t="n">
        <v>97.7185535874977</v>
      </c>
      <c r="O126" s="194" t="n">
        <v>101.593302323394</v>
      </c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</row>
    <row r="127" s="192" customFormat="true" ht="10.5" hidden="false" customHeight="false" outlineLevel="0" collapsed="false">
      <c r="A127" s="190" t="n">
        <v>7</v>
      </c>
      <c r="B127" s="190" t="n">
        <v>1999</v>
      </c>
      <c r="C127" s="191" t="n">
        <v>70.634978540245</v>
      </c>
      <c r="D127" s="191" t="n">
        <v>86.3936430379856</v>
      </c>
      <c r="E127" s="191" t="n">
        <v>72.9658177356451</v>
      </c>
      <c r="F127" s="191" t="n">
        <v>88.9783369553976</v>
      </c>
      <c r="G127" s="191" t="n">
        <v>112.167713370725</v>
      </c>
      <c r="H127" s="191" t="n">
        <v>105.292705159088</v>
      </c>
      <c r="I127" s="191" t="n">
        <v>107.917445316361</v>
      </c>
      <c r="J127" s="191" t="n">
        <v>88.8754728762872</v>
      </c>
      <c r="K127" s="191" t="n">
        <v>79.5464884161718</v>
      </c>
      <c r="L127" s="191" t="n">
        <v>81.6318418396322</v>
      </c>
      <c r="M127" s="191" t="n">
        <v>108.070445538321</v>
      </c>
      <c r="N127" s="191" t="n">
        <v>97.3639773091952</v>
      </c>
      <c r="O127" s="191" t="n">
        <v>101.008869998558</v>
      </c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</row>
    <row r="128" s="192" customFormat="true" ht="10.5" hidden="false" customHeight="false" outlineLevel="0" collapsed="false">
      <c r="A128" s="193" t="n">
        <v>8</v>
      </c>
      <c r="B128" s="193" t="n">
        <v>1999</v>
      </c>
      <c r="C128" s="194" t="n">
        <v>76.2113684203144</v>
      </c>
      <c r="D128" s="194" t="n">
        <v>92.4702523304778</v>
      </c>
      <c r="E128" s="194" t="n">
        <v>77.2620132385608</v>
      </c>
      <c r="F128" s="194" t="n">
        <v>93.5740008598393</v>
      </c>
      <c r="G128" s="194" t="n">
        <v>111.473077223768</v>
      </c>
      <c r="H128" s="194" t="n">
        <v>105.443361028643</v>
      </c>
      <c r="I128" s="194" t="n">
        <v>107.744300653216</v>
      </c>
      <c r="J128" s="194" t="n">
        <v>95.8936927356674</v>
      </c>
      <c r="K128" s="194" t="n">
        <v>78.7932566803364</v>
      </c>
      <c r="L128" s="194" t="n">
        <v>82.5453319886272</v>
      </c>
      <c r="M128" s="194" t="n">
        <v>109.093487371696</v>
      </c>
      <c r="N128" s="194" t="n">
        <v>97.2472061229533</v>
      </c>
      <c r="O128" s="194" t="n">
        <v>101.244800984131</v>
      </c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</row>
    <row r="129" s="192" customFormat="true" ht="10.5" hidden="false" customHeight="false" outlineLevel="0" collapsed="false">
      <c r="A129" s="190" t="n">
        <v>9</v>
      </c>
      <c r="B129" s="190" t="n">
        <v>1999</v>
      </c>
      <c r="C129" s="191" t="n">
        <v>78.8621327722412</v>
      </c>
      <c r="D129" s="191" t="n">
        <v>93.0953003188571</v>
      </c>
      <c r="E129" s="191" t="n">
        <v>82.7198478928963</v>
      </c>
      <c r="F129" s="191" t="n">
        <v>97.7483639743868</v>
      </c>
      <c r="G129" s="191" t="n">
        <v>112.385695186636</v>
      </c>
      <c r="H129" s="191" t="n">
        <v>105.273531411695</v>
      </c>
      <c r="I129" s="191" t="n">
        <v>107.979086938518</v>
      </c>
      <c r="J129" s="191" t="n">
        <v>95.4590338133361</v>
      </c>
      <c r="K129" s="191" t="n">
        <v>80.7964883472341</v>
      </c>
      <c r="L129" s="191" t="n">
        <v>84.0074493581328</v>
      </c>
      <c r="M129" s="191" t="n">
        <v>109.877510366551</v>
      </c>
      <c r="N129" s="191" t="n">
        <v>98.0781626024025</v>
      </c>
      <c r="O129" s="191" t="n">
        <v>102.07384011631</v>
      </c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</row>
    <row r="130" s="192" customFormat="true" ht="10.5" hidden="false" customHeight="false" outlineLevel="0" collapsed="false">
      <c r="A130" s="193" t="n">
        <v>10</v>
      </c>
      <c r="B130" s="193" t="n">
        <v>1999</v>
      </c>
      <c r="C130" s="194" t="n">
        <v>83.3853004767577</v>
      </c>
      <c r="D130" s="194" t="n">
        <v>97.4743160144285</v>
      </c>
      <c r="E130" s="194" t="n">
        <v>85.0722920952852</v>
      </c>
      <c r="F130" s="194" t="n">
        <v>98.6315830525994</v>
      </c>
      <c r="G130" s="194" t="n">
        <v>111.559837273712</v>
      </c>
      <c r="H130" s="194" t="n">
        <v>104.464264487555</v>
      </c>
      <c r="I130" s="194" t="n">
        <v>107.150771059181</v>
      </c>
      <c r="J130" s="194" t="n">
        <v>89.6660409577489</v>
      </c>
      <c r="K130" s="194" t="n">
        <v>85.5216554964823</v>
      </c>
      <c r="L130" s="194" t="n">
        <v>86.4266400643717</v>
      </c>
      <c r="M130" s="194" t="n">
        <v>108.241596583828</v>
      </c>
      <c r="N130" s="194" t="n">
        <v>99.2794914468582</v>
      </c>
      <c r="O130" s="194" t="n">
        <v>102.320804774833</v>
      </c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</row>
    <row r="131" s="192" customFormat="true" ht="10.5" hidden="false" customHeight="false" outlineLevel="0" collapsed="false">
      <c r="A131" s="190" t="n">
        <v>11</v>
      </c>
      <c r="B131" s="190" t="n">
        <v>1999</v>
      </c>
      <c r="C131" s="191" t="n">
        <v>86.372315235468</v>
      </c>
      <c r="D131" s="191" t="n">
        <v>99.7001604516061</v>
      </c>
      <c r="E131" s="191" t="n">
        <v>89.4763971808955</v>
      </c>
      <c r="F131" s="191" t="n">
        <v>102.108456406173</v>
      </c>
      <c r="G131" s="191" t="n">
        <v>111.180545219832</v>
      </c>
      <c r="H131" s="191" t="n">
        <v>104.550062814892</v>
      </c>
      <c r="I131" s="191" t="n">
        <v>107.057369692568</v>
      </c>
      <c r="J131" s="191" t="n">
        <v>93.3718978821201</v>
      </c>
      <c r="K131" s="191" t="n">
        <v>89.0524772469884</v>
      </c>
      <c r="L131" s="191" t="n">
        <v>89.9817565366806</v>
      </c>
      <c r="M131" s="191" t="n">
        <v>108.77982167143</v>
      </c>
      <c r="N131" s="191" t="n">
        <v>100.755705473517</v>
      </c>
      <c r="O131" s="191" t="n">
        <v>103.486851783704</v>
      </c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</row>
    <row r="132" s="192" customFormat="true" ht="10.5" hidden="false" customHeight="false" outlineLevel="0" collapsed="false">
      <c r="A132" s="193" t="n">
        <v>12</v>
      </c>
      <c r="B132" s="193" t="n">
        <v>1999</v>
      </c>
      <c r="C132" s="194" t="n">
        <v>84.6911025157156</v>
      </c>
      <c r="D132" s="194" t="n">
        <v>97.1827697765628</v>
      </c>
      <c r="E132" s="194" t="n">
        <v>94.3651714371262</v>
      </c>
      <c r="F132" s="194" t="n">
        <v>106.827864916222</v>
      </c>
      <c r="G132" s="194" t="n">
        <v>109.80740278786</v>
      </c>
      <c r="H132" s="194" t="n">
        <v>103.279634842453</v>
      </c>
      <c r="I132" s="194" t="n">
        <v>105.752863265387</v>
      </c>
      <c r="J132" s="194" t="n">
        <v>92.6531160017697</v>
      </c>
      <c r="K132" s="194" t="n">
        <v>84.9346793771105</v>
      </c>
      <c r="L132" s="194" t="n">
        <v>86.6575617346536</v>
      </c>
      <c r="M132" s="194" t="n">
        <v>107.604079436689</v>
      </c>
      <c r="N132" s="194" t="n">
        <v>97.8169948217329</v>
      </c>
      <c r="O132" s="194" t="n">
        <v>101.078689114182</v>
      </c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</row>
    <row r="133" s="192" customFormat="true" ht="10.5" hidden="false" customHeight="false" outlineLevel="0" collapsed="false">
      <c r="A133" s="190" t="n">
        <v>1</v>
      </c>
      <c r="B133" s="190" t="n">
        <v>2000</v>
      </c>
      <c r="C133" s="191" t="n">
        <v>75.0680864058917</v>
      </c>
      <c r="D133" s="191" t="n">
        <v>85.0330181409835</v>
      </c>
      <c r="E133" s="191" t="n">
        <v>74.9522967330353</v>
      </c>
      <c r="F133" s="191" t="n">
        <v>85.2672577995814</v>
      </c>
      <c r="G133" s="191" t="n">
        <v>107.144390646265</v>
      </c>
      <c r="H133" s="191" t="n">
        <v>103.409142854999</v>
      </c>
      <c r="I133" s="191" t="n">
        <v>104.854448819715</v>
      </c>
      <c r="J133" s="191" t="n">
        <v>84.3787336266632</v>
      </c>
      <c r="K133" s="191" t="n">
        <v>76.3794826027155</v>
      </c>
      <c r="L133" s="191" t="n">
        <v>78.2329237268138</v>
      </c>
      <c r="M133" s="191" t="n">
        <v>102.365040531183</v>
      </c>
      <c r="N133" s="191" t="n">
        <v>93.4834873438144</v>
      </c>
      <c r="O133" s="191" t="n">
        <v>96.4624283003312</v>
      </c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</row>
    <row r="134" s="192" customFormat="true" ht="10.5" hidden="false" customHeight="false" outlineLevel="0" collapsed="false">
      <c r="A134" s="193" t="n">
        <v>2</v>
      </c>
      <c r="B134" s="193" t="n">
        <v>2000</v>
      </c>
      <c r="C134" s="194" t="n">
        <v>81.1772645234697</v>
      </c>
      <c r="D134" s="194" t="n">
        <v>89.4231750057494</v>
      </c>
      <c r="E134" s="194" t="n">
        <v>82.3456428572644</v>
      </c>
      <c r="F134" s="194" t="n">
        <v>91.0312576968635</v>
      </c>
      <c r="G134" s="194" t="n">
        <v>107.154783775882</v>
      </c>
      <c r="H134" s="194" t="n">
        <v>103.758163050137</v>
      </c>
      <c r="I134" s="194" t="n">
        <v>105.068505623488</v>
      </c>
      <c r="J134" s="194" t="n">
        <v>92.0712372456541</v>
      </c>
      <c r="K134" s="194" t="n">
        <v>81.6206350403618</v>
      </c>
      <c r="L134" s="194" t="n">
        <v>84.0239223574538</v>
      </c>
      <c r="M134" s="194" t="n">
        <v>104.200940622293</v>
      </c>
      <c r="N134" s="194" t="n">
        <v>96.2583269573099</v>
      </c>
      <c r="O134" s="194" t="n">
        <v>98.9618737972103</v>
      </c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</row>
    <row r="135" s="192" customFormat="true" ht="10.5" hidden="false" customHeight="false" outlineLevel="0" collapsed="false">
      <c r="A135" s="190" t="n">
        <v>3</v>
      </c>
      <c r="B135" s="190" t="n">
        <v>2000</v>
      </c>
      <c r="C135" s="191" t="n">
        <v>86.6405206201146</v>
      </c>
      <c r="D135" s="191" t="n">
        <v>96.5853666070797</v>
      </c>
      <c r="E135" s="191" t="n">
        <v>87.3959369760706</v>
      </c>
      <c r="F135" s="191" t="n">
        <v>97.4169575179231</v>
      </c>
      <c r="G135" s="191" t="n">
        <v>107.317522873536</v>
      </c>
      <c r="H135" s="191" t="n">
        <v>104.054056750907</v>
      </c>
      <c r="I135" s="191" t="n">
        <v>105.315322984753</v>
      </c>
      <c r="J135" s="191" t="n">
        <v>87.3097803938064</v>
      </c>
      <c r="K135" s="191" t="n">
        <v>81.8260478960748</v>
      </c>
      <c r="L135" s="191" t="n">
        <v>83.0722619952365</v>
      </c>
      <c r="M135" s="191" t="n">
        <v>103.227978757143</v>
      </c>
      <c r="N135" s="191" t="n">
        <v>96.6133787890859</v>
      </c>
      <c r="O135" s="191" t="n">
        <v>98.892746396667</v>
      </c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</row>
    <row r="136" s="192" customFormat="true" ht="10.5" hidden="false" customHeight="false" outlineLevel="0" collapsed="false">
      <c r="A136" s="193" t="n">
        <v>4</v>
      </c>
      <c r="B136" s="193" t="n">
        <v>2000</v>
      </c>
      <c r="C136" s="194" t="n">
        <v>79.1050467930326</v>
      </c>
      <c r="D136" s="194" t="n">
        <v>87.7522342671363</v>
      </c>
      <c r="E136" s="194" t="n">
        <v>81.5072777692172</v>
      </c>
      <c r="F136" s="194" t="n">
        <v>89.7486643204355</v>
      </c>
      <c r="G136" s="194" t="n">
        <v>106.802259160522</v>
      </c>
      <c r="H136" s="194" t="n">
        <v>103.114373620415</v>
      </c>
      <c r="I136" s="194" t="n">
        <v>104.536326055872</v>
      </c>
      <c r="J136" s="194" t="n">
        <v>87.6658203990942</v>
      </c>
      <c r="K136" s="194" t="n">
        <v>84.525193442169</v>
      </c>
      <c r="L136" s="194" t="n">
        <v>85.2266933503565</v>
      </c>
      <c r="M136" s="194" t="n">
        <v>103.138718147256</v>
      </c>
      <c r="N136" s="194" t="n">
        <v>97.1470923285329</v>
      </c>
      <c r="O136" s="194" t="n">
        <v>99.2198731791242</v>
      </c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</row>
    <row r="137" s="192" customFormat="true" ht="10.5" hidden="false" customHeight="false" outlineLevel="0" collapsed="false">
      <c r="A137" s="190" t="n">
        <v>5</v>
      </c>
      <c r="B137" s="190" t="n">
        <v>2000</v>
      </c>
      <c r="C137" s="191" t="n">
        <v>90.2576501588835</v>
      </c>
      <c r="D137" s="191" t="n">
        <v>98.0493354454976</v>
      </c>
      <c r="E137" s="191" t="n">
        <v>89.4257052765385</v>
      </c>
      <c r="F137" s="191" t="n">
        <v>95.7303755815409</v>
      </c>
      <c r="G137" s="191" t="n">
        <v>106.952305347083</v>
      </c>
      <c r="H137" s="191" t="n">
        <v>102.144665716425</v>
      </c>
      <c r="I137" s="191" t="n">
        <v>103.973527819454</v>
      </c>
      <c r="J137" s="191" t="n">
        <v>89.9702885447955</v>
      </c>
      <c r="K137" s="191" t="n">
        <v>84.7938736768108</v>
      </c>
      <c r="L137" s="191" t="n">
        <v>85.9320021157947</v>
      </c>
      <c r="M137" s="191" t="n">
        <v>103.651237154167</v>
      </c>
      <c r="N137" s="191" t="n">
        <v>96.7568210464499</v>
      </c>
      <c r="O137" s="191" t="n">
        <v>99.1120946326674</v>
      </c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</row>
    <row r="138" s="192" customFormat="true" ht="10.5" hidden="false" customHeight="false" outlineLevel="0" collapsed="false">
      <c r="A138" s="193" t="n">
        <v>6</v>
      </c>
      <c r="B138" s="193" t="n">
        <v>2000</v>
      </c>
      <c r="C138" s="194" t="n">
        <v>94.040937442415</v>
      </c>
      <c r="D138" s="194" t="n">
        <v>100.438765945175</v>
      </c>
      <c r="E138" s="194" t="n">
        <v>94.961854191552</v>
      </c>
      <c r="F138" s="194" t="n">
        <v>101.486728585082</v>
      </c>
      <c r="G138" s="194" t="n">
        <v>105.031986136985</v>
      </c>
      <c r="H138" s="194" t="n">
        <v>101.831354977579</v>
      </c>
      <c r="I138" s="194" t="n">
        <v>103.050263246545</v>
      </c>
      <c r="J138" s="194" t="n">
        <v>97.4609429351453</v>
      </c>
      <c r="K138" s="194" t="n">
        <v>87.8386157412228</v>
      </c>
      <c r="L138" s="194" t="n">
        <v>89.9288812041575</v>
      </c>
      <c r="M138" s="194" t="n">
        <v>103.680633382399</v>
      </c>
      <c r="N138" s="194" t="n">
        <v>97.6129747418958</v>
      </c>
      <c r="O138" s="194" t="n">
        <v>99.6758336340005</v>
      </c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</row>
    <row r="139" s="192" customFormat="true" ht="10.5" hidden="false" customHeight="false" outlineLevel="0" collapsed="false">
      <c r="A139" s="190" t="n">
        <v>7</v>
      </c>
      <c r="B139" s="190" t="n">
        <v>2000</v>
      </c>
      <c r="C139" s="191" t="n">
        <v>93.1156590125923</v>
      </c>
      <c r="D139" s="191" t="n">
        <v>98.5780694634319</v>
      </c>
      <c r="E139" s="191" t="n">
        <v>90.4404188993891</v>
      </c>
      <c r="F139" s="191" t="n">
        <v>95.1553166484403</v>
      </c>
      <c r="G139" s="191" t="n">
        <v>104.82471397588</v>
      </c>
      <c r="H139" s="191" t="n">
        <v>102.403699233086</v>
      </c>
      <c r="I139" s="191" t="n">
        <v>103.325361981193</v>
      </c>
      <c r="J139" s="191" t="n">
        <v>101.651068890274</v>
      </c>
      <c r="K139" s="191" t="n">
        <v>92.5971922152831</v>
      </c>
      <c r="L139" s="191" t="n">
        <v>94.6203847633562</v>
      </c>
      <c r="M139" s="191" t="n">
        <v>104.233091322607</v>
      </c>
      <c r="N139" s="191" t="n">
        <v>99.4439117869327</v>
      </c>
      <c r="O139" s="191" t="n">
        <v>101.072535752666</v>
      </c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</row>
    <row r="140" s="192" customFormat="true" ht="10.5" hidden="false" customHeight="false" outlineLevel="0" collapsed="false">
      <c r="A140" s="193" t="n">
        <v>8</v>
      </c>
      <c r="B140" s="193" t="n">
        <v>2000</v>
      </c>
      <c r="C140" s="194" t="n">
        <v>99.7443617375475</v>
      </c>
      <c r="D140" s="194" t="n">
        <v>107.498100255988</v>
      </c>
      <c r="E140" s="194" t="n">
        <v>98.0532307337583</v>
      </c>
      <c r="F140" s="194" t="n">
        <v>105.054212343293</v>
      </c>
      <c r="G140" s="194" t="n">
        <v>105.132389390763</v>
      </c>
      <c r="H140" s="194" t="n">
        <v>103.029917798777</v>
      </c>
      <c r="I140" s="194" t="n">
        <v>103.828860750097</v>
      </c>
      <c r="J140" s="194" t="n">
        <v>106.696856315716</v>
      </c>
      <c r="K140" s="194" t="n">
        <v>92.9937076152539</v>
      </c>
      <c r="L140" s="194" t="n">
        <v>96.008627614229</v>
      </c>
      <c r="M140" s="194" t="n">
        <v>105.651268002171</v>
      </c>
      <c r="N140" s="194" t="n">
        <v>100.02048917636</v>
      </c>
      <c r="O140" s="194" t="n">
        <v>101.91161395248</v>
      </c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</row>
    <row r="141" s="192" customFormat="true" ht="10.5" hidden="false" customHeight="false" outlineLevel="0" collapsed="false">
      <c r="A141" s="190" t="n">
        <v>9</v>
      </c>
      <c r="B141" s="190" t="n">
        <v>2000</v>
      </c>
      <c r="C141" s="191" t="n">
        <v>99.150776503476</v>
      </c>
      <c r="D141" s="191" t="n">
        <v>102.649465341613</v>
      </c>
      <c r="E141" s="191" t="n">
        <v>99.0270941248239</v>
      </c>
      <c r="F141" s="191" t="n">
        <v>102.397115506652</v>
      </c>
      <c r="G141" s="191" t="n">
        <v>104.978986789382</v>
      </c>
      <c r="H141" s="191" t="n">
        <v>102.378991963661</v>
      </c>
      <c r="I141" s="191" t="n">
        <v>103.367092897445</v>
      </c>
      <c r="J141" s="191" t="n">
        <v>104.274681705457</v>
      </c>
      <c r="K141" s="191" t="n">
        <v>96.6731571453535</v>
      </c>
      <c r="L141" s="191" t="n">
        <v>98.3406055959484</v>
      </c>
      <c r="M141" s="191" t="n">
        <v>105.193726779172</v>
      </c>
      <c r="N141" s="191" t="n">
        <v>100.981698190111</v>
      </c>
      <c r="O141" s="191" t="n">
        <v>102.409433062602</v>
      </c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</row>
    <row r="142" s="192" customFormat="true" ht="10.5" hidden="false" customHeight="false" outlineLevel="0" collapsed="false">
      <c r="A142" s="193" t="n">
        <v>10</v>
      </c>
      <c r="B142" s="193" t="n">
        <v>2000</v>
      </c>
      <c r="C142" s="194" t="n">
        <v>103.833728218354</v>
      </c>
      <c r="D142" s="194" t="n">
        <v>107.869028947249</v>
      </c>
      <c r="E142" s="194" t="n">
        <v>102.304298282347</v>
      </c>
      <c r="F142" s="194" t="n">
        <v>105.521368521844</v>
      </c>
      <c r="G142" s="194" t="n">
        <v>104.89061890219</v>
      </c>
      <c r="H142" s="194" t="n">
        <v>101.290255911638</v>
      </c>
      <c r="I142" s="194" t="n">
        <v>102.652565734288</v>
      </c>
      <c r="J142" s="194" t="n">
        <v>103.860310802868</v>
      </c>
      <c r="K142" s="194" t="n">
        <v>99.6568688446904</v>
      </c>
      <c r="L142" s="194" t="n">
        <v>100.573565521405</v>
      </c>
      <c r="M142" s="194" t="n">
        <v>105.090115851922</v>
      </c>
      <c r="N142" s="194" t="n">
        <v>101.403958849784</v>
      </c>
      <c r="O142" s="194" t="n">
        <v>102.660429432981</v>
      </c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</row>
    <row r="143" s="192" customFormat="true" ht="10.5" hidden="false" customHeight="false" outlineLevel="0" collapsed="false">
      <c r="A143" s="190" t="n">
        <v>11</v>
      </c>
      <c r="B143" s="190" t="n">
        <v>2000</v>
      </c>
      <c r="C143" s="191" t="n">
        <v>106.370740225552</v>
      </c>
      <c r="D143" s="191" t="n">
        <v>111.557836986532</v>
      </c>
      <c r="E143" s="191" t="n">
        <v>105.464930369416</v>
      </c>
      <c r="F143" s="191" t="n">
        <v>109.58568759426</v>
      </c>
      <c r="G143" s="191" t="n">
        <v>104.176699678707</v>
      </c>
      <c r="H143" s="191" t="n">
        <v>101.678229305945</v>
      </c>
      <c r="I143" s="191" t="n">
        <v>102.622046256763</v>
      </c>
      <c r="J143" s="191" t="n">
        <v>104.643440952304</v>
      </c>
      <c r="K143" s="191" t="n">
        <v>101.849552597237</v>
      </c>
      <c r="L143" s="191" t="n">
        <v>102.441929223207</v>
      </c>
      <c r="M143" s="191" t="n">
        <v>104.848821091654</v>
      </c>
      <c r="N143" s="191" t="n">
        <v>102.705380234775</v>
      </c>
      <c r="O143" s="191" t="n">
        <v>103.449846407697</v>
      </c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</row>
    <row r="144" s="192" customFormat="true" ht="10.5" hidden="false" customHeight="false" outlineLevel="0" collapsed="false">
      <c r="A144" s="193" t="n">
        <v>12</v>
      </c>
      <c r="B144" s="193" t="n">
        <v>2000</v>
      </c>
      <c r="C144" s="194" t="n">
        <v>96.5849924128603</v>
      </c>
      <c r="D144" s="194" t="n">
        <v>100.241028626656</v>
      </c>
      <c r="E144" s="194" t="n">
        <v>103.031989067456</v>
      </c>
      <c r="F144" s="194" t="n">
        <v>105.594607213249</v>
      </c>
      <c r="G144" s="194" t="n">
        <v>103.687498339001</v>
      </c>
      <c r="H144" s="194" t="n">
        <v>100.118099199858</v>
      </c>
      <c r="I144" s="194" t="n">
        <v>101.469869593682</v>
      </c>
      <c r="J144" s="194" t="n">
        <v>104.799696024489</v>
      </c>
      <c r="K144" s="194" t="n">
        <v>96.9966623588775</v>
      </c>
      <c r="L144" s="194" t="n">
        <v>98.746566940914</v>
      </c>
      <c r="M144" s="194" t="n">
        <v>104.55930857167</v>
      </c>
      <c r="N144" s="194" t="n">
        <v>99.4186140834951</v>
      </c>
      <c r="O144" s="194" t="n">
        <v>101.124456614581</v>
      </c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</row>
    <row r="145" s="192" customFormat="true" ht="10.5" hidden="false" customHeight="false" outlineLevel="0" collapsed="false">
      <c r="A145" s="190" t="n">
        <v>1</v>
      </c>
      <c r="B145" s="190" t="n">
        <v>2001</v>
      </c>
      <c r="C145" s="191" t="n">
        <v>88.2270789153495</v>
      </c>
      <c r="D145" s="191" t="n">
        <v>90.6238769251823</v>
      </c>
      <c r="E145" s="191" t="n">
        <v>87.2366623208091</v>
      </c>
      <c r="F145" s="191" t="n">
        <v>89.6224977379132</v>
      </c>
      <c r="G145" s="191" t="n">
        <v>101.468368993303</v>
      </c>
      <c r="H145" s="191" t="n">
        <v>102.341609919859</v>
      </c>
      <c r="I145" s="191" t="n">
        <v>102.013095416169</v>
      </c>
      <c r="J145" s="191" t="n">
        <v>94.3505820205754</v>
      </c>
      <c r="K145" s="191" t="n">
        <v>88.8279772600908</v>
      </c>
      <c r="L145" s="191" t="n">
        <v>90.1026353569017</v>
      </c>
      <c r="M145" s="191" t="n">
        <v>99.5711734117401</v>
      </c>
      <c r="N145" s="191" t="n">
        <v>96.6375723962834</v>
      </c>
      <c r="O145" s="191" t="n">
        <v>97.5825335273451</v>
      </c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</row>
    <row r="146" s="192" customFormat="true" ht="10.5" hidden="false" customHeight="false" outlineLevel="0" collapsed="false">
      <c r="A146" s="193" t="n">
        <v>2</v>
      </c>
      <c r="B146" s="193" t="n">
        <v>2001</v>
      </c>
      <c r="C146" s="194" t="n">
        <v>91.6627001367357</v>
      </c>
      <c r="D146" s="194" t="n">
        <v>92.965063212191</v>
      </c>
      <c r="E146" s="194" t="n">
        <v>91.6584840988886</v>
      </c>
      <c r="F146" s="194" t="n">
        <v>92.8537275075813</v>
      </c>
      <c r="G146" s="194" t="n">
        <v>101.615791713525</v>
      </c>
      <c r="H146" s="194" t="n">
        <v>102.688938660199</v>
      </c>
      <c r="I146" s="194" t="n">
        <v>102.285219221667</v>
      </c>
      <c r="J146" s="194" t="n">
        <v>98.8223831795977</v>
      </c>
      <c r="K146" s="194" t="n">
        <v>97.1628313710758</v>
      </c>
      <c r="L146" s="194" t="n">
        <v>97.5458682244363</v>
      </c>
      <c r="M146" s="194" t="n">
        <v>100.871228501902</v>
      </c>
      <c r="N146" s="194" t="n">
        <v>100.356396098915</v>
      </c>
      <c r="O146" s="194" t="n">
        <v>100.522232082497</v>
      </c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</row>
    <row r="147" s="192" customFormat="true" ht="10.5" hidden="false" customHeight="false" outlineLevel="0" collapsed="false">
      <c r="A147" s="190" t="n">
        <v>3</v>
      </c>
      <c r="B147" s="190" t="n">
        <v>2001</v>
      </c>
      <c r="C147" s="191" t="n">
        <v>100.610884780878</v>
      </c>
      <c r="D147" s="191" t="n">
        <v>101.565084250182</v>
      </c>
      <c r="E147" s="191" t="n">
        <v>99.276456243106</v>
      </c>
      <c r="F147" s="191" t="n">
        <v>100.301546367547</v>
      </c>
      <c r="G147" s="191" t="n">
        <v>101.537596094215</v>
      </c>
      <c r="H147" s="191" t="n">
        <v>102.753975504396</v>
      </c>
      <c r="I147" s="191" t="n">
        <v>102.296371805254</v>
      </c>
      <c r="J147" s="191" t="n">
        <v>96.1087900354662</v>
      </c>
      <c r="K147" s="191" t="n">
        <v>98.7042718991559</v>
      </c>
      <c r="L147" s="191" t="n">
        <v>98.1052154545684</v>
      </c>
      <c r="M147" s="191" t="n">
        <v>100.090586383573</v>
      </c>
      <c r="N147" s="191" t="n">
        <v>101.044615637569</v>
      </c>
      <c r="O147" s="191" t="n">
        <v>100.737307125548</v>
      </c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</row>
    <row r="148" s="192" customFormat="true" ht="10.5" hidden="false" customHeight="false" outlineLevel="0" collapsed="false">
      <c r="A148" s="193" t="n">
        <v>4</v>
      </c>
      <c r="B148" s="193" t="n">
        <v>2001</v>
      </c>
      <c r="C148" s="194" t="n">
        <v>94.5121784636077</v>
      </c>
      <c r="D148" s="194" t="n">
        <v>94.5013823369673</v>
      </c>
      <c r="E148" s="194" t="n">
        <v>94.4209724806265</v>
      </c>
      <c r="F148" s="194" t="n">
        <v>94.2471414149038</v>
      </c>
      <c r="G148" s="194" t="n">
        <v>101.036881056657</v>
      </c>
      <c r="H148" s="194" t="n">
        <v>102.071436087304</v>
      </c>
      <c r="I148" s="194" t="n">
        <v>101.68223498358</v>
      </c>
      <c r="J148" s="194" t="n">
        <v>98.1373773592136</v>
      </c>
      <c r="K148" s="194" t="n">
        <v>100.876360479964</v>
      </c>
      <c r="L148" s="194" t="n">
        <v>100.244182882017</v>
      </c>
      <c r="M148" s="194" t="n">
        <v>100.26403893247</v>
      </c>
      <c r="N148" s="194" t="n">
        <v>101.567000582847</v>
      </c>
      <c r="O148" s="194" t="n">
        <v>101.14729520765</v>
      </c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</row>
    <row r="149" s="192" customFormat="true" ht="10.5" hidden="false" customHeight="false" outlineLevel="0" collapsed="false">
      <c r="A149" s="190" t="n">
        <v>5</v>
      </c>
      <c r="B149" s="190" t="n">
        <v>2001</v>
      </c>
      <c r="C149" s="191" t="n">
        <v>103.077321420766</v>
      </c>
      <c r="D149" s="191" t="n">
        <v>102.310499262279</v>
      </c>
      <c r="E149" s="191" t="n">
        <v>102.527500643471</v>
      </c>
      <c r="F149" s="191" t="n">
        <v>101.814745634771</v>
      </c>
      <c r="G149" s="191" t="n">
        <v>101.264859337673</v>
      </c>
      <c r="H149" s="191" t="n">
        <v>101.094517870021</v>
      </c>
      <c r="I149" s="191" t="n">
        <v>101.158600577326</v>
      </c>
      <c r="J149" s="191" t="n">
        <v>98.5923048877614</v>
      </c>
      <c r="K149" s="191" t="n">
        <v>102.560412401174</v>
      </c>
      <c r="L149" s="191" t="n">
        <v>101.64454378657</v>
      </c>
      <c r="M149" s="191" t="n">
        <v>100.552508924084</v>
      </c>
      <c r="N149" s="191" t="n">
        <v>101.713264703076</v>
      </c>
      <c r="O149" s="191" t="n">
        <v>101.339366177672</v>
      </c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</row>
    <row r="150" s="192" customFormat="true" ht="10.5" hidden="false" customHeight="false" outlineLevel="0" collapsed="false">
      <c r="A150" s="193" t="n">
        <v>6</v>
      </c>
      <c r="B150" s="193" t="n">
        <v>2001</v>
      </c>
      <c r="C150" s="194" t="n">
        <v>98.376214503318</v>
      </c>
      <c r="D150" s="194" t="n">
        <v>98.1284022735369</v>
      </c>
      <c r="E150" s="194" t="n">
        <v>99.1388352519852</v>
      </c>
      <c r="F150" s="194" t="n">
        <v>98.8116914736282</v>
      </c>
      <c r="G150" s="194" t="n">
        <v>100.770618817226</v>
      </c>
      <c r="H150" s="194" t="n">
        <v>100.34083571824</v>
      </c>
      <c r="I150" s="194" t="n">
        <v>100.502520743717</v>
      </c>
      <c r="J150" s="194" t="n">
        <v>100.331652575092</v>
      </c>
      <c r="K150" s="194" t="n">
        <v>102.146691743912</v>
      </c>
      <c r="L150" s="194" t="n">
        <v>101.727767255758</v>
      </c>
      <c r="M150" s="194" t="n">
        <v>100.653615482029</v>
      </c>
      <c r="N150" s="194" t="n">
        <v>101.103078617092</v>
      </c>
      <c r="O150" s="194" t="n">
        <v>100.958299149727</v>
      </c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</row>
    <row r="151" s="192" customFormat="true" ht="10.5" hidden="false" customHeight="false" outlineLevel="0" collapsed="false">
      <c r="A151" s="190" t="n">
        <v>7</v>
      </c>
      <c r="B151" s="190" t="n">
        <v>2001</v>
      </c>
      <c r="C151" s="191" t="n">
        <v>99.9583247249172</v>
      </c>
      <c r="D151" s="191" t="n">
        <v>99.5365521803057</v>
      </c>
      <c r="E151" s="191" t="n">
        <v>96.7673315973564</v>
      </c>
      <c r="F151" s="191" t="n">
        <v>96.4159743172536</v>
      </c>
      <c r="G151" s="191" t="n">
        <v>100.609983951527</v>
      </c>
      <c r="H151" s="191" t="n">
        <v>99.9581621984846</v>
      </c>
      <c r="I151" s="191" t="n">
        <v>100.203378487807</v>
      </c>
      <c r="J151" s="191" t="n">
        <v>100.204373840623</v>
      </c>
      <c r="K151" s="191" t="n">
        <v>100.834845544081</v>
      </c>
      <c r="L151" s="191" t="n">
        <v>100.689328003631</v>
      </c>
      <c r="M151" s="191" t="n">
        <v>100.501871456282</v>
      </c>
      <c r="N151" s="191" t="n">
        <v>100.328205903643</v>
      </c>
      <c r="O151" s="191" t="n">
        <v>100.384146434132</v>
      </c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</row>
    <row r="152" s="192" customFormat="true" ht="10.5" hidden="false" customHeight="false" outlineLevel="0" collapsed="false">
      <c r="A152" s="193" t="n">
        <v>8</v>
      </c>
      <c r="B152" s="193" t="n">
        <v>2001</v>
      </c>
      <c r="C152" s="194" t="n">
        <v>103.576852057371</v>
      </c>
      <c r="D152" s="194" t="n">
        <v>102.995703079436</v>
      </c>
      <c r="E152" s="194" t="n">
        <v>102.652327814909</v>
      </c>
      <c r="F152" s="194" t="n">
        <v>102.100969931828</v>
      </c>
      <c r="G152" s="194" t="n">
        <v>100.118181478988</v>
      </c>
      <c r="H152" s="194" t="n">
        <v>99.3152445360078</v>
      </c>
      <c r="I152" s="194" t="n">
        <v>99.6173105790614</v>
      </c>
      <c r="J152" s="194" t="n">
        <v>102.612408601969</v>
      </c>
      <c r="K152" s="194" t="n">
        <v>100.418605410481</v>
      </c>
      <c r="L152" s="194" t="n">
        <v>100.924951441406</v>
      </c>
      <c r="M152" s="194" t="n">
        <v>100.783000009701</v>
      </c>
      <c r="N152" s="194" t="n">
        <v>99.7809677052322</v>
      </c>
      <c r="O152" s="194" t="n">
        <v>100.103738789235</v>
      </c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</row>
    <row r="153" s="192" customFormat="true" ht="10.5" hidden="false" customHeight="false" outlineLevel="0" collapsed="false">
      <c r="A153" s="190" t="n">
        <v>9</v>
      </c>
      <c r="B153" s="190" t="n">
        <v>2001</v>
      </c>
      <c r="C153" s="191" t="n">
        <v>104.550047036081</v>
      </c>
      <c r="D153" s="191" t="n">
        <v>103.231911553077</v>
      </c>
      <c r="E153" s="191" t="n">
        <v>101.836529582929</v>
      </c>
      <c r="F153" s="191" t="n">
        <v>100.541885443112</v>
      </c>
      <c r="G153" s="191" t="n">
        <v>98.9787813547065</v>
      </c>
      <c r="H153" s="191" t="n">
        <v>98.6384220913168</v>
      </c>
      <c r="I153" s="191" t="n">
        <v>98.7664657400835</v>
      </c>
      <c r="J153" s="191" t="n">
        <v>102.216949779541</v>
      </c>
      <c r="K153" s="191" t="n">
        <v>101.788370714698</v>
      </c>
      <c r="L153" s="191" t="n">
        <v>101.887289938292</v>
      </c>
      <c r="M153" s="191" t="n">
        <v>99.8418921574729</v>
      </c>
      <c r="N153" s="191" t="n">
        <v>99.9679998294028</v>
      </c>
      <c r="O153" s="191" t="n">
        <v>99.9273784743942</v>
      </c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</row>
    <row r="154" s="192" customFormat="true" ht="10.5" hidden="false" customHeight="false" outlineLevel="0" collapsed="false">
      <c r="A154" s="193" t="n">
        <v>10</v>
      </c>
      <c r="B154" s="193" t="n">
        <v>2001</v>
      </c>
      <c r="C154" s="194" t="n">
        <v>108.921872459512</v>
      </c>
      <c r="D154" s="194" t="n">
        <v>108.133056697813</v>
      </c>
      <c r="E154" s="194" t="n">
        <v>107.840211808289</v>
      </c>
      <c r="F154" s="194" t="n">
        <v>107.068179041679</v>
      </c>
      <c r="G154" s="194" t="n">
        <v>98.1915653123979</v>
      </c>
      <c r="H154" s="194" t="n">
        <v>97.5402610455834</v>
      </c>
      <c r="I154" s="194" t="n">
        <v>97.7852826558362</v>
      </c>
      <c r="J154" s="194" t="n">
        <v>101.81224639606</v>
      </c>
      <c r="K154" s="194" t="n">
        <v>102.700277661464</v>
      </c>
      <c r="L154" s="194" t="n">
        <v>102.495313465807</v>
      </c>
      <c r="M154" s="194" t="n">
        <v>99.1566321485496</v>
      </c>
      <c r="N154" s="194" t="n">
        <v>99.7182785439341</v>
      </c>
      <c r="O154" s="194" t="n">
        <v>99.5373630035307</v>
      </c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</row>
    <row r="155" s="192" customFormat="true" ht="10.5" hidden="false" customHeight="false" outlineLevel="0" collapsed="false">
      <c r="A155" s="190" t="n">
        <v>11</v>
      </c>
      <c r="B155" s="190" t="n">
        <v>2001</v>
      </c>
      <c r="C155" s="191" t="n">
        <v>107.315776471498</v>
      </c>
      <c r="D155" s="191" t="n">
        <v>107.086134900773</v>
      </c>
      <c r="E155" s="191" t="n">
        <v>111.141269476123</v>
      </c>
      <c r="F155" s="191" t="n">
        <v>110.930936628926</v>
      </c>
      <c r="G155" s="191" t="n">
        <v>97.7338076902855</v>
      </c>
      <c r="H155" s="191" t="n">
        <v>97.038886277979</v>
      </c>
      <c r="I155" s="191" t="n">
        <v>97.3003167216568</v>
      </c>
      <c r="J155" s="191" t="n">
        <v>103.511850098845</v>
      </c>
      <c r="K155" s="191" t="n">
        <v>105.293671063991</v>
      </c>
      <c r="L155" s="191" t="n">
        <v>104.882413583365</v>
      </c>
      <c r="M155" s="191" t="n">
        <v>99.2739038704048</v>
      </c>
      <c r="N155" s="191" t="n">
        <v>100.523190117955</v>
      </c>
      <c r="O155" s="191" t="n">
        <v>100.120774472717</v>
      </c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</row>
    <row r="156" s="192" customFormat="true" ht="10.5" hidden="false" customHeight="false" outlineLevel="0" collapsed="false">
      <c r="A156" s="193" t="n">
        <v>12</v>
      </c>
      <c r="B156" s="193" t="n">
        <v>2001</v>
      </c>
      <c r="C156" s="194" t="n">
        <v>99.2107490299664</v>
      </c>
      <c r="D156" s="194" t="n">
        <v>98.9223333282568</v>
      </c>
      <c r="E156" s="194" t="n">
        <v>105.503418681508</v>
      </c>
      <c r="F156" s="194" t="n">
        <v>105.290704500857</v>
      </c>
      <c r="G156" s="194" t="n">
        <v>96.673564199496</v>
      </c>
      <c r="H156" s="194" t="n">
        <v>96.2177100906093</v>
      </c>
      <c r="I156" s="194" t="n">
        <v>96.3892030678411</v>
      </c>
      <c r="J156" s="194" t="n">
        <v>103.299081225255</v>
      </c>
      <c r="K156" s="194" t="n">
        <v>98.685684449912</v>
      </c>
      <c r="L156" s="194" t="n">
        <v>99.7504906072471</v>
      </c>
      <c r="M156" s="194" t="n">
        <v>98.4395487217921</v>
      </c>
      <c r="N156" s="194" t="n">
        <v>97.2594298640493</v>
      </c>
      <c r="O156" s="194" t="n">
        <v>97.6395655555507</v>
      </c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</row>
    <row r="157" s="192" customFormat="true" ht="10.5" hidden="false" customHeight="false" outlineLevel="0" collapsed="false">
      <c r="A157" s="190" t="n">
        <v>1</v>
      </c>
      <c r="B157" s="190" t="n">
        <v>2002</v>
      </c>
      <c r="C157" s="191" t="n">
        <v>92.1469722652416</v>
      </c>
      <c r="D157" s="191" t="n">
        <v>91.5747246535094</v>
      </c>
      <c r="E157" s="191" t="n">
        <v>89.8360849441459</v>
      </c>
      <c r="F157" s="191" t="n">
        <v>89.3299166051454</v>
      </c>
      <c r="G157" s="191" t="n">
        <v>94.9617247504788</v>
      </c>
      <c r="H157" s="191" t="n">
        <v>91.9954264350563</v>
      </c>
      <c r="I157" s="191" t="n">
        <v>93.1113521655754</v>
      </c>
      <c r="J157" s="191" t="n">
        <v>101.082744169406</v>
      </c>
      <c r="K157" s="191" t="n">
        <v>90.6100018218</v>
      </c>
      <c r="L157" s="191" t="n">
        <v>93.0271883502851</v>
      </c>
      <c r="M157" s="191" t="n">
        <v>96.5932390175878</v>
      </c>
      <c r="N157" s="191" t="n">
        <v>91.4106455564384</v>
      </c>
      <c r="O157" s="191" t="n">
        <v>93.0800441396396</v>
      </c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</row>
    <row r="158" s="192" customFormat="true" ht="10.5" hidden="false" customHeight="false" outlineLevel="0" collapsed="false">
      <c r="A158" s="193" t="n">
        <v>2</v>
      </c>
      <c r="B158" s="193" t="n">
        <v>2002</v>
      </c>
      <c r="C158" s="194" t="n">
        <v>94.0239619240704</v>
      </c>
      <c r="D158" s="194" t="n">
        <v>93.2118884518265</v>
      </c>
      <c r="E158" s="194" t="n">
        <v>92.5634359182721</v>
      </c>
      <c r="F158" s="194" t="n">
        <v>91.8656506152147</v>
      </c>
      <c r="G158" s="194" t="n">
        <v>94.7652421339748</v>
      </c>
      <c r="H158" s="194" t="n">
        <v>92.3461496762026</v>
      </c>
      <c r="I158" s="194" t="n">
        <v>93.2562157690487</v>
      </c>
      <c r="J158" s="194" t="n">
        <v>106.062387540953</v>
      </c>
      <c r="K158" s="194" t="n">
        <v>98.6300043863557</v>
      </c>
      <c r="L158" s="194" t="n">
        <v>100.345453486461</v>
      </c>
      <c r="M158" s="194" t="n">
        <v>97.7764160329003</v>
      </c>
      <c r="N158" s="194" t="n">
        <v>94.9985336769991</v>
      </c>
      <c r="O158" s="194" t="n">
        <v>95.8933352669761</v>
      </c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</row>
    <row r="159" s="192" customFormat="true" ht="10.5" hidden="false" customHeight="false" outlineLevel="0" collapsed="false">
      <c r="A159" s="190" t="n">
        <v>3</v>
      </c>
      <c r="B159" s="190" t="n">
        <v>2002</v>
      </c>
      <c r="C159" s="191" t="n">
        <v>93.1616041827876</v>
      </c>
      <c r="D159" s="191" t="n">
        <v>91.4151051225512</v>
      </c>
      <c r="E159" s="191" t="n">
        <v>92.5091372464054</v>
      </c>
      <c r="F159" s="191" t="n">
        <v>90.8184859742501</v>
      </c>
      <c r="G159" s="191" t="n">
        <v>93.9518540270543</v>
      </c>
      <c r="H159" s="191" t="n">
        <v>92.1887977786999</v>
      </c>
      <c r="I159" s="191" t="n">
        <v>92.8520620976195</v>
      </c>
      <c r="J159" s="191" t="n">
        <v>105.577565277178</v>
      </c>
      <c r="K159" s="191" t="n">
        <v>100.571824485149</v>
      </c>
      <c r="L159" s="191" t="n">
        <v>101.727186548491</v>
      </c>
      <c r="M159" s="191" t="n">
        <v>97.0506048186653</v>
      </c>
      <c r="N159" s="191" t="n">
        <v>95.7272318991625</v>
      </c>
      <c r="O159" s="191" t="n">
        <v>96.1535120798145</v>
      </c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</row>
    <row r="160" s="192" customFormat="true" ht="10.5" hidden="false" customHeight="false" outlineLevel="0" collapsed="false">
      <c r="A160" s="193" t="n">
        <v>4</v>
      </c>
      <c r="B160" s="193" t="n">
        <v>2002</v>
      </c>
      <c r="C160" s="194" t="n">
        <v>105.328893544268</v>
      </c>
      <c r="D160" s="194" t="n">
        <v>102.422412560704</v>
      </c>
      <c r="E160" s="194" t="n">
        <v>105.739566998011</v>
      </c>
      <c r="F160" s="194" t="n">
        <v>102.753419833917</v>
      </c>
      <c r="G160" s="194" t="n">
        <v>94.2452948817641</v>
      </c>
      <c r="H160" s="194" t="n">
        <v>91.9778825601896</v>
      </c>
      <c r="I160" s="194" t="n">
        <v>92.8308863657022</v>
      </c>
      <c r="J160" s="194" t="n">
        <v>103.376212000848</v>
      </c>
      <c r="K160" s="194" t="n">
        <v>100.81996607352</v>
      </c>
      <c r="L160" s="194" t="n">
        <v>101.409966573288</v>
      </c>
      <c r="M160" s="194" t="n">
        <v>96.6790760106902</v>
      </c>
      <c r="N160" s="194" t="n">
        <v>95.7100822888961</v>
      </c>
      <c r="O160" s="194" t="n">
        <v>96.0222111020898</v>
      </c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</row>
    <row r="161" s="192" customFormat="true" ht="10.5" hidden="false" customHeight="false" outlineLevel="0" collapsed="false">
      <c r="A161" s="190" t="n">
        <v>5</v>
      </c>
      <c r="B161" s="190" t="n">
        <v>2002</v>
      </c>
      <c r="C161" s="191" t="n">
        <v>106.057724778248</v>
      </c>
      <c r="D161" s="191" t="n">
        <v>102.421264292187</v>
      </c>
      <c r="E161" s="191" t="n">
        <v>106.23356863745</v>
      </c>
      <c r="F161" s="191" t="n">
        <v>102.60499293799</v>
      </c>
      <c r="G161" s="191" t="n">
        <v>94.1452191906657</v>
      </c>
      <c r="H161" s="191" t="n">
        <v>91.498633494633</v>
      </c>
      <c r="I161" s="191" t="n">
        <v>92.4942828738175</v>
      </c>
      <c r="J161" s="191" t="n">
        <v>102.558554637123</v>
      </c>
      <c r="K161" s="191" t="n">
        <v>101.321448898174</v>
      </c>
      <c r="L161" s="191" t="n">
        <v>101.606982068689</v>
      </c>
      <c r="M161" s="191" t="n">
        <v>96.387734019556</v>
      </c>
      <c r="N161" s="191" t="n">
        <v>95.6447953046814</v>
      </c>
      <c r="O161" s="191" t="n">
        <v>95.8841080826013</v>
      </c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</row>
    <row r="162" s="192" customFormat="true" ht="10.5" hidden="false" customHeight="false" outlineLevel="0" collapsed="false">
      <c r="A162" s="193" t="n">
        <v>6</v>
      </c>
      <c r="B162" s="193" t="n">
        <v>2002</v>
      </c>
      <c r="C162" s="194" t="n">
        <v>99.5952458376717</v>
      </c>
      <c r="D162" s="194" t="n">
        <v>96.0784905016241</v>
      </c>
      <c r="E162" s="194" t="n">
        <v>100.622253157062</v>
      </c>
      <c r="F162" s="194" t="n">
        <v>96.9643994347976</v>
      </c>
      <c r="G162" s="194" t="n">
        <v>93.4336146716782</v>
      </c>
      <c r="H162" s="194" t="n">
        <v>91.228279109699</v>
      </c>
      <c r="I162" s="194" t="n">
        <v>92.0579295481752</v>
      </c>
      <c r="J162" s="194" t="n">
        <v>102.956223921363</v>
      </c>
      <c r="K162" s="194" t="n">
        <v>100.55732026271</v>
      </c>
      <c r="L162" s="194" t="n">
        <v>101.111005001088</v>
      </c>
      <c r="M162" s="194" t="n">
        <v>95.9717985570168</v>
      </c>
      <c r="N162" s="194" t="n">
        <v>95.1660212502102</v>
      </c>
      <c r="O162" s="194" t="n">
        <v>95.4255753719916</v>
      </c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</row>
    <row r="163" s="192" customFormat="true" ht="10.5" hidden="false" customHeight="false" outlineLevel="0" collapsed="false">
      <c r="A163" s="190" t="n">
        <v>7</v>
      </c>
      <c r="B163" s="190" t="n">
        <v>2002</v>
      </c>
      <c r="C163" s="191" t="n">
        <v>105.960222754624</v>
      </c>
      <c r="D163" s="191" t="n">
        <v>101.036809338618</v>
      </c>
      <c r="E163" s="191" t="n">
        <v>107.086819486551</v>
      </c>
      <c r="F163" s="191" t="n">
        <v>101.953070302885</v>
      </c>
      <c r="G163" s="191" t="n">
        <v>93.0106826997214</v>
      </c>
      <c r="H163" s="191" t="n">
        <v>90.6207977066212</v>
      </c>
      <c r="I163" s="191" t="n">
        <v>91.5198759088761</v>
      </c>
      <c r="J163" s="191" t="n">
        <v>104.520387176883</v>
      </c>
      <c r="K163" s="191" t="n">
        <v>100.837152214313</v>
      </c>
      <c r="L163" s="191" t="n">
        <v>101.687270133504</v>
      </c>
      <c r="M163" s="191" t="n">
        <v>96.078512709643</v>
      </c>
      <c r="N163" s="191" t="n">
        <v>94.9330704265623</v>
      </c>
      <c r="O163" s="191" t="n">
        <v>95.302036223098</v>
      </c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</row>
    <row r="164" s="192" customFormat="true" ht="10.5" hidden="false" customHeight="false" outlineLevel="0" collapsed="false">
      <c r="A164" s="193" t="n">
        <v>8</v>
      </c>
      <c r="B164" s="193" t="n">
        <v>2002</v>
      </c>
      <c r="C164" s="194" t="n">
        <v>109.314783307503</v>
      </c>
      <c r="D164" s="194" t="n">
        <v>102.766477567388</v>
      </c>
      <c r="E164" s="194" t="n">
        <v>109.871785428583</v>
      </c>
      <c r="F164" s="194" t="n">
        <v>103.189033073674</v>
      </c>
      <c r="G164" s="194" t="n">
        <v>92.7649984018598</v>
      </c>
      <c r="H164" s="194" t="n">
        <v>90.3456419896176</v>
      </c>
      <c r="I164" s="194" t="n">
        <v>91.2558073825184</v>
      </c>
      <c r="J164" s="194" t="n">
        <v>106.686109226681</v>
      </c>
      <c r="K164" s="194" t="n">
        <v>102.866013332176</v>
      </c>
      <c r="L164" s="194" t="n">
        <v>103.747719768488</v>
      </c>
      <c r="M164" s="194" t="n">
        <v>96.4755716528563</v>
      </c>
      <c r="N164" s="194" t="n">
        <v>95.6304288226702</v>
      </c>
      <c r="O164" s="194" t="n">
        <v>95.9026632269104</v>
      </c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</row>
    <row r="165" s="192" customFormat="true" ht="10.5" hidden="false" customHeight="false" outlineLevel="0" collapsed="false">
      <c r="A165" s="190" t="n">
        <v>9</v>
      </c>
      <c r="B165" s="190" t="n">
        <v>2002</v>
      </c>
      <c r="C165" s="191" t="n">
        <v>111.069995487645</v>
      </c>
      <c r="D165" s="191" t="n">
        <v>102.438939889727</v>
      </c>
      <c r="E165" s="191" t="n">
        <v>111.923368655514</v>
      </c>
      <c r="F165" s="191" t="n">
        <v>103.24738722884</v>
      </c>
      <c r="G165" s="191" t="n">
        <v>92.1904026320677</v>
      </c>
      <c r="H165" s="191" t="n">
        <v>89.7542329929357</v>
      </c>
      <c r="I165" s="191" t="n">
        <v>90.6707235461893</v>
      </c>
      <c r="J165" s="191" t="n">
        <v>106.132967289707</v>
      </c>
      <c r="K165" s="191" t="n">
        <v>103.952506613134</v>
      </c>
      <c r="L165" s="191" t="n">
        <v>104.45577309276</v>
      </c>
      <c r="M165" s="191" t="n">
        <v>95.9066942498805</v>
      </c>
      <c r="N165" s="191" t="n">
        <v>95.7472540805013</v>
      </c>
      <c r="O165" s="191" t="n">
        <v>95.7986123811017</v>
      </c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</row>
    <row r="166" s="192" customFormat="true" ht="10.5" hidden="false" customHeight="false" outlineLevel="0" collapsed="false">
      <c r="A166" s="193" t="n">
        <v>10</v>
      </c>
      <c r="B166" s="193" t="n">
        <v>2002</v>
      </c>
      <c r="C166" s="194" t="n">
        <v>120.61443731809</v>
      </c>
      <c r="D166" s="194" t="n">
        <v>109.839680423131</v>
      </c>
      <c r="E166" s="194" t="n">
        <v>118.9483023933</v>
      </c>
      <c r="F166" s="194" t="n">
        <v>108.545694126423</v>
      </c>
      <c r="G166" s="194" t="n">
        <v>92.0114349752534</v>
      </c>
      <c r="H166" s="194" t="n">
        <v>89.8493463181106</v>
      </c>
      <c r="I166" s="194" t="n">
        <v>90.6627272082337</v>
      </c>
      <c r="J166" s="194" t="n">
        <v>104.699965988982</v>
      </c>
      <c r="K166" s="194" t="n">
        <v>105.755534508203</v>
      </c>
      <c r="L166" s="194" t="n">
        <v>105.511901473047</v>
      </c>
      <c r="M166" s="194" t="n">
        <v>95.3934728288731</v>
      </c>
      <c r="N166" s="194" t="n">
        <v>96.5632697003447</v>
      </c>
      <c r="O166" s="194" t="n">
        <v>96.1864588903696</v>
      </c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</row>
    <row r="167" s="192" customFormat="true" ht="10.5" hidden="false" customHeight="false" outlineLevel="0" collapsed="false">
      <c r="A167" s="190" t="n">
        <v>11</v>
      </c>
      <c r="B167" s="190" t="n">
        <v>2002</v>
      </c>
      <c r="C167" s="191" t="n">
        <v>114.80254079371</v>
      </c>
      <c r="D167" s="191" t="n">
        <v>105.263155548077</v>
      </c>
      <c r="E167" s="191" t="n">
        <v>119.934671589165</v>
      </c>
      <c r="F167" s="191" t="n">
        <v>109.935905121846</v>
      </c>
      <c r="G167" s="191" t="n">
        <v>91.7131953094912</v>
      </c>
      <c r="H167" s="191" t="n">
        <v>89.5162786385153</v>
      </c>
      <c r="I167" s="191" t="n">
        <v>90.3427618779797</v>
      </c>
      <c r="J167" s="191" t="n">
        <v>104.315504669878</v>
      </c>
      <c r="K167" s="191" t="n">
        <v>107.517283004878</v>
      </c>
      <c r="L167" s="191" t="n">
        <v>106.77828884254</v>
      </c>
      <c r="M167" s="191" t="n">
        <v>95.0722513935831</v>
      </c>
      <c r="N167" s="191" t="n">
        <v>97.1144135703214</v>
      </c>
      <c r="O167" s="191" t="n">
        <v>96.4565995492005</v>
      </c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</row>
    <row r="168" s="192" customFormat="true" ht="10.5" hidden="false" customHeight="false" outlineLevel="0" collapsed="false">
      <c r="A168" s="193" t="n">
        <v>12</v>
      </c>
      <c r="B168" s="193" t="n">
        <v>2002</v>
      </c>
      <c r="C168" s="194" t="n">
        <v>115.621216864704</v>
      </c>
      <c r="D168" s="194" t="n">
        <v>104.499659648493</v>
      </c>
      <c r="E168" s="194" t="n">
        <v>122.429588705989</v>
      </c>
      <c r="F168" s="194" t="n">
        <v>110.814419482221</v>
      </c>
      <c r="G168" s="194" t="n">
        <v>91.1823544949554</v>
      </c>
      <c r="H168" s="194" t="n">
        <v>88.8525285629325</v>
      </c>
      <c r="I168" s="194" t="n">
        <v>89.7290124592612</v>
      </c>
      <c r="J168" s="194" t="n">
        <v>105.428541498604</v>
      </c>
      <c r="K168" s="194" t="n">
        <v>102.525477844467</v>
      </c>
      <c r="L168" s="194" t="n">
        <v>103.195526445225</v>
      </c>
      <c r="M168" s="194" t="n">
        <v>94.9795744933899</v>
      </c>
      <c r="N168" s="194" t="n">
        <v>94.623812844768</v>
      </c>
      <c r="O168" s="194" t="n">
        <v>94.7384095224003</v>
      </c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</row>
    <row r="169" s="192" customFormat="true" ht="10.5" hidden="false" customHeight="false" outlineLevel="0" collapsed="false">
      <c r="A169" s="190" t="n">
        <v>1</v>
      </c>
      <c r="B169" s="190" t="n">
        <v>2003</v>
      </c>
      <c r="C169" s="191" t="n">
        <v>107.710704593054</v>
      </c>
      <c r="D169" s="191" t="n">
        <v>94.3941557430244</v>
      </c>
      <c r="E169" s="191" t="n">
        <v>106.007234949387</v>
      </c>
      <c r="F169" s="191" t="n">
        <v>92.9294035922999</v>
      </c>
      <c r="G169" s="191" t="n">
        <v>89.628119330287</v>
      </c>
      <c r="H169" s="191" t="n">
        <v>87.73437543431</v>
      </c>
      <c r="I169" s="191" t="n">
        <v>88.4468046359</v>
      </c>
      <c r="J169" s="191" t="n">
        <v>101.169492844318</v>
      </c>
      <c r="K169" s="191" t="n">
        <v>96.8845540511908</v>
      </c>
      <c r="L169" s="191" t="n">
        <v>97.8735496726191</v>
      </c>
      <c r="M169" s="191" t="n">
        <v>92.7043904971371</v>
      </c>
      <c r="N169" s="191" t="n">
        <v>91.5966205827586</v>
      </c>
      <c r="O169" s="191" t="n">
        <v>91.9534514898015</v>
      </c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</row>
    <row r="170" s="192" customFormat="true" ht="10.5" hidden="false" customHeight="false" outlineLevel="0" collapsed="false">
      <c r="A170" s="193" t="n">
        <v>2</v>
      </c>
      <c r="B170" s="193" t="n">
        <v>2003</v>
      </c>
      <c r="C170" s="194" t="n">
        <v>109.399139807526</v>
      </c>
      <c r="D170" s="194" t="n">
        <v>94.792420204979</v>
      </c>
      <c r="E170" s="194" t="n">
        <v>108.660379436205</v>
      </c>
      <c r="F170" s="194" t="n">
        <v>93.8326483348369</v>
      </c>
      <c r="G170" s="194" t="n">
        <v>90.2542344921344</v>
      </c>
      <c r="H170" s="194" t="n">
        <v>87.9342336542631</v>
      </c>
      <c r="I170" s="194" t="n">
        <v>88.8070213359153</v>
      </c>
      <c r="J170" s="194" t="n">
        <v>105.475363712595</v>
      </c>
      <c r="K170" s="194" t="n">
        <v>102.960574465624</v>
      </c>
      <c r="L170" s="194" t="n">
        <v>103.541006456405</v>
      </c>
      <c r="M170" s="194" t="n">
        <v>94.3113184164073</v>
      </c>
      <c r="N170" s="194" t="n">
        <v>94.2767778085976</v>
      </c>
      <c r="O170" s="194" t="n">
        <v>94.2879039064042</v>
      </c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</row>
    <row r="171" s="192" customFormat="true" ht="10.5" hidden="false" customHeight="false" outlineLevel="0" collapsed="false">
      <c r="A171" s="190" t="n">
        <v>3</v>
      </c>
      <c r="B171" s="190" t="n">
        <v>2003</v>
      </c>
      <c r="C171" s="196" t="n">
        <v>118.992353467287</v>
      </c>
      <c r="D171" s="196" t="n">
        <v>102.335687609535</v>
      </c>
      <c r="E171" s="196" t="n">
        <v>118.152770171366</v>
      </c>
      <c r="F171" s="196" t="n">
        <v>101.272309822633</v>
      </c>
      <c r="G171" s="196" t="n">
        <v>90.1582541417821</v>
      </c>
      <c r="H171" s="196" t="n">
        <v>88.1534259569959</v>
      </c>
      <c r="I171" s="196" t="n">
        <v>88.9076452292252</v>
      </c>
      <c r="J171" s="196" t="n">
        <v>104.943774687523</v>
      </c>
      <c r="K171" s="196" t="n">
        <v>106.157228046326</v>
      </c>
      <c r="L171" s="196" t="n">
        <v>105.877154020394</v>
      </c>
      <c r="M171" s="196" t="n">
        <v>94.0992296666135</v>
      </c>
      <c r="N171" s="196" t="n">
        <v>95.7527417938323</v>
      </c>
      <c r="O171" s="196" t="n">
        <v>95.2201183451328</v>
      </c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</row>
    <row r="172" s="192" customFormat="true" ht="10.5" hidden="false" customHeight="false" outlineLevel="0" collapsed="false">
      <c r="A172" s="193" t="n">
        <v>4</v>
      </c>
      <c r="B172" s="193" t="n">
        <v>2003</v>
      </c>
      <c r="C172" s="194" t="n">
        <v>112.755117671495</v>
      </c>
      <c r="D172" s="194" t="n">
        <v>96.8644433871649</v>
      </c>
      <c r="E172" s="194" t="n">
        <v>114.727950872262</v>
      </c>
      <c r="F172" s="194" t="n">
        <v>98.5768911237387</v>
      </c>
      <c r="G172" s="194" t="n">
        <v>89.6484967888919</v>
      </c>
      <c r="H172" s="194" t="n">
        <v>88.0087898884168</v>
      </c>
      <c r="I172" s="194" t="n">
        <v>88.6256500036778</v>
      </c>
      <c r="J172" s="194" t="n">
        <v>104.411934989043</v>
      </c>
      <c r="K172" s="194" t="n">
        <v>104.829383090706</v>
      </c>
      <c r="L172" s="194" t="n">
        <v>104.733032975885</v>
      </c>
      <c r="M172" s="194" t="n">
        <v>93.5835864212903</v>
      </c>
      <c r="N172" s="194" t="n">
        <v>95.108679104756</v>
      </c>
      <c r="O172" s="194" t="n">
        <v>94.6174216707872</v>
      </c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</row>
    <row r="173" s="192" customFormat="true" ht="10.5" hidden="false" customHeight="false" outlineLevel="0" collapsed="false">
      <c r="A173" s="190" t="n">
        <v>5</v>
      </c>
      <c r="B173" s="190" t="n">
        <v>2003</v>
      </c>
      <c r="C173" s="196" t="n">
        <v>119.731640316499</v>
      </c>
      <c r="D173" s="196" t="n">
        <v>102.933446136671</v>
      </c>
      <c r="E173" s="196" t="n">
        <v>118.699304868021</v>
      </c>
      <c r="F173" s="196" t="n">
        <v>101.865970114625</v>
      </c>
      <c r="G173" s="196" t="n">
        <v>89.3953566088171</v>
      </c>
      <c r="H173" s="196" t="n">
        <v>87.7157153732898</v>
      </c>
      <c r="I173" s="196" t="n">
        <v>88.3475988433442</v>
      </c>
      <c r="J173" s="196" t="n">
        <v>105.015253951487</v>
      </c>
      <c r="K173" s="196" t="n">
        <v>105.737244667157</v>
      </c>
      <c r="L173" s="196" t="n">
        <v>105.570603860605</v>
      </c>
      <c r="M173" s="196" t="n">
        <v>93.5587293448262</v>
      </c>
      <c r="N173" s="196" t="n">
        <v>95.3225137755038</v>
      </c>
      <c r="O173" s="196" t="n">
        <v>94.7543698043979</v>
      </c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</row>
    <row r="174" s="192" customFormat="true" ht="10.5" hidden="false" customHeight="false" outlineLevel="0" collapsed="false">
      <c r="A174" s="193" t="n">
        <v>6</v>
      </c>
      <c r="B174" s="193" t="n">
        <v>2003</v>
      </c>
      <c r="C174" s="194" t="n">
        <v>110.25107766779</v>
      </c>
      <c r="D174" s="194" t="n">
        <v>95.0126813043284</v>
      </c>
      <c r="E174" s="194" t="n">
        <v>109.532065556224</v>
      </c>
      <c r="F174" s="194" t="n">
        <v>94.5478627371374</v>
      </c>
      <c r="G174" s="194" t="n">
        <v>89.079587640327</v>
      </c>
      <c r="H174" s="194" t="n">
        <v>87.2609477571074</v>
      </c>
      <c r="I174" s="194" t="n">
        <v>87.9451227201181</v>
      </c>
      <c r="J174" s="194" t="n">
        <v>104.977968310871</v>
      </c>
      <c r="K174" s="194" t="n">
        <v>105.314037566751</v>
      </c>
      <c r="L174" s="194" t="n">
        <v>105.236470292489</v>
      </c>
      <c r="M174" s="194" t="n">
        <v>93.31718813016</v>
      </c>
      <c r="N174" s="194" t="n">
        <v>94.8810676969707</v>
      </c>
      <c r="O174" s="194" t="n">
        <v>94.3773163700141</v>
      </c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</row>
    <row r="175" s="192" customFormat="true" ht="10.5" hidden="false" customHeight="false" outlineLevel="0" collapsed="false">
      <c r="A175" s="190" t="n">
        <v>7</v>
      </c>
      <c r="B175" s="190" t="n">
        <v>2003</v>
      </c>
      <c r="C175" s="196" t="n">
        <v>123.918105512197</v>
      </c>
      <c r="D175" s="196" t="n">
        <v>105.975574298174</v>
      </c>
      <c r="E175" s="196" t="n">
        <v>124.170530954117</v>
      </c>
      <c r="F175" s="196" t="n">
        <v>106.324569424474</v>
      </c>
      <c r="G175" s="196" t="n">
        <v>88.4477262275965</v>
      </c>
      <c r="H175" s="196" t="n">
        <v>87.0010120449186</v>
      </c>
      <c r="I175" s="196" t="n">
        <v>87.5452680197015</v>
      </c>
      <c r="J175" s="196" t="n">
        <v>105.094427653781</v>
      </c>
      <c r="K175" s="196" t="n">
        <v>102.553851855987</v>
      </c>
      <c r="L175" s="196" t="n">
        <v>103.140235573756</v>
      </c>
      <c r="M175" s="196" t="n">
        <v>92.8847863017965</v>
      </c>
      <c r="N175" s="196" t="n">
        <v>93.5657888236011</v>
      </c>
      <c r="O175" s="196" t="n">
        <v>93.3464267120291</v>
      </c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</row>
    <row r="176" s="192" customFormat="true" ht="10.5" hidden="false" customHeight="false" outlineLevel="0" collapsed="false">
      <c r="A176" s="193" t="n">
        <v>8</v>
      </c>
      <c r="B176" s="193" t="n">
        <v>2003</v>
      </c>
      <c r="C176" s="194" t="n">
        <v>119.256775646477</v>
      </c>
      <c r="D176" s="194" t="n">
        <v>101.294231253154</v>
      </c>
      <c r="E176" s="194" t="n">
        <v>119.183525420558</v>
      </c>
      <c r="F176" s="194" t="n">
        <v>101.477911241494</v>
      </c>
      <c r="G176" s="194" t="n">
        <v>88.0463459172899</v>
      </c>
      <c r="H176" s="194" t="n">
        <v>86.9014918855313</v>
      </c>
      <c r="I176" s="194" t="n">
        <v>87.3321876335231</v>
      </c>
      <c r="J176" s="194" t="n">
        <v>107.538038089902</v>
      </c>
      <c r="K176" s="194" t="n">
        <v>107.020432407011</v>
      </c>
      <c r="L176" s="194" t="n">
        <v>107.139899633667</v>
      </c>
      <c r="M176" s="194" t="n">
        <v>93.2417180756235</v>
      </c>
      <c r="N176" s="194" t="n">
        <v>95.3935971956569</v>
      </c>
      <c r="O176" s="194" t="n">
        <v>94.7004415427712</v>
      </c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</row>
    <row r="177" s="192" customFormat="true" ht="10.5" hidden="false" customHeight="false" outlineLevel="0" collapsed="false">
      <c r="A177" s="190" t="n">
        <v>9</v>
      </c>
      <c r="B177" s="190" t="n">
        <v>2003</v>
      </c>
      <c r="C177" s="196" t="n">
        <v>127.617973770606</v>
      </c>
      <c r="D177" s="196" t="n">
        <v>108.642700718883</v>
      </c>
      <c r="E177" s="196" t="n">
        <v>126.416955007689</v>
      </c>
      <c r="F177" s="196" t="n">
        <v>107.714966633772</v>
      </c>
      <c r="G177" s="196" t="n">
        <v>87.4028276770849</v>
      </c>
      <c r="H177" s="196" t="n">
        <v>87.2265659728303</v>
      </c>
      <c r="I177" s="196" t="n">
        <v>87.292875881736</v>
      </c>
      <c r="J177" s="196" t="n">
        <v>107.799930423011</v>
      </c>
      <c r="K177" s="196" t="n">
        <v>108.809068781943</v>
      </c>
      <c r="L177" s="196" t="n">
        <v>108.576152171792</v>
      </c>
      <c r="M177" s="196" t="n">
        <v>92.8395305953546</v>
      </c>
      <c r="N177" s="196" t="n">
        <v>96.3364336875534</v>
      </c>
      <c r="O177" s="196" t="n">
        <v>95.2100236938949</v>
      </c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</row>
    <row r="178" s="192" customFormat="true" ht="10.5" hidden="false" customHeight="false" outlineLevel="0" collapsed="false">
      <c r="A178" s="193" t="n">
        <v>10</v>
      </c>
      <c r="B178" s="193" t="n">
        <v>2003</v>
      </c>
      <c r="C178" s="194" t="n">
        <v>131.941394698566</v>
      </c>
      <c r="D178" s="194" t="n">
        <v>112.133222628751</v>
      </c>
      <c r="E178" s="194" t="n">
        <v>132.331994293711</v>
      </c>
      <c r="F178" s="194" t="n">
        <v>112.480593541084</v>
      </c>
      <c r="G178" s="194" t="n">
        <v>87.4257337525632</v>
      </c>
      <c r="H178" s="194" t="n">
        <v>86.9506238168538</v>
      </c>
      <c r="I178" s="194" t="n">
        <v>87.1293608640775</v>
      </c>
      <c r="J178" s="194" t="n">
        <v>108.037854319372</v>
      </c>
      <c r="K178" s="194" t="n">
        <v>111.132878253031</v>
      </c>
      <c r="L178" s="194" t="n">
        <v>110.418523797487</v>
      </c>
      <c r="M178" s="194" t="n">
        <v>92.9197481443708</v>
      </c>
      <c r="N178" s="194" t="n">
        <v>97.1578338381281</v>
      </c>
      <c r="O178" s="194" t="n">
        <v>95.7926767395287</v>
      </c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</row>
    <row r="179" s="192" customFormat="true" ht="10.5" hidden="false" customHeight="false" outlineLevel="0" collapsed="false">
      <c r="A179" s="190" t="n">
        <v>11</v>
      </c>
      <c r="B179" s="190" t="n">
        <v>2003</v>
      </c>
      <c r="C179" s="196" t="n">
        <v>132.197009607346</v>
      </c>
      <c r="D179" s="196" t="n">
        <v>111.055962513958</v>
      </c>
      <c r="E179" s="196" t="n">
        <v>132.624373722683</v>
      </c>
      <c r="F179" s="196" t="n">
        <v>111.576413106861</v>
      </c>
      <c r="G179" s="196" t="n">
        <v>86.7798579659887</v>
      </c>
      <c r="H179" s="196" t="n">
        <v>86.9506023993082</v>
      </c>
      <c r="I179" s="196" t="n">
        <v>86.8863680957341</v>
      </c>
      <c r="J179" s="196" t="n">
        <v>110.302449257777</v>
      </c>
      <c r="K179" s="196" t="n">
        <v>113.356982543753</v>
      </c>
      <c r="L179" s="196" t="n">
        <v>112.651973629697</v>
      </c>
      <c r="M179" s="196" t="n">
        <v>93.0496376653076</v>
      </c>
      <c r="N179" s="196" t="n">
        <v>98.0966048842014</v>
      </c>
      <c r="O179" s="196" t="n">
        <v>96.4708937440467</v>
      </c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</row>
    <row r="180" s="192" customFormat="true" ht="10.5" hidden="false" customHeight="false" outlineLevel="0" collapsed="false">
      <c r="A180" s="193" t="n">
        <v>12</v>
      </c>
      <c r="B180" s="193" t="n">
        <v>2003</v>
      </c>
      <c r="C180" s="194" t="n">
        <v>127.041618506058</v>
      </c>
      <c r="D180" s="194" t="n">
        <v>106.933339723944</v>
      </c>
      <c r="E180" s="194" t="n">
        <v>133.584624455093</v>
      </c>
      <c r="F180" s="194" t="n">
        <v>113.006963307948</v>
      </c>
      <c r="G180" s="194" t="n">
        <v>86.1235570925666</v>
      </c>
      <c r="H180" s="194" t="n">
        <v>86.796001842809</v>
      </c>
      <c r="I180" s="194" t="n">
        <v>86.5430271520146</v>
      </c>
      <c r="J180" s="194" t="n">
        <v>111.143322129004</v>
      </c>
      <c r="K180" s="194" t="n">
        <v>108.231394202042</v>
      </c>
      <c r="L180" s="194" t="n">
        <v>108.903488742645</v>
      </c>
      <c r="M180" s="194" t="n">
        <v>92.7923978236449</v>
      </c>
      <c r="N180" s="194" t="n">
        <v>95.8437749640687</v>
      </c>
      <c r="O180" s="194" t="n">
        <v>94.86087620629</v>
      </c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</row>
    <row r="181" s="192" customFormat="true" ht="10.5" hidden="false" customHeight="false" outlineLevel="0" collapsed="false">
      <c r="A181" s="190" t="n">
        <v>1</v>
      </c>
      <c r="B181" s="190" t="n">
        <v>2004</v>
      </c>
      <c r="C181" s="196" t="n">
        <v>114.986746211841</v>
      </c>
      <c r="D181" s="196" t="n">
        <v>95.5554140589305</v>
      </c>
      <c r="E181" s="196" t="n">
        <v>113.86310193313</v>
      </c>
      <c r="F181" s="196" t="n">
        <v>94.6309664810774</v>
      </c>
      <c r="G181" s="196" t="n">
        <v>85.0788031838988</v>
      </c>
      <c r="H181" s="196" t="n">
        <v>86.1636468001354</v>
      </c>
      <c r="I181" s="196" t="n">
        <v>85.7555270575412</v>
      </c>
      <c r="J181" s="196" t="n">
        <v>104.517732569179</v>
      </c>
      <c r="K181" s="196" t="n">
        <v>99.3917420880112</v>
      </c>
      <c r="L181" s="196" t="n">
        <v>100.574858670561</v>
      </c>
      <c r="M181" s="196" t="n">
        <v>90.2601117958828</v>
      </c>
      <c r="N181" s="196" t="n">
        <v>91.7471604109583</v>
      </c>
      <c r="O181" s="196" t="n">
        <v>91.2681575970645</v>
      </c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</row>
    <row r="182" s="192" customFormat="true" ht="10.5" hidden="false" customHeight="false" outlineLevel="0" collapsed="false">
      <c r="A182" s="193" t="n">
        <v>2</v>
      </c>
      <c r="B182" s="193" t="n">
        <v>2004</v>
      </c>
      <c r="C182" s="194" t="n">
        <v>122.700020090048</v>
      </c>
      <c r="D182" s="194" t="n">
        <v>101.265569090836</v>
      </c>
      <c r="E182" s="194" t="n">
        <v>122.005509642861</v>
      </c>
      <c r="F182" s="194" t="n">
        <v>100.824564443518</v>
      </c>
      <c r="G182" s="194" t="n">
        <v>84.875157575276</v>
      </c>
      <c r="H182" s="194" t="n">
        <v>86.8487245500776</v>
      </c>
      <c r="I182" s="194" t="n">
        <v>86.1062657904062</v>
      </c>
      <c r="J182" s="194" t="n">
        <v>108.284117480872</v>
      </c>
      <c r="K182" s="194" t="n">
        <v>105.387753009099</v>
      </c>
      <c r="L182" s="194" t="n">
        <v>106.056255388932</v>
      </c>
      <c r="M182" s="194" t="n">
        <v>91.1146496353841</v>
      </c>
      <c r="N182" s="194" t="n">
        <v>94.6739567909774</v>
      </c>
      <c r="O182" s="194" t="n">
        <v>93.5274454222452</v>
      </c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</row>
    <row r="183" s="192" customFormat="true" ht="10.5" hidden="false" customHeight="false" outlineLevel="0" collapsed="false">
      <c r="A183" s="190" t="n">
        <v>3</v>
      </c>
      <c r="B183" s="190" t="n">
        <v>2004</v>
      </c>
      <c r="C183" s="196" t="n">
        <v>135.488114393674</v>
      </c>
      <c r="D183" s="196" t="n">
        <v>111.090866281293</v>
      </c>
      <c r="E183" s="196" t="n">
        <v>134.904870800378</v>
      </c>
      <c r="F183" s="196" t="n">
        <v>110.540846380713</v>
      </c>
      <c r="G183" s="196" t="n">
        <v>84.7481419696483</v>
      </c>
      <c r="H183" s="196" t="n">
        <v>87.0703826929562</v>
      </c>
      <c r="I183" s="196" t="n">
        <v>86.1967523631525</v>
      </c>
      <c r="J183" s="196" t="n">
        <v>106.592790469586</v>
      </c>
      <c r="K183" s="196" t="n">
        <v>109.181686726732</v>
      </c>
      <c r="L183" s="196" t="n">
        <v>108.584150288929</v>
      </c>
      <c r="M183" s="196" t="n">
        <v>90.5706779311299</v>
      </c>
      <c r="N183" s="196" t="n">
        <v>96.4034547897975</v>
      </c>
      <c r="O183" s="196" t="n">
        <v>94.5246214417871</v>
      </c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</row>
    <row r="184" s="192" customFormat="true" ht="10.5" hidden="false" customHeight="false" outlineLevel="0" collapsed="false">
      <c r="A184" s="193" t="n">
        <v>4</v>
      </c>
      <c r="B184" s="193" t="n">
        <v>2004</v>
      </c>
      <c r="C184" s="194" t="n">
        <v>123.498323900852</v>
      </c>
      <c r="D184" s="194" t="n">
        <v>100.955780308596</v>
      </c>
      <c r="E184" s="194" t="n">
        <v>125.152450251844</v>
      </c>
      <c r="F184" s="194" t="n">
        <v>102.460641928488</v>
      </c>
      <c r="G184" s="194" t="n">
        <v>84.4717969601468</v>
      </c>
      <c r="H184" s="194" t="n">
        <v>86.829161299569</v>
      </c>
      <c r="I184" s="194" t="n">
        <v>85.9423174144169</v>
      </c>
      <c r="J184" s="194" t="n">
        <v>105.729204952745</v>
      </c>
      <c r="K184" s="194" t="n">
        <v>109.783365639</v>
      </c>
      <c r="L184" s="194" t="n">
        <v>108.847635314519</v>
      </c>
      <c r="M184" s="194" t="n">
        <v>90.1378081337822</v>
      </c>
      <c r="N184" s="194" t="n">
        <v>96.5180174474599</v>
      </c>
      <c r="O184" s="194" t="n">
        <v>94.4628471029934</v>
      </c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</row>
    <row r="185" s="192" customFormat="true" ht="10.5" hidden="false" customHeight="false" outlineLevel="0" collapsed="false">
      <c r="A185" s="190" t="n">
        <v>5</v>
      </c>
      <c r="B185" s="190" t="n">
        <v>2004</v>
      </c>
      <c r="C185" s="196" t="n">
        <v>132.598625558482</v>
      </c>
      <c r="D185" s="196" t="n">
        <v>106.433600032462</v>
      </c>
      <c r="E185" s="196" t="n">
        <v>130.979450241067</v>
      </c>
      <c r="F185" s="196" t="n">
        <v>105.112067935609</v>
      </c>
      <c r="G185" s="196" t="n">
        <v>84.2726651184851</v>
      </c>
      <c r="H185" s="196" t="n">
        <v>86.9420882776576</v>
      </c>
      <c r="I185" s="196" t="n">
        <v>85.9378474117014</v>
      </c>
      <c r="J185" s="196" t="n">
        <v>105.79046789345</v>
      </c>
      <c r="K185" s="196" t="n">
        <v>112.724488245223</v>
      </c>
      <c r="L185" s="196" t="n">
        <v>111.12406497248</v>
      </c>
      <c r="M185" s="196" t="n">
        <v>90.0080826725674</v>
      </c>
      <c r="N185" s="196" t="n">
        <v>97.8247118153428</v>
      </c>
      <c r="O185" s="196" t="n">
        <v>95.3068470215521</v>
      </c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</row>
    <row r="186" s="192" customFormat="true" ht="10.5" hidden="false" customHeight="false" outlineLevel="0" collapsed="false">
      <c r="A186" s="193" t="n">
        <v>6</v>
      </c>
      <c r="B186" s="193" t="n">
        <v>2004</v>
      </c>
      <c r="C186" s="194" t="n">
        <v>133.385313024087</v>
      </c>
      <c r="D186" s="194" t="n">
        <v>106.542528479144</v>
      </c>
      <c r="E186" s="194" t="n">
        <v>133.847029557102</v>
      </c>
      <c r="F186" s="194" t="n">
        <v>107.463592335276</v>
      </c>
      <c r="G186" s="194" t="n">
        <v>83.9158593821873</v>
      </c>
      <c r="H186" s="194" t="n">
        <v>86.3682989141889</v>
      </c>
      <c r="I186" s="194" t="n">
        <v>85.4456876036292</v>
      </c>
      <c r="J186" s="194" t="n">
        <v>106.739185472911</v>
      </c>
      <c r="K186" s="194" t="n">
        <v>112.606105267077</v>
      </c>
      <c r="L186" s="194" t="n">
        <v>111.251976709393</v>
      </c>
      <c r="M186" s="194" t="n">
        <v>89.9992549069189</v>
      </c>
      <c r="N186" s="194" t="n">
        <v>97.4431472352287</v>
      </c>
      <c r="O186" s="194" t="n">
        <v>95.0453470991505</v>
      </c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</row>
    <row r="187" s="192" customFormat="true" ht="10.5" hidden="false" customHeight="false" outlineLevel="0" collapsed="false">
      <c r="A187" s="190" t="n">
        <v>7</v>
      </c>
      <c r="B187" s="190" t="n">
        <v>2004</v>
      </c>
      <c r="C187" s="196" t="n">
        <v>137.955617313937</v>
      </c>
      <c r="D187" s="196" t="n">
        <v>110.686307418243</v>
      </c>
      <c r="E187" s="196" t="n">
        <v>136.168728384674</v>
      </c>
      <c r="F187" s="196" t="n">
        <v>109.738660345128</v>
      </c>
      <c r="G187" s="196" t="n">
        <v>84.0285639247509</v>
      </c>
      <c r="H187" s="196" t="n">
        <v>85.9246366105554</v>
      </c>
      <c r="I187" s="196" t="n">
        <v>85.211331314853</v>
      </c>
      <c r="J187" s="196" t="n">
        <v>108.099705194891</v>
      </c>
      <c r="K187" s="196" t="n">
        <v>111.815095163646</v>
      </c>
      <c r="L187" s="196" t="n">
        <v>110.957555630784</v>
      </c>
      <c r="M187" s="196" t="n">
        <v>90.4445557261155</v>
      </c>
      <c r="N187" s="196" t="n">
        <v>96.8528711428633</v>
      </c>
      <c r="O187" s="196" t="n">
        <v>94.7886473603843</v>
      </c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</row>
    <row r="188" s="192" customFormat="true" ht="10.5" hidden="false" customHeight="false" outlineLevel="0" collapsed="false">
      <c r="A188" s="193" t="n">
        <v>8</v>
      </c>
      <c r="B188" s="193" t="n">
        <v>2004</v>
      </c>
      <c r="C188" s="194" t="n">
        <v>137.86236796064</v>
      </c>
      <c r="D188" s="194" t="n">
        <v>111.656873219575</v>
      </c>
      <c r="E188" s="194" t="n">
        <v>137.115062768822</v>
      </c>
      <c r="F188" s="194" t="n">
        <v>111.464776253448</v>
      </c>
      <c r="G188" s="194" t="n">
        <v>83.5612803153332</v>
      </c>
      <c r="H188" s="194" t="n">
        <v>86.5100202541217</v>
      </c>
      <c r="I188" s="194" t="n">
        <v>85.4007000103704</v>
      </c>
      <c r="J188" s="194" t="n">
        <v>107.48428762399</v>
      </c>
      <c r="K188" s="194" t="n">
        <v>112.934173265547</v>
      </c>
      <c r="L188" s="194" t="n">
        <v>111.676299280175</v>
      </c>
      <c r="M188" s="194" t="n">
        <v>89.9377880610099</v>
      </c>
      <c r="N188" s="194" t="n">
        <v>97.6635245782843</v>
      </c>
      <c r="O188" s="194" t="n">
        <v>95.174937793925</v>
      </c>
    </row>
    <row r="189" s="192" customFormat="true" ht="10.5" hidden="false" customHeight="false" outlineLevel="0" collapsed="false">
      <c r="A189" s="192" t="n">
        <v>9</v>
      </c>
      <c r="B189" s="190" t="n">
        <v>2004</v>
      </c>
      <c r="C189" s="196" t="n">
        <v>140.983015900967</v>
      </c>
      <c r="D189" s="196" t="n">
        <v>112.865356483738</v>
      </c>
      <c r="E189" s="196" t="n">
        <v>135.311248337933</v>
      </c>
      <c r="F189" s="196" t="n">
        <v>108.878027604828</v>
      </c>
      <c r="G189" s="196" t="n">
        <v>83.4898881969888</v>
      </c>
      <c r="H189" s="196" t="n">
        <v>86.7700952135565</v>
      </c>
      <c r="I189" s="196" t="n">
        <v>85.5360765741682</v>
      </c>
      <c r="J189" s="196" t="n">
        <v>108.402088515415</v>
      </c>
      <c r="K189" s="196" t="n">
        <v>113.504048294021</v>
      </c>
      <c r="L189" s="196" t="n">
        <v>112.326478175671</v>
      </c>
      <c r="M189" s="196" t="n">
        <v>90.1300583161867</v>
      </c>
      <c r="N189" s="196" t="n">
        <v>98.0543646149634</v>
      </c>
      <c r="O189" s="196" t="n">
        <v>95.5018152384403</v>
      </c>
    </row>
    <row r="190" s="192" customFormat="true" ht="10.5" hidden="false" customHeight="false" outlineLevel="0" collapsed="false">
      <c r="A190" s="193" t="n">
        <v>10</v>
      </c>
      <c r="B190" s="193" t="n">
        <v>2004</v>
      </c>
      <c r="C190" s="194" t="n">
        <v>149.041016222525</v>
      </c>
      <c r="D190" s="194" t="n">
        <v>116.670756091807</v>
      </c>
      <c r="E190" s="194" t="n">
        <v>148.895250817089</v>
      </c>
      <c r="F190" s="194" t="n">
        <v>117.157097219997</v>
      </c>
      <c r="G190" s="194" t="n">
        <v>83.7649160682663</v>
      </c>
      <c r="H190" s="194" t="n">
        <v>86.917686222638</v>
      </c>
      <c r="I190" s="194" t="n">
        <v>85.7316095157255</v>
      </c>
      <c r="J190" s="194" t="n">
        <v>108.429605923773</v>
      </c>
      <c r="K190" s="194" t="n">
        <v>114.749459430085</v>
      </c>
      <c r="L190" s="194" t="n">
        <v>113.29079041576</v>
      </c>
      <c r="M190" s="194" t="n">
        <v>90.3391140308879</v>
      </c>
      <c r="N190" s="194" t="n">
        <v>98.6653400711512</v>
      </c>
      <c r="O190" s="194" t="n">
        <v>95.9833257361998</v>
      </c>
    </row>
    <row r="191" s="192" customFormat="true" ht="10.5" hidden="false" customHeight="false" outlineLevel="0" collapsed="false">
      <c r="A191" s="190" t="n">
        <v>11</v>
      </c>
      <c r="B191" s="190" t="n">
        <v>2004</v>
      </c>
      <c r="C191" s="196" t="n">
        <v>151.029060664796</v>
      </c>
      <c r="D191" s="196" t="n">
        <v>120.233557220101</v>
      </c>
      <c r="E191" s="196" t="n">
        <v>151.681420903057</v>
      </c>
      <c r="F191" s="196" t="n">
        <v>121.163480504546</v>
      </c>
      <c r="G191" s="196" t="n">
        <v>83.7815715734979</v>
      </c>
      <c r="H191" s="196" t="n">
        <v>87.3267551067635</v>
      </c>
      <c r="I191" s="196" t="n">
        <v>85.9930519172984</v>
      </c>
      <c r="J191" s="196" t="n">
        <v>109.95959472193</v>
      </c>
      <c r="K191" s="196" t="n">
        <v>116.254924861289</v>
      </c>
      <c r="L191" s="196" t="n">
        <v>114.801916021756</v>
      </c>
      <c r="M191" s="196" t="n">
        <v>90.7591377807397</v>
      </c>
      <c r="N191" s="196" t="n">
        <v>99.5371925163449</v>
      </c>
      <c r="O191" s="196" t="n">
        <v>96.7096367281602</v>
      </c>
    </row>
    <row r="192" s="192" customFormat="true" ht="10.5" hidden="false" customHeight="false" outlineLevel="0" collapsed="false">
      <c r="A192" s="193" t="n">
        <v>12</v>
      </c>
      <c r="B192" s="193" t="n">
        <v>2004</v>
      </c>
      <c r="C192" s="194" t="n">
        <v>144.921746788941</v>
      </c>
      <c r="D192" s="194" t="n">
        <v>115.39954872368</v>
      </c>
      <c r="E192" s="194" t="n">
        <v>151.088151814788</v>
      </c>
      <c r="F192" s="194" t="n">
        <v>121.45835454691</v>
      </c>
      <c r="G192" s="194" t="n">
        <v>83.2016373800432</v>
      </c>
      <c r="H192" s="194" t="n">
        <v>87.7624176750772</v>
      </c>
      <c r="I192" s="194" t="n">
        <v>86.0466455101497</v>
      </c>
      <c r="J192" s="194" t="n">
        <v>107.040187779257</v>
      </c>
      <c r="K192" s="194" t="n">
        <v>111.588104435399</v>
      </c>
      <c r="L192" s="194" t="n">
        <v>110.538411574731</v>
      </c>
      <c r="M192" s="194" t="n">
        <v>89.5556337361487</v>
      </c>
      <c r="N192" s="194" t="n">
        <v>97.8191222435263</v>
      </c>
      <c r="O192" s="194" t="n">
        <v>95.1573166996557</v>
      </c>
    </row>
    <row r="193" s="192" customFormat="true" ht="10.5" hidden="false" customHeight="false" outlineLevel="0" collapsed="false">
      <c r="A193" s="190" t="n">
        <v>1</v>
      </c>
      <c r="B193" s="190" t="n">
        <v>2005</v>
      </c>
      <c r="C193" s="196" t="n">
        <v>126.543060015238</v>
      </c>
      <c r="D193" s="196" t="n">
        <v>99.9298830633402</v>
      </c>
      <c r="E193" s="196" t="n">
        <v>124.199234678282</v>
      </c>
      <c r="F193" s="196" t="n">
        <v>98.100414385592</v>
      </c>
      <c r="G193" s="196" t="n">
        <v>82.0418799659504</v>
      </c>
      <c r="H193" s="196" t="n">
        <v>86.5082267588593</v>
      </c>
      <c r="I193" s="196" t="n">
        <v>84.8279806144593</v>
      </c>
      <c r="J193" s="196" t="n">
        <v>107.901617838246</v>
      </c>
      <c r="K193" s="196" t="n">
        <v>103.870602412421</v>
      </c>
      <c r="L193" s="196" t="n">
        <v>104.800990639307</v>
      </c>
      <c r="M193" s="196" t="n">
        <v>88.9346094926516</v>
      </c>
      <c r="N193" s="196" t="n">
        <v>93.8367996688787</v>
      </c>
      <c r="O193" s="196" t="n">
        <v>92.2577235950705</v>
      </c>
    </row>
    <row r="194" s="192" customFormat="true" ht="10.5" hidden="false" customHeight="false" outlineLevel="0" collapsed="false">
      <c r="A194" s="193" t="n">
        <v>2</v>
      </c>
      <c r="B194" s="193" t="n">
        <v>2005</v>
      </c>
      <c r="C194" s="194" t="n">
        <v>134.743324561217</v>
      </c>
      <c r="D194" s="194" t="n">
        <v>105.546890999188</v>
      </c>
      <c r="E194" s="194" t="n">
        <v>134.182241086658</v>
      </c>
      <c r="F194" s="194" t="n">
        <v>105.074485253467</v>
      </c>
      <c r="G194" s="194" t="n">
        <v>82.516750444601</v>
      </c>
      <c r="H194" s="194" t="n">
        <v>87.3506455149035</v>
      </c>
      <c r="I194" s="194" t="n">
        <v>85.5321271752159</v>
      </c>
      <c r="J194" s="194" t="n">
        <v>112.11282128264</v>
      </c>
      <c r="K194" s="194" t="n">
        <v>110.408833185417</v>
      </c>
      <c r="L194" s="194" t="n">
        <v>110.802126263447</v>
      </c>
      <c r="M194" s="194" t="n">
        <v>90.4053729954986</v>
      </c>
      <c r="N194" s="194" t="n">
        <v>97.0833925126682</v>
      </c>
      <c r="O194" s="194" t="n">
        <v>94.9322926040753</v>
      </c>
    </row>
    <row r="195" s="192" customFormat="true" ht="10.5" hidden="false" customHeight="false" outlineLevel="0" collapsed="false">
      <c r="A195" s="190" t="n">
        <v>3</v>
      </c>
      <c r="B195" s="190" t="n">
        <v>2005</v>
      </c>
      <c r="C195" s="196" t="n">
        <v>142.087448896072</v>
      </c>
      <c r="D195" s="196" t="n">
        <v>109.705666209461</v>
      </c>
      <c r="E195" s="196" t="n">
        <v>141.766697098688</v>
      </c>
      <c r="F195" s="196" t="n">
        <v>110.210409244646</v>
      </c>
      <c r="G195" s="196" t="n">
        <v>82.3720675841616</v>
      </c>
      <c r="H195" s="196" t="n">
        <v>87.1883066167532</v>
      </c>
      <c r="I195" s="196" t="n">
        <v>85.3764305040723</v>
      </c>
      <c r="J195" s="196" t="n">
        <v>109.403460991564</v>
      </c>
      <c r="K195" s="196" t="n">
        <v>111.446182141053</v>
      </c>
      <c r="L195" s="196" t="n">
        <v>110.974706964819</v>
      </c>
      <c r="M195" s="196" t="n">
        <v>89.5770935750356</v>
      </c>
      <c r="N195" s="196" t="n">
        <v>97.4274359253935</v>
      </c>
      <c r="O195" s="196" t="n">
        <v>94.8987115530162</v>
      </c>
    </row>
    <row r="196" s="192" customFormat="true" ht="10.5" hidden="false" customHeight="false" outlineLevel="0" collapsed="false">
      <c r="A196" s="193" t="n">
        <v>4</v>
      </c>
      <c r="B196" s="193" t="n">
        <v>2005</v>
      </c>
      <c r="C196" s="194" t="n">
        <v>148.035063603864</v>
      </c>
      <c r="D196" s="194" t="n">
        <v>115.182649836027</v>
      </c>
      <c r="E196" s="194" t="n">
        <v>146.543288632881</v>
      </c>
      <c r="F196" s="194" t="n">
        <v>114.118378212585</v>
      </c>
      <c r="G196" s="194" t="n">
        <v>82.7466546039248</v>
      </c>
      <c r="H196" s="194" t="n">
        <v>87.0157593529141</v>
      </c>
      <c r="I196" s="194" t="n">
        <v>85.4097159516454</v>
      </c>
      <c r="J196" s="194" t="n">
        <v>110.067405113113</v>
      </c>
      <c r="K196" s="194" t="n">
        <v>113.353757367723</v>
      </c>
      <c r="L196" s="194" t="n">
        <v>112.595242918113</v>
      </c>
      <c r="M196" s="194" t="n">
        <v>90.0288066758551</v>
      </c>
      <c r="N196" s="194" t="n">
        <v>98.1328980790234</v>
      </c>
      <c r="O196" s="194" t="n">
        <v>95.5224369637537</v>
      </c>
    </row>
    <row r="197" s="192" customFormat="true" ht="10.5" hidden="false" customHeight="false" outlineLevel="0" collapsed="false">
      <c r="A197" s="190" t="n">
        <v>5</v>
      </c>
      <c r="B197" s="190" t="n">
        <v>2005</v>
      </c>
      <c r="C197" s="196" t="n">
        <v>142.419097986808</v>
      </c>
      <c r="D197" s="196" t="n">
        <v>110.62298280454</v>
      </c>
      <c r="E197" s="196" t="n">
        <v>140.809419111875</v>
      </c>
      <c r="F197" s="196" t="n">
        <v>109.749864227685</v>
      </c>
      <c r="G197" s="196" t="n">
        <v>82.7390790494465</v>
      </c>
      <c r="H197" s="196" t="n">
        <v>86.7955139046631</v>
      </c>
      <c r="I197" s="196" t="n">
        <v>85.2694772260271</v>
      </c>
      <c r="J197" s="196" t="n">
        <v>111.274936038268</v>
      </c>
      <c r="K197" s="196" t="n">
        <v>112.996656851904</v>
      </c>
      <c r="L197" s="196" t="n">
        <v>112.599270931541</v>
      </c>
      <c r="M197" s="196" t="n">
        <v>90.3451091263132</v>
      </c>
      <c r="N197" s="196" t="n">
        <v>97.8548867834722</v>
      </c>
      <c r="O197" s="196" t="n">
        <v>95.4358638994669</v>
      </c>
    </row>
    <row r="198" s="192" customFormat="true" ht="10.5" hidden="false" customHeight="false" outlineLevel="0" collapsed="false">
      <c r="A198" s="193" t="n">
        <v>6</v>
      </c>
      <c r="B198" s="193" t="n">
        <v>2005</v>
      </c>
      <c r="C198" s="194" t="n">
        <v>143.125852879913</v>
      </c>
      <c r="D198" s="194" t="n">
        <v>112.122389034761</v>
      </c>
      <c r="E198" s="194" t="n">
        <v>146.916844396801</v>
      </c>
      <c r="F198" s="194" t="n">
        <v>115.065945660185</v>
      </c>
      <c r="G198" s="194" t="n">
        <v>82.563042138048</v>
      </c>
      <c r="H198" s="194" t="n">
        <v>86.3707289422113</v>
      </c>
      <c r="I198" s="194" t="n">
        <v>84.9382716413282</v>
      </c>
      <c r="J198" s="194" t="n">
        <v>112.117873764322</v>
      </c>
      <c r="K198" s="194" t="n">
        <v>112.758170128851</v>
      </c>
      <c r="L198" s="194" t="n">
        <v>112.610384983833</v>
      </c>
      <c r="M198" s="194" t="n">
        <v>90.4406726698464</v>
      </c>
      <c r="N198" s="194" t="n">
        <v>97.5087373866642</v>
      </c>
      <c r="O198" s="194" t="n">
        <v>95.2319975048498</v>
      </c>
    </row>
    <row r="199" s="192" customFormat="true" ht="10.5" hidden="false" customHeight="false" outlineLevel="0" collapsed="false">
      <c r="A199" s="190" t="n">
        <v>7</v>
      </c>
      <c r="B199" s="190" t="n">
        <v>2005</v>
      </c>
      <c r="C199" s="196" t="n">
        <v>142.33422973885</v>
      </c>
      <c r="D199" s="196" t="n">
        <v>110.79879978727</v>
      </c>
      <c r="E199" s="196" t="n">
        <v>138.242468732683</v>
      </c>
      <c r="F199" s="196" t="n">
        <v>108.80355223625</v>
      </c>
      <c r="G199" s="196" t="n">
        <v>82.9101933755914</v>
      </c>
      <c r="H199" s="196" t="n">
        <v>86.1434882083023</v>
      </c>
      <c r="I199" s="196" t="n">
        <v>84.927118000553</v>
      </c>
      <c r="J199" s="196" t="n">
        <v>112.193379180833</v>
      </c>
      <c r="K199" s="196" t="n">
        <v>111.910256496898</v>
      </c>
      <c r="L199" s="196" t="n">
        <v>111.975603310063</v>
      </c>
      <c r="M199" s="196" t="n">
        <v>90.7154186424687</v>
      </c>
      <c r="N199" s="196" t="n">
        <v>97.0195136915898</v>
      </c>
      <c r="O199" s="196" t="n">
        <v>94.9888610034597</v>
      </c>
    </row>
    <row r="200" s="192" customFormat="true" ht="10.5" hidden="false" customHeight="false" outlineLevel="0" collapsed="false">
      <c r="A200" s="193" t="n">
        <v>8</v>
      </c>
      <c r="B200" s="193" t="n">
        <v>2005</v>
      </c>
      <c r="C200" s="194" t="n">
        <v>154.01566475655</v>
      </c>
      <c r="D200" s="194" t="n">
        <v>119.859192446399</v>
      </c>
      <c r="E200" s="194" t="n">
        <v>150.052636151612</v>
      </c>
      <c r="F200" s="194" t="n">
        <v>117.65920987533</v>
      </c>
      <c r="G200" s="194" t="n">
        <v>82.867115737277</v>
      </c>
      <c r="H200" s="194" t="n">
        <v>86.1696264459069</v>
      </c>
      <c r="I200" s="194" t="n">
        <v>84.927217125201</v>
      </c>
      <c r="J200" s="194" t="n">
        <v>113.175541469417</v>
      </c>
      <c r="K200" s="194" t="n">
        <v>113.580076633245</v>
      </c>
      <c r="L200" s="194" t="n">
        <v>113.486706920151</v>
      </c>
      <c r="M200" s="194" t="n">
        <v>90.9456114275043</v>
      </c>
      <c r="N200" s="194" t="n">
        <v>97.7394419309871</v>
      </c>
      <c r="O200" s="194" t="n">
        <v>95.551037399155</v>
      </c>
    </row>
    <row r="201" s="192" customFormat="true" ht="10.5" hidden="false" customHeight="false" outlineLevel="0" collapsed="false">
      <c r="A201" s="190" t="n">
        <v>9</v>
      </c>
      <c r="B201" s="190" t="n">
        <v>2005</v>
      </c>
      <c r="C201" s="196" t="n">
        <v>153.061026756509</v>
      </c>
      <c r="D201" s="196" t="n">
        <v>119.100863990127</v>
      </c>
      <c r="E201" s="196" t="n">
        <v>150.641978887309</v>
      </c>
      <c r="F201" s="196" t="n">
        <v>118.451615348746</v>
      </c>
      <c r="G201" s="196" t="n">
        <v>82.7043558401771</v>
      </c>
      <c r="H201" s="196" t="n">
        <v>86.2057994840721</v>
      </c>
      <c r="I201" s="196" t="n">
        <v>84.8885513044572</v>
      </c>
      <c r="J201" s="196" t="n">
        <v>111.99895912518</v>
      </c>
      <c r="K201" s="196" t="n">
        <v>114.473664392738</v>
      </c>
      <c r="L201" s="196" t="n">
        <v>113.902484081396</v>
      </c>
      <c r="M201" s="196" t="n">
        <v>90.5126243552209</v>
      </c>
      <c r="N201" s="196" t="n">
        <v>98.1375254832868</v>
      </c>
      <c r="O201" s="196" t="n">
        <v>95.6814194360609</v>
      </c>
    </row>
    <row r="202" s="192" customFormat="true" ht="10.5" hidden="false" customHeight="false" outlineLevel="0" collapsed="false">
      <c r="A202" s="193" t="n">
        <v>10</v>
      </c>
      <c r="B202" s="193" t="n">
        <v>2005</v>
      </c>
      <c r="C202" s="194" t="n">
        <v>152.954982082534</v>
      </c>
      <c r="D202" s="194" t="n">
        <v>118.549020437389</v>
      </c>
      <c r="E202" s="194" t="n">
        <v>150.862492913125</v>
      </c>
      <c r="F202" s="194" t="n">
        <v>117.463273022697</v>
      </c>
      <c r="G202" s="194" t="n">
        <v>82.8773153270975</v>
      </c>
      <c r="H202" s="194" t="n">
        <v>86.119151684321</v>
      </c>
      <c r="I202" s="194" t="n">
        <v>84.8995681426559</v>
      </c>
      <c r="J202" s="194" t="n">
        <v>112.169616949281</v>
      </c>
      <c r="K202" s="194" t="n">
        <v>116.622173809236</v>
      </c>
      <c r="L202" s="194" t="n">
        <v>115.594490696068</v>
      </c>
      <c r="M202" s="194" t="n">
        <v>90.6849703502586</v>
      </c>
      <c r="N202" s="194" t="n">
        <v>98.9943264921252</v>
      </c>
      <c r="O202" s="194" t="n">
        <v>96.3177462288781</v>
      </c>
    </row>
    <row r="203" s="192" customFormat="true" ht="10.5" hidden="false" customHeight="false" outlineLevel="0" collapsed="false">
      <c r="A203" s="197" t="n">
        <v>11</v>
      </c>
      <c r="B203" s="197" t="n">
        <v>2005</v>
      </c>
      <c r="C203" s="198" t="n">
        <v>154.784717531054</v>
      </c>
      <c r="D203" s="198" t="n">
        <v>120.951572351479</v>
      </c>
      <c r="E203" s="198" t="n">
        <v>157.176271972048</v>
      </c>
      <c r="F203" s="198" t="n">
        <v>123.452917026689</v>
      </c>
      <c r="G203" s="198" t="n">
        <v>82.7907745224289</v>
      </c>
      <c r="H203" s="198" t="n">
        <v>86.0750668389926</v>
      </c>
      <c r="I203" s="198" t="n">
        <v>84.8395113038178</v>
      </c>
      <c r="J203" s="198" t="n">
        <v>113.469374774306</v>
      </c>
      <c r="K203" s="198" t="n">
        <v>118.728407282901</v>
      </c>
      <c r="L203" s="198" t="n">
        <v>117.514583614687</v>
      </c>
      <c r="M203" s="198" t="n">
        <v>90.9679376026672</v>
      </c>
      <c r="N203" s="198" t="n">
        <v>99.8578803763658</v>
      </c>
      <c r="O203" s="198" t="n">
        <v>96.9942836110774</v>
      </c>
    </row>
    <row r="204" s="192" customFormat="true" ht="10.5" hidden="false" customHeight="false" outlineLevel="0" collapsed="false">
      <c r="A204" s="193" t="n">
        <v>12</v>
      </c>
      <c r="B204" s="193" t="n">
        <v>2005</v>
      </c>
      <c r="C204" s="194" t="n">
        <v>149.591339884979</v>
      </c>
      <c r="D204" s="194" t="n">
        <v>116.39519747005</v>
      </c>
      <c r="E204" s="194" t="n">
        <v>158.281752002332</v>
      </c>
      <c r="F204" s="194" t="n">
        <v>124.683047363375</v>
      </c>
      <c r="G204" s="194" t="n">
        <v>82.5156660162188</v>
      </c>
      <c r="H204" s="194" t="n">
        <v>85.819963721899</v>
      </c>
      <c r="I204" s="194" t="n">
        <v>84.5768821303097</v>
      </c>
      <c r="J204" s="194" t="n">
        <v>111.939607862629</v>
      </c>
      <c r="K204" s="194" t="n">
        <v>115.946841397685</v>
      </c>
      <c r="L204" s="194" t="n">
        <v>115.021942207393</v>
      </c>
      <c r="M204" s="194" t="n">
        <v>90.358408806507</v>
      </c>
      <c r="N204" s="194" t="n">
        <v>98.5363698176821</v>
      </c>
      <c r="O204" s="194" t="n">
        <v>95.9021140868646</v>
      </c>
    </row>
    <row r="205" s="192" customFormat="true" ht="10.5" hidden="false" customHeight="false" outlineLevel="0" collapsed="false">
      <c r="A205" s="197" t="n">
        <v>1</v>
      </c>
      <c r="B205" s="197" t="n">
        <v>2006</v>
      </c>
      <c r="C205" s="198" t="n">
        <v>136.836771674027</v>
      </c>
      <c r="D205" s="198" t="n">
        <v>105.264238070459</v>
      </c>
      <c r="E205" s="198" t="n">
        <v>132.764377560731</v>
      </c>
      <c r="F205" s="198" t="n">
        <v>102.672200764358</v>
      </c>
      <c r="G205" s="198" t="n">
        <v>82.0001142902763</v>
      </c>
      <c r="H205" s="198" t="n">
        <v>85.0021992000291</v>
      </c>
      <c r="I205" s="198" t="n">
        <v>83.8728105007946</v>
      </c>
      <c r="J205" s="198" t="n">
        <v>109.372206284609</v>
      </c>
      <c r="K205" s="198" t="n">
        <v>105.84702822151</v>
      </c>
      <c r="L205" s="198" t="n">
        <v>106.660665437228</v>
      </c>
      <c r="M205" s="198" t="n">
        <v>89.2959510705495</v>
      </c>
      <c r="N205" s="198" t="n">
        <v>93.800698456637</v>
      </c>
      <c r="O205" s="198" t="n">
        <v>92.3496452416033</v>
      </c>
    </row>
    <row r="206" s="192" customFormat="true" ht="10.5" hidden="false" customHeight="false" outlineLevel="0" collapsed="false">
      <c r="A206" s="193" t="n">
        <v>2</v>
      </c>
      <c r="B206" s="193" t="n">
        <v>2006</v>
      </c>
      <c r="C206" s="194" t="n">
        <v>142.21095356312</v>
      </c>
      <c r="D206" s="194" t="n">
        <v>110.670951552228</v>
      </c>
      <c r="E206" s="194" t="n">
        <v>144.932522290281</v>
      </c>
      <c r="F206" s="194" t="n">
        <v>112.382991073029</v>
      </c>
      <c r="G206" s="194" t="n">
        <v>81.6571784236684</v>
      </c>
      <c r="H206" s="194" t="n">
        <v>85.3092135816946</v>
      </c>
      <c r="I206" s="194" t="n">
        <v>83.9353126559471</v>
      </c>
      <c r="J206" s="194" t="n">
        <v>114.602922883151</v>
      </c>
      <c r="K206" s="194" t="n">
        <v>114.748733093736</v>
      </c>
      <c r="L206" s="194" t="n">
        <v>114.715079016796</v>
      </c>
      <c r="M206" s="194" t="n">
        <v>90.438632695806</v>
      </c>
      <c r="N206" s="194" t="n">
        <v>97.7354891954049</v>
      </c>
      <c r="O206" s="194" t="n">
        <v>95.3850517178044</v>
      </c>
    </row>
    <row r="207" s="192" customFormat="true" ht="10.5" hidden="false" customHeight="false" outlineLevel="0" collapsed="false">
      <c r="A207" s="197" t="n">
        <v>3</v>
      </c>
      <c r="B207" s="197" t="n">
        <v>2006</v>
      </c>
      <c r="C207" s="195" t="n">
        <v>159.491482291795</v>
      </c>
      <c r="D207" s="195" t="n">
        <v>122.596111137878</v>
      </c>
      <c r="E207" s="195" t="n">
        <v>159.371667502118</v>
      </c>
      <c r="F207" s="195" t="n">
        <v>122.531994588366</v>
      </c>
      <c r="G207" s="195" t="n">
        <v>81.6583735771207</v>
      </c>
      <c r="H207" s="195" t="n">
        <v>85.6042701660919</v>
      </c>
      <c r="I207" s="195" t="n">
        <v>84.1198181436143</v>
      </c>
      <c r="J207" s="195" t="n">
        <v>114.011136336095</v>
      </c>
      <c r="K207" s="195" t="n">
        <v>117.694591172749</v>
      </c>
      <c r="L207" s="195" t="n">
        <v>116.84442250499</v>
      </c>
      <c r="M207" s="195" t="n">
        <v>90.2817727871353</v>
      </c>
      <c r="N207" s="195" t="n">
        <v>99.1494359830155</v>
      </c>
      <c r="O207" s="195" t="n">
        <v>96.293015836137</v>
      </c>
    </row>
    <row r="208" s="192" customFormat="true" ht="10.5" hidden="false" customHeight="false" outlineLevel="0" collapsed="false">
      <c r="A208" s="193" t="n">
        <v>4</v>
      </c>
      <c r="B208" s="193" t="n">
        <v>2005</v>
      </c>
      <c r="C208" s="194" t="n">
        <v>147.098831465445</v>
      </c>
      <c r="D208" s="194" t="n">
        <v>111.709314642574</v>
      </c>
      <c r="E208" s="194" t="n">
        <v>147.511129845531</v>
      </c>
      <c r="F208" s="194" t="n">
        <v>112.701087364444</v>
      </c>
      <c r="G208" s="194" t="n">
        <v>81.1534879067904</v>
      </c>
      <c r="H208" s="194" t="n">
        <v>85.3972032819551</v>
      </c>
      <c r="I208" s="194" t="n">
        <v>83.8007113999606</v>
      </c>
      <c r="J208" s="194" t="n">
        <v>112.672724734616</v>
      </c>
      <c r="K208" s="194" t="n">
        <v>118.884534268002</v>
      </c>
      <c r="L208" s="194" t="n">
        <v>117.450802603149</v>
      </c>
      <c r="M208" s="194" t="n">
        <v>89.5547166978598</v>
      </c>
      <c r="N208" s="194" t="n">
        <v>99.5320401032545</v>
      </c>
      <c r="O208" s="194" t="n">
        <v>96.3181801541834</v>
      </c>
    </row>
    <row r="209" s="192" customFormat="true" ht="10.5" hidden="false" customHeight="false" outlineLevel="0" collapsed="false">
      <c r="A209" s="197" t="n">
        <v>5</v>
      </c>
      <c r="B209" s="197" t="n">
        <v>2006</v>
      </c>
      <c r="C209" s="198" t="n">
        <v>166.144570847375</v>
      </c>
      <c r="D209" s="198" t="n">
        <v>124.304684926009</v>
      </c>
      <c r="E209" s="198" t="n">
        <v>166.879447608021</v>
      </c>
      <c r="F209" s="198" t="n">
        <v>124.953874748178</v>
      </c>
      <c r="G209" s="198" t="n">
        <v>81.2070911434333</v>
      </c>
      <c r="H209" s="198" t="n">
        <v>85.0987092645917</v>
      </c>
      <c r="I209" s="198" t="n">
        <v>83.6346768804662</v>
      </c>
      <c r="J209" s="198" t="n">
        <v>114.322121034154</v>
      </c>
      <c r="K209" s="198" t="n">
        <v>120.58406849991</v>
      </c>
      <c r="L209" s="198" t="n">
        <v>119.138764628783</v>
      </c>
      <c r="M209" s="198" t="n">
        <v>90.0336672453471</v>
      </c>
      <c r="N209" s="198" t="n">
        <v>100.076903930073</v>
      </c>
      <c r="O209" s="198" t="n">
        <v>96.8418122297647</v>
      </c>
    </row>
    <row r="210" s="192" customFormat="true" ht="10.5" hidden="false" customHeight="false" outlineLevel="0" collapsed="false">
      <c r="A210" s="193" t="n">
        <v>6</v>
      </c>
      <c r="B210" s="193" t="n">
        <v>2006</v>
      </c>
      <c r="C210" s="194" t="n">
        <v>165.667623879526</v>
      </c>
      <c r="D210" s="194" t="n">
        <v>123.158194640756</v>
      </c>
      <c r="E210" s="194" t="n">
        <v>170.928930985176</v>
      </c>
      <c r="F210" s="194" t="n">
        <v>126.80332513229</v>
      </c>
      <c r="G210" s="194" t="n">
        <v>81.4321264557699</v>
      </c>
      <c r="H210" s="194" t="n">
        <v>85.3024165328396</v>
      </c>
      <c r="I210" s="194" t="n">
        <v>83.8464077898485</v>
      </c>
      <c r="J210" s="194" t="n">
        <v>116.2193118831</v>
      </c>
      <c r="K210" s="194" t="n">
        <v>121.987526310294</v>
      </c>
      <c r="L210" s="194" t="n">
        <v>120.656179682635</v>
      </c>
      <c r="M210" s="194" t="n">
        <v>90.704403743726</v>
      </c>
      <c r="N210" s="194" t="n">
        <v>100.787019969639</v>
      </c>
      <c r="O210" s="194" t="n">
        <v>97.5392434715054</v>
      </c>
    </row>
    <row r="211" s="192" customFormat="true" ht="10.5" hidden="false" customHeight="false" outlineLevel="0" collapsed="false">
      <c r="A211" s="197" t="n">
        <v>7</v>
      </c>
      <c r="B211" s="197" t="n">
        <v>2005.73333333333</v>
      </c>
      <c r="C211" s="198" t="n">
        <v>169.801000763217</v>
      </c>
      <c r="D211" s="198" t="n">
        <v>126.030530535696</v>
      </c>
      <c r="E211" s="198" t="n">
        <v>172.336028121495</v>
      </c>
      <c r="F211" s="198" t="n">
        <v>126.605717724307</v>
      </c>
      <c r="G211" s="198" t="n">
        <v>81.2679642706202</v>
      </c>
      <c r="H211" s="198" t="n">
        <v>85.3490239997176</v>
      </c>
      <c r="I211" s="198" t="n">
        <v>83.8137234077956</v>
      </c>
      <c r="J211" s="198" t="n">
        <v>116.674239015399</v>
      </c>
      <c r="K211" s="198" t="n">
        <v>123.564973255608</v>
      </c>
      <c r="L211" s="198" t="n">
        <v>121.97454073813</v>
      </c>
      <c r="M211" s="198" t="n">
        <v>90.7052554206315</v>
      </c>
      <c r="N211" s="198" t="n">
        <v>101.47978721068</v>
      </c>
      <c r="O211" s="198" t="n">
        <v>98.0091333305719</v>
      </c>
    </row>
    <row r="212" s="192" customFormat="true" ht="10.5" hidden="false" customHeight="false" outlineLevel="0" collapsed="false">
      <c r="A212" s="193" t="n">
        <v>8</v>
      </c>
      <c r="B212" s="193" t="n">
        <v>2005.70476190476</v>
      </c>
      <c r="C212" s="194" t="n">
        <v>180.861147331683</v>
      </c>
      <c r="D212" s="194" t="n">
        <v>135.217858183979</v>
      </c>
      <c r="E212" s="194" t="n">
        <v>182.31122371483</v>
      </c>
      <c r="F212" s="194" t="n">
        <v>135.742286971127</v>
      </c>
      <c r="G212" s="194" t="n">
        <v>81.4339267429022</v>
      </c>
      <c r="H212" s="194" t="n">
        <v>85.4217489009507</v>
      </c>
      <c r="I212" s="194" t="n">
        <v>83.92152441855</v>
      </c>
      <c r="J212" s="194" t="n">
        <v>120.098065593401</v>
      </c>
      <c r="K212" s="194" t="n">
        <v>126.263986186014</v>
      </c>
      <c r="L212" s="194" t="n">
        <v>124.840846028692</v>
      </c>
      <c r="M212" s="194" t="n">
        <v>91.7395784395814</v>
      </c>
      <c r="N212" s="194" t="n">
        <v>102.661055302578</v>
      </c>
      <c r="O212" s="194" t="n">
        <v>99.1430679979153</v>
      </c>
    </row>
    <row r="213" s="192" customFormat="true" ht="10.5" hidden="false" customHeight="false" outlineLevel="0" collapsed="false">
      <c r="A213" s="197" t="n">
        <v>9</v>
      </c>
      <c r="B213" s="197" t="n">
        <v>2005.67619047619</v>
      </c>
      <c r="C213" s="198" t="n">
        <v>183.439256910469</v>
      </c>
      <c r="D213" s="198" t="n">
        <v>137.131541058193</v>
      </c>
      <c r="E213" s="198" t="n">
        <v>181.690290531605</v>
      </c>
      <c r="F213" s="198" t="n">
        <v>136.116077217154</v>
      </c>
      <c r="G213" s="198" t="n">
        <v>81.6221360333026</v>
      </c>
      <c r="H213" s="198" t="n">
        <v>86.0341270356423</v>
      </c>
      <c r="I213" s="198" t="n">
        <v>84.3743296185276</v>
      </c>
      <c r="J213" s="198" t="n">
        <v>120.944676377796</v>
      </c>
      <c r="K213" s="198" t="n">
        <v>128.544057585361</v>
      </c>
      <c r="L213" s="198" t="n">
        <v>126.790064097309</v>
      </c>
      <c r="M213" s="198" t="n">
        <v>92.1032799735804</v>
      </c>
      <c r="N213" s="198" t="n">
        <v>103.977358517883</v>
      </c>
      <c r="O213" s="198" t="n">
        <v>100.15252254584</v>
      </c>
    </row>
    <row r="214" s="192" customFormat="true" ht="10.5" hidden="false" customHeight="false" outlineLevel="0" collapsed="false">
      <c r="A214" s="193" t="n">
        <v>10</v>
      </c>
      <c r="B214" s="193" t="n">
        <v>2005.64761904762</v>
      </c>
      <c r="C214" s="194" t="n">
        <v>187.28798805397</v>
      </c>
      <c r="D214" s="194" t="n">
        <v>139.810293790078</v>
      </c>
      <c r="E214" s="194" t="n">
        <v>183.389284240967</v>
      </c>
      <c r="F214" s="194" t="n">
        <v>137.590296459424</v>
      </c>
      <c r="G214" s="194" t="n">
        <v>81.4191922156642</v>
      </c>
      <c r="H214" s="194" t="n">
        <v>86.3847053846115</v>
      </c>
      <c r="I214" s="194" t="n">
        <v>84.5166721252289</v>
      </c>
      <c r="J214" s="194" t="n">
        <v>121.605979679018</v>
      </c>
      <c r="K214" s="194" t="n">
        <v>129.575287021652</v>
      </c>
      <c r="L214" s="194" t="n">
        <v>127.735911840769</v>
      </c>
      <c r="M214" s="194" t="n">
        <v>92.1306950893524</v>
      </c>
      <c r="N214" s="194" t="n">
        <v>104.615236325132</v>
      </c>
      <c r="O214" s="194" t="n">
        <v>100.593760280915</v>
      </c>
    </row>
    <row r="215" s="192" customFormat="true" ht="10.5" hidden="false" customHeight="false" outlineLevel="0" collapsed="false">
      <c r="A215" s="197" t="n">
        <v>11</v>
      </c>
      <c r="B215" s="197" t="n">
        <v>2005.61904761905</v>
      </c>
      <c r="C215" s="198" t="n">
        <v>187.353513116088</v>
      </c>
      <c r="D215" s="198" t="n">
        <v>141.038860722614</v>
      </c>
      <c r="E215" s="198" t="n">
        <v>187.738759323566</v>
      </c>
      <c r="F215" s="198" t="n">
        <v>142.081209484309</v>
      </c>
      <c r="G215" s="198" t="n">
        <v>81.6648283638135</v>
      </c>
      <c r="H215" s="198" t="n">
        <v>86.5362678042391</v>
      </c>
      <c r="I215" s="198" t="n">
        <v>84.7036252180323</v>
      </c>
      <c r="J215" s="198" t="n">
        <v>123.629497569482</v>
      </c>
      <c r="K215" s="198" t="n">
        <v>131.320252109688</v>
      </c>
      <c r="L215" s="198" t="n">
        <v>129.545168979459</v>
      </c>
      <c r="M215" s="198" t="n">
        <v>92.8502129930229</v>
      </c>
      <c r="N215" s="198" t="n">
        <v>105.439366132049</v>
      </c>
      <c r="O215" s="198" t="n">
        <v>101.384192873421</v>
      </c>
    </row>
    <row r="216" s="192" customFormat="true" ht="10.5" hidden="false" customHeight="false" outlineLevel="0" collapsed="false">
      <c r="A216" s="193" t="n">
        <v>12</v>
      </c>
      <c r="B216" s="193" t="n">
        <v>2005.59047619047</v>
      </c>
      <c r="C216" s="194" t="n">
        <v>177.762085947118</v>
      </c>
      <c r="D216" s="194" t="n">
        <v>131.718436097608</v>
      </c>
      <c r="E216" s="194" t="n">
        <v>186.682845855032</v>
      </c>
      <c r="F216" s="194" t="n">
        <v>139.617207070945</v>
      </c>
      <c r="G216" s="194" t="n">
        <v>81.2847544243646</v>
      </c>
      <c r="H216" s="194" t="n">
        <v>85.8798135738636</v>
      </c>
      <c r="I216" s="194" t="n">
        <v>84.1511456541459</v>
      </c>
      <c r="J216" s="194" t="n">
        <v>122.332888502245</v>
      </c>
      <c r="K216" s="194" t="n">
        <v>127.111892521183</v>
      </c>
      <c r="L216" s="194" t="n">
        <v>126.008862985008</v>
      </c>
      <c r="M216" s="194" t="n">
        <v>92.2258431226265</v>
      </c>
      <c r="N216" s="194" t="n">
        <v>103.283670213442</v>
      </c>
      <c r="O216" s="194" t="n">
        <v>99.7217622580773</v>
      </c>
    </row>
    <row r="217" s="192" customFormat="true" ht="10.5" hidden="false" customHeight="false" outlineLevel="0" collapsed="false">
      <c r="A217" s="197" t="n">
        <v>1</v>
      </c>
      <c r="B217" s="197" t="n">
        <v>2007</v>
      </c>
      <c r="C217" s="198" t="n">
        <v>164.533711679246</v>
      </c>
      <c r="D217" s="198" t="n">
        <v>120.864735122652</v>
      </c>
      <c r="E217" s="198" t="n">
        <v>158.040133843592</v>
      </c>
      <c r="F217" s="198" t="n">
        <v>117.95025574047</v>
      </c>
      <c r="G217" s="198" t="n">
        <v>80.3615410393943</v>
      </c>
      <c r="H217" s="198" t="n">
        <v>85.7469233350923</v>
      </c>
      <c r="I217" s="198" t="n">
        <v>83.7209347009735</v>
      </c>
      <c r="J217" s="198" t="n">
        <v>119.605738430366</v>
      </c>
      <c r="K217" s="198" t="n">
        <v>117.591422341166</v>
      </c>
      <c r="L217" s="198" t="n">
        <v>118.056341419027</v>
      </c>
      <c r="M217" s="198" t="n">
        <v>90.8218032216428</v>
      </c>
      <c r="N217" s="198" t="n">
        <v>99.1883289011084</v>
      </c>
      <c r="O217" s="198" t="n">
        <v>96.4933333896298</v>
      </c>
    </row>
    <row r="218" s="192" customFormat="true" ht="10.5" hidden="false" customHeight="false" outlineLevel="0" collapsed="false">
      <c r="A218" s="193" t="n">
        <v>2</v>
      </c>
      <c r="B218" s="193" t="n">
        <v>2007</v>
      </c>
      <c r="C218" s="194" t="n">
        <v>170.503375060027</v>
      </c>
      <c r="D218" s="194" t="n">
        <v>127.735359994564</v>
      </c>
      <c r="E218" s="194" t="n">
        <v>170.191313545681</v>
      </c>
      <c r="F218" s="194" t="n">
        <v>127.789905540359</v>
      </c>
      <c r="G218" s="194" t="n">
        <v>81.0133957591687</v>
      </c>
      <c r="H218" s="194" t="n">
        <v>86.3922483449563</v>
      </c>
      <c r="I218" s="194" t="n">
        <v>84.3687161971807</v>
      </c>
      <c r="J218" s="194" t="n">
        <v>122.008272671465</v>
      </c>
      <c r="K218" s="194" t="n">
        <v>125.258442364306</v>
      </c>
      <c r="L218" s="194" t="n">
        <v>124.508279118037</v>
      </c>
      <c r="M218" s="194" t="n">
        <v>91.9402891380681</v>
      </c>
      <c r="N218" s="194" t="n">
        <v>102.79747665525</v>
      </c>
      <c r="O218" s="194" t="n">
        <v>99.3001980061327</v>
      </c>
    </row>
    <row r="219" s="192" customFormat="true" ht="10.5" hidden="false" customHeight="false" outlineLevel="0" collapsed="false">
      <c r="A219" s="192" t="n">
        <v>3</v>
      </c>
      <c r="B219" s="197" t="n">
        <v>2007</v>
      </c>
      <c r="C219" s="198" t="n">
        <v>188.155881678227</v>
      </c>
      <c r="D219" s="198" t="n">
        <v>140.613302994914</v>
      </c>
      <c r="E219" s="198" t="n">
        <v>187.837832392391</v>
      </c>
      <c r="F219" s="198" t="n">
        <v>141.768577538194</v>
      </c>
      <c r="G219" s="198" t="n">
        <v>81.384519578651</v>
      </c>
      <c r="H219" s="198" t="n">
        <v>86.767316162421</v>
      </c>
      <c r="I219" s="198" t="n">
        <v>84.7423002768815</v>
      </c>
      <c r="J219" s="198" t="n">
        <v>121.621791420239</v>
      </c>
      <c r="K219" s="198" t="n">
        <v>127.221407958596</v>
      </c>
      <c r="L219" s="198" t="n">
        <v>125.928974972856</v>
      </c>
      <c r="M219" s="198" t="n">
        <v>92.1094787049205</v>
      </c>
      <c r="N219" s="198" t="n">
        <v>103.842788272487</v>
      </c>
      <c r="O219" s="198" t="n">
        <v>100.063296302841</v>
      </c>
    </row>
    <row r="220" s="192" customFormat="true" ht="10.5" hidden="false" customHeight="false" outlineLevel="0" collapsed="false">
      <c r="A220" s="193" t="n">
        <v>4</v>
      </c>
      <c r="B220" s="193" t="n">
        <v>2007</v>
      </c>
      <c r="C220" s="194" t="n">
        <v>169.742446479342</v>
      </c>
      <c r="D220" s="194" t="n">
        <v>126.993758577386</v>
      </c>
      <c r="E220" s="194" t="n">
        <v>167.827691510914</v>
      </c>
      <c r="F220" s="194" t="n">
        <v>126.854547062897</v>
      </c>
      <c r="G220" s="194" t="n">
        <v>81.2553585992206</v>
      </c>
      <c r="H220" s="194" t="n">
        <v>86.7380490041169</v>
      </c>
      <c r="I220" s="194" t="n">
        <v>84.6754529181185</v>
      </c>
      <c r="J220" s="194" t="n">
        <v>121.635562699747</v>
      </c>
      <c r="K220" s="194" t="n">
        <v>127.902757643668</v>
      </c>
      <c r="L220" s="194" t="n">
        <v>126.456242615702</v>
      </c>
      <c r="M220" s="194" t="n">
        <v>92.0184153042965</v>
      </c>
      <c r="N220" s="194" t="n">
        <v>104.113468969919</v>
      </c>
      <c r="O220" s="194" t="n">
        <v>100.217453277294</v>
      </c>
    </row>
    <row r="221" s="192" customFormat="true" ht="10.5" hidden="false" customHeight="false" outlineLevel="0" collapsed="false">
      <c r="A221" s="192" t="n">
        <v>5</v>
      </c>
      <c r="B221" s="197" t="n">
        <v>2007</v>
      </c>
      <c r="C221" s="198" t="n">
        <v>183.976470676197</v>
      </c>
      <c r="D221" s="198" t="n">
        <v>138.638572424681</v>
      </c>
      <c r="E221" s="198" t="n">
        <v>181.275000748737</v>
      </c>
      <c r="F221" s="198" t="n">
        <v>137.749662260464</v>
      </c>
      <c r="G221" s="198" t="n">
        <v>81.0195826528773</v>
      </c>
      <c r="H221" s="198" t="n">
        <v>87.4266263975147</v>
      </c>
      <c r="I221" s="198" t="n">
        <v>85.0162872438196</v>
      </c>
      <c r="J221" s="198" t="n">
        <v>122.988423436743</v>
      </c>
      <c r="K221" s="198" t="n">
        <v>129.69150828932</v>
      </c>
      <c r="L221" s="198" t="n">
        <v>128.14438664084</v>
      </c>
      <c r="M221" s="198" t="n">
        <v>92.206079186637</v>
      </c>
      <c r="N221" s="198" t="n">
        <v>105.266424052965</v>
      </c>
      <c r="O221" s="198" t="n">
        <v>101.059472190078</v>
      </c>
    </row>
    <row r="222" s="192" customFormat="true" ht="10.5" hidden="false" customHeight="false" outlineLevel="0" collapsed="false">
      <c r="A222" s="193" t="n">
        <v>6</v>
      </c>
      <c r="B222" s="193" t="n">
        <v>2007</v>
      </c>
      <c r="C222" s="194" t="n">
        <v>181.762865389797</v>
      </c>
      <c r="D222" s="194" t="n">
        <v>138.184187037157</v>
      </c>
      <c r="E222" s="194" t="n">
        <v>179.581492648193</v>
      </c>
      <c r="F222" s="194" t="n">
        <v>137.69130246075</v>
      </c>
      <c r="G222" s="194" t="n">
        <v>80.9708633220479</v>
      </c>
      <c r="H222" s="194" t="n">
        <v>87.3852460236345</v>
      </c>
      <c r="I222" s="194" t="n">
        <v>84.972145943686</v>
      </c>
      <c r="J222" s="194" t="n">
        <v>122.192429663018</v>
      </c>
      <c r="K222" s="194" t="n">
        <v>129.065321817021</v>
      </c>
      <c r="L222" s="194" t="n">
        <v>127.479007385235</v>
      </c>
      <c r="M222" s="194" t="n">
        <v>91.9581791586739</v>
      </c>
      <c r="N222" s="194" t="n">
        <v>104.978199916687</v>
      </c>
      <c r="O222" s="194" t="n">
        <v>100.784237112231</v>
      </c>
    </row>
    <row r="223" s="192" customFormat="true" ht="10.5" hidden="false" customHeight="false" outlineLevel="0" collapsed="false">
      <c r="A223" s="192" t="n">
        <v>7</v>
      </c>
      <c r="B223" s="197" t="n">
        <v>2007</v>
      </c>
      <c r="C223" s="198" t="n">
        <v>180.0059666833</v>
      </c>
      <c r="D223" s="198" t="n">
        <v>141.550918927302</v>
      </c>
      <c r="E223" s="198" t="n">
        <v>177.375810745767</v>
      </c>
      <c r="F223" s="198" t="n">
        <v>138.352367304183</v>
      </c>
      <c r="G223" s="198" t="n">
        <v>81.1793534412667</v>
      </c>
      <c r="H223" s="198" t="n">
        <v>87.6884343019903</v>
      </c>
      <c r="I223" s="198" t="n">
        <v>85.2397086371623</v>
      </c>
      <c r="J223" s="198" t="n">
        <v>123.020631369273</v>
      </c>
      <c r="K223" s="198" t="n">
        <v>128.803513067201</v>
      </c>
      <c r="L223" s="198" t="n">
        <v>127.468781124784</v>
      </c>
      <c r="M223" s="198" t="n">
        <v>92.3318490014886</v>
      </c>
      <c r="N223" s="198" t="n">
        <v>105.042905743243</v>
      </c>
      <c r="O223" s="198" t="n">
        <v>100.948465329434</v>
      </c>
    </row>
    <row r="224" s="192" customFormat="true" ht="10.5" hidden="false" customHeight="false" outlineLevel="0" collapsed="false">
      <c r="A224" s="197" t="s">
        <v>125</v>
      </c>
      <c r="B224" s="190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</row>
    <row r="225" s="192" customFormat="true" ht="10.5" hidden="false" customHeight="false" outlineLevel="0" collapsed="false">
      <c r="A225" s="190"/>
      <c r="B225" s="190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</row>
    <row r="226" s="192" customFormat="true" ht="10.5" hidden="false" customHeight="false" outlineLevel="0" collapsed="false">
      <c r="B226" s="190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</row>
    <row r="227" s="192" customFormat="true" ht="10.5" hidden="false" customHeight="false" outlineLevel="0" collapsed="false">
      <c r="A227" s="190"/>
      <c r="B227" s="190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</row>
    <row r="228" s="192" customFormat="true" ht="10.5" hidden="false" customHeight="false" outlineLevel="0" collapsed="false">
      <c r="A228" s="190"/>
      <c r="B228" s="190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</row>
    <row r="229" s="192" customFormat="true" ht="10.5" hidden="false" customHeight="false" outlineLevel="0" collapsed="false">
      <c r="A229" s="190"/>
      <c r="B229" s="190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</row>
    <row r="230" s="192" customFormat="true" ht="10.5" hidden="false" customHeight="false" outlineLevel="0" collapsed="false">
      <c r="A230" s="190"/>
      <c r="B230" s="190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</row>
    <row r="231" s="192" customFormat="true" ht="10.5" hidden="false" customHeight="false" outlineLevel="0" collapsed="false">
      <c r="A231" s="190"/>
      <c r="B231" s="190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</row>
    <row r="232" s="192" customFormat="true" ht="10.5" hidden="false" customHeight="false" outlineLevel="0" collapsed="false">
      <c r="A232" s="190"/>
      <c r="B232" s="190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5.99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1.56"/>
    <col collapsed="false" customWidth="true" hidden="false" outlineLevel="0" max="6" min="6" style="13" width="10.71"/>
    <col collapsed="false" customWidth="true" hidden="false" outlineLevel="0" max="7" min="7" style="12" width="10.41"/>
    <col collapsed="false" customWidth="false" hidden="false" outlineLevel="0" max="8" min="8" style="12" width="11.42"/>
    <col collapsed="false" customWidth="true" hidden="false" outlineLevel="0" max="9" min="9" style="12" width="5.56"/>
    <col collapsed="false" customWidth="true" hidden="false" outlineLevel="0" max="10" min="10" style="12" width="3.85"/>
    <col collapsed="false" customWidth="false" hidden="false" outlineLevel="0" max="11" min="11" style="12" width="11.42"/>
    <col collapsed="false" customWidth="true" hidden="false" outlineLevel="0" max="12" min="12" style="12" width="2.99"/>
    <col collapsed="false" customWidth="false" hidden="false" outlineLevel="0" max="257" min="13" style="12" width="11.42"/>
  </cols>
  <sheetData>
    <row r="1" customFormat="false" ht="12" hidden="false" customHeight="false" outlineLevel="0" collapsed="false">
      <c r="D1" s="12"/>
      <c r="E1" s="12"/>
      <c r="F1" s="12"/>
    </row>
    <row r="2" customFormat="false" ht="12" hidden="false" customHeight="false" outlineLevel="0" collapsed="false">
      <c r="D2" s="12"/>
      <c r="E2" s="12"/>
      <c r="F2" s="12"/>
    </row>
    <row r="3" customFormat="false" ht="12" hidden="false" customHeight="false" outlineLevel="0" collapsed="false">
      <c r="D3" s="12"/>
      <c r="E3" s="12"/>
      <c r="F3" s="12"/>
    </row>
    <row r="4" customFormat="false" ht="12" hidden="false" customHeight="false" outlineLevel="0" collapsed="false">
      <c r="D4" s="12"/>
      <c r="E4" s="12"/>
      <c r="F4" s="12"/>
    </row>
    <row r="5" customFormat="false" ht="12" hidden="false" customHeight="false" outlineLevel="0" collapsed="false">
      <c r="D5" s="12"/>
      <c r="E5" s="12"/>
      <c r="F5" s="12"/>
    </row>
    <row r="6" s="14" customFormat="true" ht="15" hidden="false" customHeight="false" outlineLevel="0" collapsed="false">
      <c r="B6" s="15" t="s">
        <v>14</v>
      </c>
    </row>
    <row r="7" s="14" customFormat="true" ht="15" hidden="false" customHeight="false" outlineLevel="0" collapsed="false">
      <c r="B7" s="15" t="s">
        <v>15</v>
      </c>
    </row>
    <row r="8" s="14" customFormat="true" ht="15" hidden="false" customHeight="false" outlineLevel="0" collapsed="false">
      <c r="B8" s="15" t="s">
        <v>16</v>
      </c>
    </row>
    <row r="9" s="14" customFormat="true" ht="15" hidden="false" customHeight="false" outlineLevel="0" collapsed="false">
      <c r="B9" s="16" t="s">
        <v>17</v>
      </c>
      <c r="D9" s="17"/>
    </row>
    <row r="10" s="18" customFormat="true" ht="12" hidden="false" customHeight="false" outlineLevel="0" collapsed="false">
      <c r="B10" s="19"/>
      <c r="F10" s="20"/>
    </row>
    <row r="11" s="21" customFormat="true" ht="12.75" hidden="false" customHeight="true" outlineLevel="0" collapsed="false">
      <c r="B11" s="22" t="s">
        <v>18</v>
      </c>
      <c r="C11" s="23"/>
      <c r="D11" s="24" t="s">
        <v>19</v>
      </c>
      <c r="E11" s="24" t="s">
        <v>20</v>
      </c>
      <c r="F11" s="24" t="s">
        <v>21</v>
      </c>
      <c r="G11" s="25"/>
    </row>
    <row r="12" s="21" customFormat="true" ht="12" hidden="false" customHeight="true" outlineLevel="0" collapsed="false">
      <c r="B12" s="26" t="s">
        <v>22</v>
      </c>
      <c r="C12" s="26" t="s">
        <v>23</v>
      </c>
      <c r="D12" s="24"/>
      <c r="E12" s="24"/>
      <c r="F12" s="24"/>
      <c r="G12" s="25"/>
    </row>
    <row r="13" s="21" customFormat="true" ht="12" hidden="false" customHeight="false" outlineLevel="0" collapsed="false">
      <c r="B13" s="27" t="s">
        <v>24</v>
      </c>
      <c r="C13" s="27"/>
      <c r="D13" s="24"/>
      <c r="E13" s="24"/>
      <c r="F13" s="24"/>
      <c r="G13" s="25"/>
    </row>
    <row r="14" customFormat="false" ht="12" hidden="false" customHeight="false" outlineLevel="0" collapsed="false">
      <c r="D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B15" s="12" t="s">
        <v>25</v>
      </c>
      <c r="C15" s="30" t="s">
        <v>26</v>
      </c>
      <c r="D15" s="31" t="n">
        <v>2.99903886400836</v>
      </c>
      <c r="E15" s="31" t="n">
        <v>1.79327380019381</v>
      </c>
      <c r="F15" s="31" t="n">
        <v>3.51116082374614</v>
      </c>
    </row>
    <row r="16" customFormat="false" ht="12" hidden="false" customHeight="false" outlineLevel="0" collapsed="false">
      <c r="B16" s="32" t="s">
        <v>27</v>
      </c>
      <c r="C16" s="33" t="s">
        <v>28</v>
      </c>
      <c r="D16" s="34" t="n">
        <v>3.05313471058075</v>
      </c>
      <c r="E16" s="34" t="n">
        <v>1.82285780610747</v>
      </c>
      <c r="F16" s="34" t="n">
        <v>3.57598026197359</v>
      </c>
    </row>
    <row r="17" customFormat="false" ht="12" hidden="false" customHeight="false" outlineLevel="0" collapsed="false">
      <c r="B17" s="12" t="s">
        <v>29</v>
      </c>
      <c r="C17" s="12" t="s">
        <v>30</v>
      </c>
      <c r="D17" s="31" t="n">
        <v>4.31122812933684</v>
      </c>
      <c r="E17" s="31" t="n">
        <v>-1.58414717238247</v>
      </c>
      <c r="F17" s="31" t="n">
        <v>6.05658188908873</v>
      </c>
    </row>
    <row r="18" customFormat="false" ht="12" hidden="false" customHeight="false" outlineLevel="0" collapsed="false">
      <c r="B18" s="32" t="s">
        <v>31</v>
      </c>
      <c r="C18" s="33" t="s">
        <v>32</v>
      </c>
      <c r="D18" s="34" t="n">
        <v>1.77569634549046</v>
      </c>
      <c r="E18" s="34" t="n">
        <v>-4.65997261524418</v>
      </c>
      <c r="F18" s="34" t="n">
        <v>6.12807638488764</v>
      </c>
    </row>
    <row r="19" customFormat="false" ht="12" hidden="false" customHeight="false" outlineLevel="0" collapsed="false">
      <c r="B19" s="12" t="s">
        <v>33</v>
      </c>
      <c r="C19" s="12" t="s">
        <v>34</v>
      </c>
      <c r="D19" s="31" t="n">
        <v>-2.60914875702237</v>
      </c>
      <c r="E19" s="31" t="n">
        <v>-7.85398031799522</v>
      </c>
      <c r="F19" s="31" t="n">
        <v>0.674470019190387</v>
      </c>
    </row>
    <row r="20" customFormat="false" ht="12" hidden="false" customHeight="false" outlineLevel="0" collapsed="false">
      <c r="B20" s="32" t="s">
        <v>35</v>
      </c>
      <c r="C20" s="33" t="s">
        <v>36</v>
      </c>
      <c r="D20" s="34" t="n">
        <v>3.08163926158147</v>
      </c>
      <c r="E20" s="34" t="n">
        <v>6.16626105192297</v>
      </c>
      <c r="F20" s="34" t="n">
        <v>0.630965114365623</v>
      </c>
    </row>
    <row r="21" customFormat="false" ht="12" hidden="false" customHeight="false" outlineLevel="0" collapsed="false">
      <c r="B21" s="12" t="s">
        <v>37</v>
      </c>
      <c r="C21" s="12" t="s">
        <v>38</v>
      </c>
      <c r="D21" s="31" t="n">
        <v>4.08380961780295</v>
      </c>
      <c r="E21" s="31" t="n">
        <v>0.494916237237053</v>
      </c>
      <c r="F21" s="31" t="n">
        <v>6.36373682061726</v>
      </c>
    </row>
    <row r="22" customFormat="false" ht="12" hidden="false" customHeight="false" outlineLevel="0" collapsed="false">
      <c r="B22" s="32" t="s">
        <v>39</v>
      </c>
      <c r="C22" s="33" t="s">
        <v>40</v>
      </c>
      <c r="D22" s="34" t="n">
        <v>-13.5238059446746</v>
      </c>
      <c r="E22" s="34" t="n">
        <v>-8.57686884633462</v>
      </c>
      <c r="F22" s="34" t="n">
        <v>-15.2607348983633</v>
      </c>
    </row>
    <row r="23" customFormat="false" ht="13.5" hidden="false" customHeight="false" outlineLevel="0" collapsed="false">
      <c r="B23" s="12" t="s">
        <v>41</v>
      </c>
      <c r="C23" s="12" t="s">
        <v>42</v>
      </c>
      <c r="D23" s="31" t="n">
        <v>2.91626252828969</v>
      </c>
      <c r="E23" s="31" t="n">
        <v>1.17822150564306</v>
      </c>
      <c r="F23" s="31" t="n">
        <v>3.52910307429921</v>
      </c>
    </row>
    <row r="24" customFormat="false" ht="12" hidden="false" customHeight="false" outlineLevel="0" collapsed="false">
      <c r="B24" s="32" t="s">
        <v>43</v>
      </c>
      <c r="C24" s="33" t="s">
        <v>44</v>
      </c>
      <c r="D24" s="34" t="n">
        <v>7.89549241770324</v>
      </c>
      <c r="E24" s="34" t="n">
        <v>9.50265665968397</v>
      </c>
      <c r="F24" s="34" t="n">
        <v>7.11291248691188</v>
      </c>
    </row>
    <row r="25" customFormat="false" ht="12" hidden="false" customHeight="false" outlineLevel="0" collapsed="false">
      <c r="B25" s="12" t="s">
        <v>45</v>
      </c>
      <c r="C25" s="12" t="s">
        <v>46</v>
      </c>
      <c r="D25" s="31" t="n">
        <v>1.31625951987728</v>
      </c>
      <c r="E25" s="31" t="n">
        <v>1.72430227456997</v>
      </c>
      <c r="F25" s="31" t="n">
        <v>0.827011296015923</v>
      </c>
    </row>
    <row r="26" customFormat="false" ht="12" hidden="false" customHeight="false" outlineLevel="0" collapsed="false">
      <c r="B26" s="32" t="s">
        <v>47</v>
      </c>
      <c r="C26" s="33" t="s">
        <v>48</v>
      </c>
      <c r="D26" s="34" t="n">
        <v>3.10711365494685</v>
      </c>
      <c r="E26" s="34" t="n">
        <v>17.1171171171171</v>
      </c>
      <c r="F26" s="34" t="n">
        <v>1.70863309352518</v>
      </c>
    </row>
    <row r="27" customFormat="false" ht="12" hidden="false" customHeight="false" outlineLevel="0" collapsed="false">
      <c r="B27" s="12" t="s">
        <v>49</v>
      </c>
      <c r="C27" s="12" t="s">
        <v>50</v>
      </c>
      <c r="D27" s="31" t="n">
        <v>1.293776172073</v>
      </c>
      <c r="E27" s="31" t="n">
        <v>-5.77967003725386</v>
      </c>
      <c r="F27" s="31" t="n">
        <v>2.67934639917218</v>
      </c>
    </row>
    <row r="28" customFormat="false" ht="12" hidden="false" customHeight="false" outlineLevel="0" collapsed="false">
      <c r="B28" s="32" t="s">
        <v>51</v>
      </c>
      <c r="C28" s="33" t="s">
        <v>52</v>
      </c>
      <c r="D28" s="34" t="n">
        <v>7.69874010480545</v>
      </c>
      <c r="E28" s="34" t="n">
        <v>16.1382127431613</v>
      </c>
      <c r="F28" s="34" t="n">
        <v>5.06483871304821</v>
      </c>
    </row>
    <row r="29" customFormat="false" ht="12" hidden="false" customHeight="false" outlineLevel="0" collapsed="false">
      <c r="B29" s="12" t="s">
        <v>53</v>
      </c>
      <c r="C29" s="12" t="s">
        <v>54</v>
      </c>
      <c r="D29" s="31" t="n">
        <v>6.61978206260776</v>
      </c>
      <c r="E29" s="31" t="n">
        <v>1.43737061884248</v>
      </c>
      <c r="F29" s="31" t="n">
        <v>8.13686865528525</v>
      </c>
    </row>
    <row r="30" customFormat="false" ht="12" hidden="false" customHeight="false" outlineLevel="0" collapsed="false">
      <c r="B30" s="32" t="s">
        <v>55</v>
      </c>
      <c r="C30" s="33" t="s">
        <v>56</v>
      </c>
      <c r="D30" s="34" t="n">
        <v>-5.24272661139602</v>
      </c>
      <c r="E30" s="34" t="n">
        <v>-0.786960907596046</v>
      </c>
      <c r="F30" s="34" t="n">
        <v>-6.52617540165654</v>
      </c>
    </row>
    <row r="31" customFormat="false" ht="12" hidden="false" customHeight="false" outlineLevel="0" collapsed="false">
      <c r="B31" s="12" t="s">
        <v>57</v>
      </c>
      <c r="C31" s="12" t="s">
        <v>58</v>
      </c>
      <c r="D31" s="31" t="n">
        <v>-3.18093339030529</v>
      </c>
      <c r="E31" s="31" t="n">
        <v>-3.65990091097972</v>
      </c>
      <c r="F31" s="31" t="n">
        <v>-3.09738214056706</v>
      </c>
    </row>
    <row r="32" customFormat="false" ht="12" hidden="false" customHeight="false" outlineLevel="0" collapsed="false">
      <c r="B32" s="32" t="s">
        <v>59</v>
      </c>
      <c r="C32" s="33" t="s">
        <v>60</v>
      </c>
      <c r="D32" s="34" t="n">
        <v>3.31881600652562</v>
      </c>
      <c r="E32" s="34" t="n">
        <v>-7.74459623882616</v>
      </c>
      <c r="F32" s="34" t="n">
        <v>5.51506636014343</v>
      </c>
    </row>
    <row r="33" customFormat="false" ht="12" hidden="false" customHeight="false" outlineLevel="0" collapsed="false">
      <c r="B33" s="12" t="s">
        <v>61</v>
      </c>
      <c r="C33" s="12" t="s">
        <v>62</v>
      </c>
      <c r="D33" s="31" t="n">
        <v>12.6949274063452</v>
      </c>
      <c r="E33" s="31" t="n">
        <v>23.6827195467422</v>
      </c>
      <c r="F33" s="31" t="n">
        <v>9.2767757476059</v>
      </c>
    </row>
    <row r="34" customFormat="false" ht="12" hidden="false" customHeight="false" outlineLevel="0" collapsed="false">
      <c r="B34" s="32" t="s">
        <v>63</v>
      </c>
      <c r="C34" s="33" t="s">
        <v>64</v>
      </c>
      <c r="D34" s="34" t="n">
        <v>9.45904869124685</v>
      </c>
      <c r="E34" s="34" t="n">
        <v>8.3019578313253</v>
      </c>
      <c r="F34" s="34" t="n">
        <v>9.82286872752565</v>
      </c>
    </row>
    <row r="35" customFormat="false" ht="12" hidden="false" customHeight="false" outlineLevel="0" collapsed="false">
      <c r="B35" s="12" t="s">
        <v>65</v>
      </c>
      <c r="C35" s="12" t="s">
        <v>66</v>
      </c>
      <c r="D35" s="31" t="n">
        <v>21.3475177304965</v>
      </c>
      <c r="E35" s="31" t="n">
        <v>0.659630606860162</v>
      </c>
      <c r="F35" s="31" t="n">
        <v>25.8640552995392</v>
      </c>
    </row>
    <row r="36" customFormat="false" ht="12" hidden="false" customHeight="false" outlineLevel="0" collapsed="false">
      <c r="B36" s="32" t="s">
        <v>67</v>
      </c>
      <c r="C36" s="33" t="s">
        <v>68</v>
      </c>
      <c r="D36" s="34" t="n">
        <v>37.3558800922368</v>
      </c>
      <c r="E36" s="34" t="n">
        <v>6.81818181818181</v>
      </c>
      <c r="F36" s="34" t="n">
        <v>45.1301832208293</v>
      </c>
    </row>
    <row r="37" customFormat="false" ht="12" hidden="false" customHeight="false" outlineLevel="0" collapsed="false">
      <c r="B37" s="12" t="s">
        <v>69</v>
      </c>
      <c r="C37" s="12" t="s">
        <v>70</v>
      </c>
      <c r="D37" s="31" t="n">
        <v>-0.0467497773820158</v>
      </c>
      <c r="E37" s="31" t="n">
        <v>3.28535314450806</v>
      </c>
      <c r="F37" s="31" t="n">
        <v>-1.27721998895007</v>
      </c>
    </row>
    <row r="38" customFormat="false" ht="12" hidden="false" customHeight="false" outlineLevel="0" collapsed="false">
      <c r="B38" s="32" t="s">
        <v>71</v>
      </c>
      <c r="C38" s="33" t="s">
        <v>72</v>
      </c>
      <c r="D38" s="34" t="n">
        <v>8.99179217229638</v>
      </c>
      <c r="E38" s="34" t="n">
        <v>11.4898373322048</v>
      </c>
      <c r="F38" s="34" t="n">
        <v>0.897993052332535</v>
      </c>
    </row>
    <row r="39" customFormat="false" ht="12" hidden="false" customHeight="false" outlineLevel="0" collapsed="false">
      <c r="B39" s="12" t="s">
        <v>73</v>
      </c>
      <c r="C39" s="12" t="s">
        <v>74</v>
      </c>
      <c r="D39" s="31" t="n">
        <v>-0.0157859129519489</v>
      </c>
      <c r="E39" s="31" t="n">
        <v>-7.58540958852398</v>
      </c>
      <c r="F39" s="31" t="n">
        <v>3.52359729055889</v>
      </c>
    </row>
    <row r="40" customFormat="false" ht="12" hidden="false" customHeight="false" outlineLevel="0" collapsed="false">
      <c r="B40" s="32" t="s">
        <v>75</v>
      </c>
      <c r="C40" s="33" t="s">
        <v>76</v>
      </c>
      <c r="D40" s="34" t="n">
        <v>-15.044776119403</v>
      </c>
      <c r="E40" s="34" t="n">
        <v>-25.5009107468124</v>
      </c>
      <c r="F40" s="34" t="n">
        <v>-9.94671403197159</v>
      </c>
    </row>
    <row r="41" customFormat="false" ht="12" hidden="false" customHeight="false" outlineLevel="0" collapsed="false">
      <c r="B41" s="12" t="s">
        <v>77</v>
      </c>
      <c r="C41" s="12" t="s">
        <v>78</v>
      </c>
      <c r="D41" s="31" t="n">
        <v>1.83823529411764</v>
      </c>
      <c r="E41" s="31" t="n">
        <v>-2.47011952191235</v>
      </c>
      <c r="F41" s="31" t="n">
        <v>5.52901023890784</v>
      </c>
    </row>
    <row r="42" customFormat="false" ht="12" hidden="false" customHeight="false" outlineLevel="0" collapsed="false">
      <c r="B42" s="32" t="s">
        <v>79</v>
      </c>
      <c r="C42" s="33" t="s">
        <v>80</v>
      </c>
      <c r="D42" s="34" t="n">
        <v>8.60172034406881</v>
      </c>
      <c r="E42" s="34" t="n">
        <v>5.72625698324023</v>
      </c>
      <c r="F42" s="34" t="n">
        <v>12.4590163934426</v>
      </c>
    </row>
    <row r="43" customFormat="false" ht="12" hidden="false" customHeight="false" outlineLevel="0" collapsed="false">
      <c r="B43" s="12" t="s">
        <v>81</v>
      </c>
      <c r="C43" s="12" t="s">
        <v>82</v>
      </c>
      <c r="D43" s="31" t="n">
        <v>5.00592914900087</v>
      </c>
      <c r="E43" s="31" t="n">
        <v>2.99425435210083</v>
      </c>
      <c r="F43" s="31" t="n">
        <v>6.04342434176439</v>
      </c>
    </row>
    <row r="44" customFormat="false" ht="12" hidden="false" customHeight="false" outlineLevel="0" collapsed="false">
      <c r="B44" s="32" t="s">
        <v>83</v>
      </c>
      <c r="C44" s="33" t="s">
        <v>84</v>
      </c>
      <c r="D44" s="34" t="n">
        <v>-1.09432084543106</v>
      </c>
      <c r="E44" s="34" t="n">
        <v>-0.671125880713164</v>
      </c>
      <c r="F44" s="34" t="n">
        <v>-1.50504624848243</v>
      </c>
    </row>
    <row r="45" customFormat="false" ht="12" hidden="false" customHeight="false" outlineLevel="0" collapsed="false">
      <c r="B45" s="12" t="s">
        <v>85</v>
      </c>
      <c r="C45" s="12" t="s">
        <v>86</v>
      </c>
      <c r="D45" s="31" t="n">
        <v>-0.797248710332965</v>
      </c>
      <c r="E45" s="31" t="n">
        <v>0.334267845589831</v>
      </c>
      <c r="F45" s="31" t="n">
        <v>-1.15775731757592</v>
      </c>
    </row>
    <row r="46" customFormat="false" ht="12" hidden="false" customHeight="false" outlineLevel="0" collapsed="false">
      <c r="B46" s="32" t="s">
        <v>87</v>
      </c>
      <c r="C46" s="33" t="s">
        <v>88</v>
      </c>
      <c r="D46" s="34" t="n">
        <v>6.6523374302268</v>
      </c>
      <c r="E46" s="34" t="n">
        <v>1.66582284691386</v>
      </c>
      <c r="F46" s="34" t="n">
        <v>8.18542650667689</v>
      </c>
    </row>
    <row r="47" customFormat="false" ht="12" hidden="false" customHeight="false" outlineLevel="0" collapsed="false">
      <c r="B47" s="12" t="s">
        <v>89</v>
      </c>
      <c r="C47" s="12" t="s">
        <v>90</v>
      </c>
      <c r="D47" s="31" t="n">
        <v>-2.05664674067748</v>
      </c>
      <c r="E47" s="31" t="n">
        <v>-3.00675675675676</v>
      </c>
      <c r="F47" s="31" t="n">
        <v>-1.80310133429499</v>
      </c>
    </row>
    <row r="48" customFormat="false" ht="12" hidden="false" customHeight="false" outlineLevel="0" collapsed="false">
      <c r="B48" s="32" t="s">
        <v>91</v>
      </c>
      <c r="C48" s="33" t="s">
        <v>92</v>
      </c>
      <c r="D48" s="34" t="n">
        <v>-0.782361308677093</v>
      </c>
      <c r="E48" s="34" t="n">
        <v>-2.93398533007335</v>
      </c>
      <c r="F48" s="34" t="n">
        <v>-0.416146483562219</v>
      </c>
    </row>
    <row r="49" customFormat="false" ht="12" hidden="false" customHeight="false" outlineLevel="0" collapsed="false">
      <c r="B49" s="12" t="s">
        <v>93</v>
      </c>
      <c r="C49" s="12" t="s">
        <v>94</v>
      </c>
      <c r="D49" s="31" t="n">
        <v>6.05956623662196</v>
      </c>
      <c r="E49" s="31" t="n">
        <v>11.3580717489338</v>
      </c>
      <c r="F49" s="31" t="n">
        <v>4.73212496076827</v>
      </c>
    </row>
    <row r="50" customFormat="false" ht="12" hidden="false" customHeight="false" outlineLevel="0" collapsed="false">
      <c r="B50" s="32" t="s">
        <v>95</v>
      </c>
      <c r="C50" s="33" t="s">
        <v>96</v>
      </c>
      <c r="D50" s="34" t="n">
        <v>-2.75943921074106</v>
      </c>
      <c r="E50" s="34" t="n">
        <v>1.76030683940338</v>
      </c>
      <c r="F50" s="34" t="n">
        <v>-3.75675865458888</v>
      </c>
    </row>
    <row r="51" customFormat="false" ht="12" hidden="false" customHeight="false" outlineLevel="0" collapsed="false">
      <c r="B51" s="12" t="s">
        <v>97</v>
      </c>
      <c r="C51" s="12" t="s">
        <v>98</v>
      </c>
      <c r="D51" s="31" t="n">
        <v>0.312022621725538</v>
      </c>
      <c r="E51" s="31" t="n">
        <v>5.28194147041547</v>
      </c>
      <c r="F51" s="31" t="n">
        <v>-0.794817787928903</v>
      </c>
    </row>
    <row r="52" customFormat="false" ht="12" hidden="false" customHeight="false" outlineLevel="0" collapsed="false">
      <c r="B52" s="32" t="s">
        <v>99</v>
      </c>
      <c r="C52" s="33" t="s">
        <v>100</v>
      </c>
      <c r="D52" s="34" t="n">
        <v>11.018628398711</v>
      </c>
      <c r="E52" s="34" t="n">
        <v>-1.42395809224922</v>
      </c>
      <c r="F52" s="34" t="n">
        <v>14.3505989874332</v>
      </c>
    </row>
    <row r="53" customFormat="false" ht="12" hidden="false" customHeight="false" outlineLevel="0" collapsed="false">
      <c r="B53" s="12" t="s">
        <v>101</v>
      </c>
      <c r="C53" s="12" t="s">
        <v>102</v>
      </c>
      <c r="D53" s="31" t="n">
        <v>2.95920893047201</v>
      </c>
      <c r="E53" s="31" t="n">
        <v>-0.8567326375157</v>
      </c>
      <c r="F53" s="31" t="n">
        <v>4.50197430621211</v>
      </c>
    </row>
    <row r="54" customFormat="false" ht="12" hidden="false" customHeight="false" outlineLevel="0" collapsed="false">
      <c r="B54" s="32" t="s">
        <v>103</v>
      </c>
      <c r="C54" s="33" t="s">
        <v>104</v>
      </c>
      <c r="D54" s="34" t="n">
        <v>8.90577639684076</v>
      </c>
      <c r="E54" s="34" t="n">
        <v>1.94081617592798</v>
      </c>
      <c r="F54" s="34" t="n">
        <v>11.8123027176842</v>
      </c>
    </row>
    <row r="55" customFormat="false" ht="12" hidden="false" customHeight="false" outlineLevel="0" collapsed="false">
      <c r="B55" s="12" t="s">
        <v>105</v>
      </c>
      <c r="C55" s="12" t="s">
        <v>106</v>
      </c>
      <c r="D55" s="31" t="n">
        <v>11.8773725986426</v>
      </c>
      <c r="E55" s="31" t="n">
        <v>10.5721754284055</v>
      </c>
      <c r="F55" s="31" t="n">
        <v>12.1996700853475</v>
      </c>
    </row>
    <row r="56" customFormat="false" ht="12" hidden="false" customHeight="false" outlineLevel="0" collapsed="false">
      <c r="B56" s="32" t="s">
        <v>107</v>
      </c>
      <c r="C56" s="33" t="s">
        <v>108</v>
      </c>
      <c r="D56" s="34" t="n">
        <v>4.32240701288327</v>
      </c>
      <c r="E56" s="34" t="n">
        <v>-2.82634640504449</v>
      </c>
      <c r="F56" s="34" t="n">
        <v>7.02083591244511</v>
      </c>
    </row>
    <row r="57" customFormat="false" ht="12" hidden="false" customHeight="false" outlineLevel="0" collapsed="false">
      <c r="B57" s="12" t="s">
        <v>109</v>
      </c>
      <c r="C57" s="12" t="s">
        <v>110</v>
      </c>
      <c r="D57" s="31" t="n">
        <v>13.2742257742258</v>
      </c>
      <c r="E57" s="31" t="n">
        <v>8.12023328847016</v>
      </c>
      <c r="F57" s="31" t="n">
        <v>15.2621560823672</v>
      </c>
    </row>
    <row r="58" customFormat="false" ht="12" hidden="false" customHeight="false" outlineLevel="0" collapsed="false">
      <c r="B58" s="32" t="s">
        <v>111</v>
      </c>
      <c r="C58" s="33" t="s">
        <v>112</v>
      </c>
      <c r="D58" s="34" t="n">
        <v>-2.12822915272387</v>
      </c>
      <c r="E58" s="34" t="n">
        <v>6.209453197405</v>
      </c>
      <c r="F58" s="34" t="n">
        <v>-4.43400256300727</v>
      </c>
    </row>
    <row r="59" customFormat="false" ht="12" hidden="false" customHeight="false" outlineLevel="0" collapsed="false">
      <c r="B59" s="12" t="s">
        <v>113</v>
      </c>
      <c r="C59" s="12" t="s">
        <v>114</v>
      </c>
      <c r="D59" s="31" t="n">
        <v>23.7394451145959</v>
      </c>
      <c r="E59" s="31" t="n">
        <v>13.4615384615385</v>
      </c>
      <c r="F59" s="31" t="n">
        <v>26.7373013399813</v>
      </c>
    </row>
    <row r="60" customFormat="false" ht="12" hidden="false" customHeight="false" outlineLevel="0" collapsed="false">
      <c r="B60" s="32" t="s">
        <v>115</v>
      </c>
      <c r="C60" s="33" t="s">
        <v>116</v>
      </c>
      <c r="D60" s="34" t="n">
        <v>12.8892930211412</v>
      </c>
      <c r="E60" s="34" t="n">
        <v>17.8271028037383</v>
      </c>
      <c r="F60" s="34" t="n">
        <v>11.9336167133942</v>
      </c>
    </row>
    <row r="61" customFormat="false" ht="12" hidden="false" customHeight="false" outlineLevel="0" collapsed="false">
      <c r="B61" s="12" t="s">
        <v>117</v>
      </c>
      <c r="C61" s="12" t="s">
        <v>118</v>
      </c>
      <c r="D61" s="31" t="n">
        <v>9.93084569945626</v>
      </c>
      <c r="E61" s="31" t="n">
        <v>2.20133845930146</v>
      </c>
      <c r="F61" s="31" t="n">
        <v>12.548093148839</v>
      </c>
    </row>
    <row r="62" customFormat="false" ht="12" hidden="false" customHeight="false" outlineLevel="0" collapsed="false">
      <c r="B62" s="32" t="s">
        <v>119</v>
      </c>
      <c r="C62" s="33" t="s">
        <v>120</v>
      </c>
      <c r="D62" s="34" t="n">
        <v>3.80000668426856</v>
      </c>
      <c r="E62" s="34" t="n">
        <v>6.65519836576709</v>
      </c>
      <c r="F62" s="34" t="n">
        <v>2.51212415130944</v>
      </c>
    </row>
    <row r="63" customFormat="false" ht="12" hidden="false" customHeight="false" outlineLevel="0" collapsed="false">
      <c r="B63" s="12" t="s">
        <v>121</v>
      </c>
      <c r="C63" s="12" t="s">
        <v>122</v>
      </c>
      <c r="D63" s="31" t="n">
        <v>7.94173583906062</v>
      </c>
      <c r="E63" s="31" t="n">
        <v>15.0851996588046</v>
      </c>
      <c r="F63" s="31" t="n">
        <v>5.4212727000396</v>
      </c>
    </row>
    <row r="64" customFormat="false" ht="12" hidden="false" customHeight="false" outlineLevel="0" collapsed="false">
      <c r="B64" s="35" t="s">
        <v>123</v>
      </c>
      <c r="C64" s="36" t="s">
        <v>124</v>
      </c>
      <c r="D64" s="37" t="n">
        <v>-5.02736569761868</v>
      </c>
      <c r="E64" s="37" t="n">
        <v>-8.71980019453338</v>
      </c>
      <c r="F64" s="37" t="n">
        <v>-3.20680978198727</v>
      </c>
    </row>
    <row r="65" customFormat="false" ht="10.5" hidden="false" customHeight="true" outlineLevel="0" collapsed="false">
      <c r="C65" s="29"/>
      <c r="D65" s="38"/>
      <c r="E65" s="38"/>
      <c r="F65" s="38"/>
      <c r="G65" s="29"/>
      <c r="H65" s="29"/>
      <c r="I65" s="29"/>
      <c r="J65" s="29"/>
      <c r="K65" s="29"/>
      <c r="L65" s="29"/>
      <c r="M65" s="29"/>
    </row>
    <row r="66" customFormat="false" ht="12" hidden="false" customHeight="false" outlineLevel="0" collapsed="false">
      <c r="B66" s="18" t="s">
        <v>125</v>
      </c>
      <c r="C66" s="29"/>
      <c r="D66" s="38"/>
      <c r="E66" s="38"/>
      <c r="F66" s="38"/>
      <c r="G66" s="29"/>
      <c r="H66" s="29"/>
      <c r="I66" s="29"/>
      <c r="J66" s="29"/>
      <c r="K66" s="29"/>
      <c r="L66" s="29"/>
      <c r="M66" s="29"/>
    </row>
    <row r="67" customFormat="false" ht="12" hidden="false" customHeight="false" outlineLevel="0" collapsed="false">
      <c r="B67" s="39" t="s">
        <v>126</v>
      </c>
      <c r="C67" s="29"/>
      <c r="D67" s="38"/>
      <c r="E67" s="38"/>
      <c r="F67" s="38"/>
      <c r="G67" s="29"/>
      <c r="H67" s="29"/>
      <c r="I67" s="29"/>
      <c r="J67" s="29"/>
      <c r="K67" s="29"/>
      <c r="L67" s="29"/>
      <c r="M67" s="29"/>
    </row>
    <row r="68" customFormat="false" ht="12" hidden="false" customHeight="false" outlineLevel="0" collapsed="false">
      <c r="D68" s="38"/>
      <c r="E68" s="38"/>
      <c r="F68" s="38"/>
      <c r="G68" s="29"/>
      <c r="H68" s="29"/>
      <c r="I68" s="29"/>
      <c r="J68" s="29"/>
      <c r="K68" s="29"/>
      <c r="L68" s="29"/>
      <c r="M68" s="29"/>
    </row>
    <row r="69" customFormat="false" ht="12" hidden="false" customHeight="false" outlineLevel="0" collapsed="false">
      <c r="D69" s="38"/>
      <c r="E69" s="38"/>
      <c r="F69" s="38"/>
      <c r="G69" s="29"/>
      <c r="H69" s="29"/>
      <c r="I69" s="29"/>
      <c r="J69" s="29"/>
      <c r="K69" s="29"/>
      <c r="L69" s="29"/>
      <c r="M69" s="29"/>
    </row>
    <row r="70" customFormat="false" ht="12" hidden="false" customHeight="false" outlineLevel="0" collapsed="false">
      <c r="D70" s="38"/>
      <c r="E70" s="38"/>
      <c r="F70" s="38"/>
      <c r="G70" s="29"/>
      <c r="H70" s="29"/>
      <c r="I70" s="29"/>
      <c r="J70" s="29"/>
      <c r="K70" s="29"/>
      <c r="L70" s="29"/>
      <c r="M70" s="29"/>
    </row>
    <row r="71" customFormat="false" ht="12" hidden="false" customHeight="false" outlineLevel="0" collapsed="false">
      <c r="D71" s="38"/>
      <c r="E71" s="38"/>
      <c r="F71" s="38"/>
      <c r="G71" s="29"/>
      <c r="H71" s="29"/>
      <c r="I71" s="29"/>
      <c r="J71" s="29"/>
      <c r="K71" s="29"/>
      <c r="L71" s="29"/>
      <c r="M71" s="29"/>
    </row>
    <row r="72" customFormat="false" ht="12" hidden="false" customHeight="false" outlineLevel="0" collapsed="false">
      <c r="D72" s="38"/>
      <c r="E72" s="38"/>
      <c r="F72" s="38"/>
      <c r="G72" s="29"/>
      <c r="H72" s="29"/>
      <c r="I72" s="29"/>
      <c r="J72" s="29"/>
      <c r="K72" s="29"/>
      <c r="L72" s="29"/>
      <c r="M72" s="29"/>
    </row>
    <row r="73" customFormat="false" ht="12" hidden="false" customHeight="false" outlineLevel="0" collapsed="false">
      <c r="D73" s="38"/>
      <c r="E73" s="38"/>
      <c r="F73" s="38"/>
      <c r="G73" s="29"/>
      <c r="H73" s="29"/>
      <c r="I73" s="29"/>
      <c r="J73" s="29"/>
      <c r="K73" s="29"/>
      <c r="L73" s="29"/>
      <c r="M73" s="29"/>
    </row>
    <row r="74" customFormat="false" ht="12" hidden="false" customHeight="false" outlineLevel="0" collapsed="false">
      <c r="D74" s="38"/>
      <c r="E74" s="38"/>
      <c r="F74" s="38"/>
      <c r="G74" s="29"/>
      <c r="H74" s="29"/>
      <c r="I74" s="29"/>
      <c r="J74" s="29"/>
      <c r="K74" s="29"/>
      <c r="L74" s="29"/>
      <c r="M74" s="29"/>
    </row>
    <row r="75" customFormat="false" ht="12" hidden="false" customHeight="false" outlineLevel="0" collapsed="false">
      <c r="D75" s="38"/>
      <c r="E75" s="38"/>
      <c r="F75" s="38"/>
      <c r="G75" s="29"/>
      <c r="H75" s="29"/>
      <c r="I75" s="29"/>
      <c r="J75" s="29"/>
      <c r="K75" s="29"/>
      <c r="L75" s="29"/>
      <c r="M75" s="29"/>
    </row>
    <row r="76" customFormat="false" ht="12" hidden="false" customHeight="false" outlineLevel="0" collapsed="false">
      <c r="D76" s="38"/>
      <c r="E76" s="38"/>
      <c r="F76" s="38"/>
      <c r="G76" s="29"/>
      <c r="H76" s="29"/>
      <c r="I76" s="29"/>
      <c r="J76" s="29"/>
      <c r="K76" s="29"/>
      <c r="L76" s="29"/>
      <c r="M76" s="29"/>
    </row>
    <row r="77" customFormat="false" ht="12" hidden="false" customHeight="false" outlineLevel="0" collapsed="false">
      <c r="D77" s="38"/>
      <c r="E77" s="38"/>
      <c r="F77" s="38"/>
      <c r="G77" s="29"/>
      <c r="H77" s="29"/>
      <c r="I77" s="29"/>
      <c r="J77" s="29"/>
      <c r="K77" s="29"/>
      <c r="L77" s="29"/>
      <c r="M77" s="29"/>
    </row>
    <row r="78" customFormat="false" ht="12" hidden="false" customHeight="false" outlineLevel="0" collapsed="false">
      <c r="D78" s="38"/>
      <c r="E78" s="38"/>
      <c r="F78" s="38"/>
      <c r="G78" s="29"/>
      <c r="H78" s="29"/>
      <c r="I78" s="29"/>
      <c r="J78" s="29"/>
      <c r="K78" s="29"/>
      <c r="L78" s="29"/>
      <c r="M78" s="29"/>
    </row>
    <row r="79" customFormat="false" ht="12" hidden="false" customHeight="false" outlineLevel="0" collapsed="false">
      <c r="D79" s="38"/>
      <c r="E79" s="38"/>
      <c r="F79" s="38"/>
      <c r="G79" s="29"/>
      <c r="H79" s="29"/>
      <c r="I79" s="29"/>
      <c r="J79" s="29"/>
      <c r="K79" s="29"/>
      <c r="L79" s="29"/>
      <c r="M79" s="29"/>
    </row>
    <row r="80" customFormat="false" ht="12" hidden="false" customHeight="false" outlineLevel="0" collapsed="false">
      <c r="D80" s="38"/>
      <c r="E80" s="38"/>
      <c r="F80" s="38"/>
      <c r="G80" s="29"/>
      <c r="H80" s="29"/>
      <c r="I80" s="29"/>
      <c r="J80" s="29"/>
      <c r="K80" s="29"/>
      <c r="L80" s="29"/>
      <c r="M80" s="29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85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4</v>
      </c>
    </row>
    <row r="7" s="14" customFormat="true" ht="15" hidden="false" customHeight="true" outlineLevel="0" collapsed="false">
      <c r="A7" s="15" t="s">
        <v>127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28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17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50" customFormat="true" ht="31.5" hidden="false" customHeight="true" outlineLevel="0" collapsed="false">
      <c r="A11" s="24" t="s">
        <v>129</v>
      </c>
      <c r="B11" s="46" t="s">
        <v>23</v>
      </c>
      <c r="C11" s="47" t="s">
        <v>130</v>
      </c>
      <c r="D11" s="47"/>
      <c r="E11" s="48"/>
      <c r="F11" s="24" t="s">
        <v>131</v>
      </c>
      <c r="G11" s="49"/>
      <c r="H11" s="47" t="s">
        <v>132</v>
      </c>
      <c r="I11" s="47"/>
      <c r="J11" s="23"/>
      <c r="K11" s="24" t="s">
        <v>133</v>
      </c>
    </row>
    <row r="12" s="50" customFormat="true" ht="30" hidden="false" customHeight="true" outlineLevel="0" collapsed="false">
      <c r="A12" s="24"/>
      <c r="B12" s="46"/>
      <c r="C12" s="51" t="s">
        <v>134</v>
      </c>
      <c r="D12" s="51" t="s">
        <v>135</v>
      </c>
      <c r="E12" s="51"/>
      <c r="F12" s="24"/>
      <c r="G12" s="52"/>
      <c r="H12" s="24" t="s">
        <v>134</v>
      </c>
      <c r="I12" s="51" t="s">
        <v>135</v>
      </c>
      <c r="J12" s="53"/>
      <c r="K12" s="24"/>
    </row>
    <row r="13" s="12" customFormat="true" ht="12.75" hidden="false" customHeight="true" outlineLevel="0" collapsed="false">
      <c r="A13" s="54"/>
      <c r="B13" s="55" t="s">
        <v>136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27</v>
      </c>
      <c r="B14" s="55" t="s">
        <v>137</v>
      </c>
      <c r="C14" s="57" t="n">
        <v>6.28355250351276</v>
      </c>
      <c r="D14" s="57" t="n">
        <v>12.3490657269392</v>
      </c>
      <c r="E14" s="57"/>
      <c r="F14" s="57" t="n">
        <v>12.3490657269392</v>
      </c>
      <c r="G14" s="57"/>
      <c r="H14" s="57" t="n">
        <v>3.26711768441137</v>
      </c>
      <c r="I14" s="57" t="n">
        <v>9.3708574744801</v>
      </c>
      <c r="J14" s="57"/>
      <c r="K14" s="57" t="n">
        <v>9.37085747448005</v>
      </c>
      <c r="L14" s="13"/>
      <c r="M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29</v>
      </c>
      <c r="B15" s="60" t="s">
        <v>30</v>
      </c>
      <c r="C15" s="61" t="n">
        <v>7.41537823401983</v>
      </c>
      <c r="D15" s="61" t="n">
        <v>-5.18751070694057</v>
      </c>
      <c r="E15" s="61"/>
      <c r="F15" s="61" t="n">
        <v>-0.165276558024805</v>
      </c>
      <c r="G15" s="61"/>
      <c r="H15" s="61" t="n">
        <v>0.897462551417627</v>
      </c>
      <c r="I15" s="61" t="n">
        <v>-10.7916311600269</v>
      </c>
      <c r="J15" s="61"/>
      <c r="K15" s="61" t="n">
        <v>-0.369893294038221</v>
      </c>
      <c r="L15" s="13"/>
      <c r="M15" s="13"/>
      <c r="N15" s="58"/>
      <c r="O15" s="58"/>
      <c r="P15" s="13"/>
      <c r="Q15" s="58"/>
    </row>
    <row r="16" s="12" customFormat="true" ht="12" hidden="false" customHeight="false" outlineLevel="0" collapsed="false">
      <c r="A16" s="56" t="s">
        <v>31</v>
      </c>
      <c r="B16" s="55" t="s">
        <v>138</v>
      </c>
      <c r="C16" s="57" t="n">
        <v>3.99211857240689</v>
      </c>
      <c r="D16" s="57" t="n">
        <v>-0.00172138106960817</v>
      </c>
      <c r="E16" s="57"/>
      <c r="F16" s="57" t="n">
        <v>-4.64256152510594E-005</v>
      </c>
      <c r="G16" s="57"/>
      <c r="H16" s="57" t="n">
        <v>13.2825526774832</v>
      </c>
      <c r="I16" s="57" t="n">
        <v>9.2385165677791</v>
      </c>
      <c r="J16" s="57"/>
      <c r="K16" s="57" t="n">
        <v>0.236713411429882</v>
      </c>
      <c r="L16" s="13"/>
      <c r="M16" s="13"/>
      <c r="N16" s="58"/>
      <c r="O16" s="58"/>
      <c r="P16" s="13"/>
      <c r="Q16" s="58"/>
    </row>
    <row r="17" s="12" customFormat="true" ht="12" hidden="false" customHeight="false" outlineLevel="0" collapsed="false">
      <c r="A17" s="59" t="s">
        <v>33</v>
      </c>
      <c r="B17" s="60" t="s">
        <v>34</v>
      </c>
      <c r="C17" s="61" t="n">
        <v>5.65081956201994</v>
      </c>
      <c r="D17" s="61" t="n">
        <v>-10.6232163586396</v>
      </c>
      <c r="E17" s="61"/>
      <c r="F17" s="61" t="n">
        <v>-0.404156246732021</v>
      </c>
      <c r="G17" s="61"/>
      <c r="H17" s="61" t="n">
        <v>9.95407971064708</v>
      </c>
      <c r="I17" s="61" t="n">
        <v>-6.98281344600003</v>
      </c>
      <c r="J17" s="61"/>
      <c r="K17" s="61" t="n">
        <v>-0.257957910597068</v>
      </c>
      <c r="L17" s="13"/>
      <c r="M17" s="13"/>
      <c r="N17" s="58"/>
      <c r="O17" s="58"/>
      <c r="P17" s="13"/>
      <c r="Q17" s="58"/>
    </row>
    <row r="18" s="12" customFormat="true" ht="12" hidden="false" customHeight="false" outlineLevel="0" collapsed="false">
      <c r="A18" s="56" t="s">
        <v>35</v>
      </c>
      <c r="B18" s="55" t="s">
        <v>36</v>
      </c>
      <c r="C18" s="57" t="n">
        <v>24.3476532387078</v>
      </c>
      <c r="D18" s="57" t="n">
        <v>24.1026836663546</v>
      </c>
      <c r="E18" s="57"/>
      <c r="F18" s="57" t="n">
        <v>1.25995352168444</v>
      </c>
      <c r="G18" s="57"/>
      <c r="H18" s="57" t="n">
        <v>16.0043780751072</v>
      </c>
      <c r="I18" s="57" t="n">
        <v>16.3086145407595</v>
      </c>
      <c r="J18" s="57"/>
      <c r="K18" s="57" t="n">
        <v>0.833583326664303</v>
      </c>
      <c r="L18" s="13"/>
      <c r="M18" s="13"/>
      <c r="N18" s="58"/>
      <c r="O18" s="58"/>
      <c r="P18" s="13"/>
      <c r="Q18" s="58"/>
    </row>
    <row r="19" s="12" customFormat="true" ht="12" hidden="false" customHeight="false" outlineLevel="0" collapsed="false">
      <c r="A19" s="59" t="s">
        <v>37</v>
      </c>
      <c r="B19" s="60" t="s">
        <v>38</v>
      </c>
      <c r="C19" s="61" t="n">
        <v>7.16473881341349</v>
      </c>
      <c r="D19" s="61" t="n">
        <v>3.22683222008917</v>
      </c>
      <c r="E19" s="61"/>
      <c r="F19" s="61" t="n">
        <v>0.0493427902730767</v>
      </c>
      <c r="G19" s="61"/>
      <c r="H19" s="61" t="n">
        <v>9.94104648533878</v>
      </c>
      <c r="I19" s="61" t="n">
        <v>5.80274675535188</v>
      </c>
      <c r="J19" s="61"/>
      <c r="K19" s="61" t="n">
        <v>0.0861616149017932</v>
      </c>
      <c r="L19" s="13"/>
      <c r="M19" s="13"/>
      <c r="N19" s="58"/>
      <c r="O19" s="58"/>
      <c r="P19" s="13"/>
      <c r="Q19" s="58"/>
    </row>
    <row r="20" s="12" customFormat="true" ht="13.5" hidden="false" customHeight="false" outlineLevel="0" collapsed="false">
      <c r="A20" s="56" t="s">
        <v>41</v>
      </c>
      <c r="B20" s="55" t="s">
        <v>139</v>
      </c>
      <c r="C20" s="57" t="n">
        <v>-21.3610087787853</v>
      </c>
      <c r="D20" s="57" t="n">
        <v>-10.5590739208798</v>
      </c>
      <c r="E20" s="57"/>
      <c r="F20" s="57" t="n">
        <v>-0.440960478064955</v>
      </c>
      <c r="G20" s="57"/>
      <c r="H20" s="57" t="n">
        <v>-17.0850908424434</v>
      </c>
      <c r="I20" s="57" t="n">
        <v>-5.79662878123087</v>
      </c>
      <c r="J20" s="57"/>
      <c r="K20" s="57" t="n">
        <v>-0.214387560187098</v>
      </c>
      <c r="L20" s="13"/>
      <c r="M20" s="13"/>
      <c r="N20" s="58"/>
      <c r="O20" s="58"/>
      <c r="P20" s="13"/>
      <c r="Q20" s="58"/>
    </row>
    <row r="21" s="12" customFormat="true" ht="12" hidden="false" customHeight="false" outlineLevel="0" collapsed="false">
      <c r="A21" s="59" t="s">
        <v>43</v>
      </c>
      <c r="B21" s="60" t="s">
        <v>44</v>
      </c>
      <c r="C21" s="61" t="n">
        <v>9.73396942907967</v>
      </c>
      <c r="D21" s="61" t="n">
        <v>28.7331144131719</v>
      </c>
      <c r="E21" s="61"/>
      <c r="F21" s="61" t="n">
        <v>1.02439123911054</v>
      </c>
      <c r="G21" s="61"/>
      <c r="H21" s="61" t="n">
        <v>1.30611238793812</v>
      </c>
      <c r="I21" s="61" t="n">
        <v>18.4738214917807</v>
      </c>
      <c r="J21" s="61"/>
      <c r="K21" s="61" t="n">
        <v>0.671661979967715</v>
      </c>
      <c r="L21" s="13"/>
      <c r="M21" s="13"/>
      <c r="N21" s="58"/>
      <c r="O21" s="58"/>
      <c r="P21" s="13"/>
      <c r="Q21" s="58"/>
    </row>
    <row r="22" s="12" customFormat="true" ht="12" hidden="false" customHeight="false" outlineLevel="0" collapsed="false">
      <c r="A22" s="56" t="s">
        <v>45</v>
      </c>
      <c r="B22" s="55" t="s">
        <v>46</v>
      </c>
      <c r="C22" s="57" t="n">
        <v>13.385127450536</v>
      </c>
      <c r="D22" s="57" t="n">
        <v>4.04472840008368</v>
      </c>
      <c r="E22" s="57"/>
      <c r="F22" s="57" t="n">
        <v>0.225499483792077</v>
      </c>
      <c r="G22" s="57"/>
      <c r="H22" s="57" t="n">
        <v>20.3311667493296</v>
      </c>
      <c r="I22" s="57" t="n">
        <v>10.6154462067525</v>
      </c>
      <c r="J22" s="57"/>
      <c r="K22" s="57" t="n">
        <v>0.536479979879002</v>
      </c>
      <c r="L22" s="13"/>
      <c r="M22" s="13"/>
      <c r="N22" s="58"/>
      <c r="O22" s="58"/>
      <c r="P22" s="13"/>
      <c r="Q22" s="58"/>
    </row>
    <row r="23" s="12" customFormat="true" ht="12" hidden="false" customHeight="false" outlineLevel="0" collapsed="false">
      <c r="A23" s="59" t="s">
        <v>47</v>
      </c>
      <c r="B23" s="60" t="s">
        <v>48</v>
      </c>
      <c r="C23" s="61" t="n">
        <v>19.9862723801508</v>
      </c>
      <c r="D23" s="61" t="n">
        <v>-6.38952258481988</v>
      </c>
      <c r="E23" s="61"/>
      <c r="F23" s="61" t="n">
        <v>-0.0384845884042819</v>
      </c>
      <c r="G23" s="61"/>
      <c r="H23" s="61" t="n">
        <v>-9.36270654063187</v>
      </c>
      <c r="I23" s="61" t="n">
        <v>-29.2869080433669</v>
      </c>
      <c r="J23" s="61"/>
      <c r="K23" s="61" t="n">
        <v>-0.152037116957557</v>
      </c>
      <c r="L23" s="13"/>
      <c r="M23" s="13"/>
      <c r="N23" s="58"/>
      <c r="O23" s="58"/>
      <c r="P23" s="13"/>
      <c r="Q23" s="58"/>
    </row>
    <row r="24" s="12" customFormat="true" ht="12" hidden="false" customHeight="false" outlineLevel="0" collapsed="false">
      <c r="A24" s="56" t="s">
        <v>49</v>
      </c>
      <c r="B24" s="55" t="s">
        <v>50</v>
      </c>
      <c r="C24" s="57" t="n">
        <v>-9.30916804386492</v>
      </c>
      <c r="D24" s="57" t="n">
        <v>-9.40069028320409</v>
      </c>
      <c r="E24" s="57"/>
      <c r="F24" s="57" t="n">
        <v>-0.193646240187228</v>
      </c>
      <c r="G24" s="57"/>
      <c r="H24" s="57" t="n">
        <v>-6.75778071200062</v>
      </c>
      <c r="I24" s="57" t="n">
        <v>-7.29780606038125</v>
      </c>
      <c r="J24" s="57"/>
      <c r="K24" s="57" t="n">
        <v>-0.160855315466456</v>
      </c>
      <c r="L24" s="13"/>
      <c r="M24" s="13"/>
      <c r="N24" s="58"/>
      <c r="O24" s="58"/>
      <c r="P24" s="13"/>
      <c r="Q24" s="58"/>
    </row>
    <row r="25" s="12" customFormat="true" ht="12" hidden="false" customHeight="false" outlineLevel="0" collapsed="false">
      <c r="A25" s="59" t="s">
        <v>51</v>
      </c>
      <c r="B25" s="60" t="s">
        <v>52</v>
      </c>
      <c r="C25" s="61" t="n">
        <v>2.14337582361948</v>
      </c>
      <c r="D25" s="61" t="n">
        <v>21.6685567420762</v>
      </c>
      <c r="E25" s="61"/>
      <c r="F25" s="61" t="n">
        <v>0.131930258003978</v>
      </c>
      <c r="G25" s="61"/>
      <c r="H25" s="61" t="n">
        <v>-2.54966575155464</v>
      </c>
      <c r="I25" s="61" t="n">
        <v>15.6057568296009</v>
      </c>
      <c r="J25" s="61"/>
      <c r="K25" s="61" t="n">
        <v>0.0990419410723848</v>
      </c>
      <c r="L25" s="13"/>
      <c r="M25" s="13"/>
      <c r="N25" s="58"/>
      <c r="O25" s="58"/>
      <c r="P25" s="13"/>
      <c r="Q25" s="58"/>
    </row>
    <row r="26" s="12" customFormat="true" ht="12" hidden="false" customHeight="false" outlineLevel="0" collapsed="false">
      <c r="A26" s="56" t="s">
        <v>53</v>
      </c>
      <c r="B26" s="55" t="s">
        <v>54</v>
      </c>
      <c r="C26" s="57" t="n">
        <v>16.2040417070022</v>
      </c>
      <c r="D26" s="57" t="n">
        <v>27.1513476781874</v>
      </c>
      <c r="E26" s="57"/>
      <c r="F26" s="57" t="n">
        <v>0.341534989367139</v>
      </c>
      <c r="G26" s="57"/>
      <c r="H26" s="57" t="n">
        <v>15.8877332922405</v>
      </c>
      <c r="I26" s="57" t="n">
        <v>26.8052406011178</v>
      </c>
      <c r="J26" s="57"/>
      <c r="K26" s="57" t="n">
        <v>0.345814660145264</v>
      </c>
      <c r="L26" s="13"/>
      <c r="M26" s="13"/>
      <c r="N26" s="58"/>
      <c r="O26" s="58"/>
      <c r="P26" s="13"/>
      <c r="Q26" s="58"/>
    </row>
    <row r="27" s="12" customFormat="true" ht="12" hidden="false" customHeight="false" outlineLevel="0" collapsed="false">
      <c r="A27" s="59" t="s">
        <v>55</v>
      </c>
      <c r="B27" s="60" t="s">
        <v>56</v>
      </c>
      <c r="C27" s="61" t="n">
        <v>6.12978063572254</v>
      </c>
      <c r="D27" s="61" t="n">
        <v>25.7218734749495</v>
      </c>
      <c r="E27" s="61"/>
      <c r="F27" s="61" t="n">
        <v>0.761555879902507</v>
      </c>
      <c r="G27" s="61"/>
      <c r="H27" s="61" t="n">
        <v>2.45856097549373</v>
      </c>
      <c r="I27" s="61" t="n">
        <v>21.9110590458282</v>
      </c>
      <c r="J27" s="61"/>
      <c r="K27" s="61" t="n">
        <v>0.702824545584363</v>
      </c>
      <c r="L27" s="13"/>
      <c r="M27" s="13"/>
      <c r="N27" s="58"/>
      <c r="O27" s="58"/>
      <c r="P27" s="13"/>
      <c r="Q27" s="58"/>
    </row>
    <row r="28" s="12" customFormat="true" ht="12" hidden="false" customHeight="false" outlineLevel="0" collapsed="false">
      <c r="A28" s="56" t="s">
        <v>57</v>
      </c>
      <c r="B28" s="55" t="s">
        <v>58</v>
      </c>
      <c r="C28" s="57" t="n">
        <v>-8.39774164110733</v>
      </c>
      <c r="D28" s="57" t="n">
        <v>23.3312608890174</v>
      </c>
      <c r="E28" s="57"/>
      <c r="F28" s="57" t="n">
        <v>0.063084547688133</v>
      </c>
      <c r="G28" s="57"/>
      <c r="H28" s="57" t="n">
        <v>-8.74954679577348</v>
      </c>
      <c r="I28" s="57" t="n">
        <v>22.8575981858311</v>
      </c>
      <c r="J28" s="57"/>
      <c r="K28" s="57" t="n">
        <v>0.0641219921642873</v>
      </c>
      <c r="L28" s="13"/>
      <c r="M28" s="13"/>
      <c r="N28" s="58"/>
      <c r="O28" s="58"/>
      <c r="P28" s="13"/>
      <c r="Q28" s="58"/>
    </row>
    <row r="29" s="12" customFormat="true" ht="12" hidden="false" customHeight="false" outlineLevel="0" collapsed="false">
      <c r="A29" s="59" t="s">
        <v>59</v>
      </c>
      <c r="B29" s="60" t="s">
        <v>60</v>
      </c>
      <c r="C29" s="61" t="n">
        <v>3.84170612710388</v>
      </c>
      <c r="D29" s="61" t="n">
        <v>1.69806302920519</v>
      </c>
      <c r="E29" s="61"/>
      <c r="F29" s="61" t="n">
        <v>0.00746964485947794</v>
      </c>
      <c r="G29" s="61"/>
      <c r="H29" s="61" t="n">
        <v>9.6162004942973</v>
      </c>
      <c r="I29" s="61" t="n">
        <v>7.35278017049221</v>
      </c>
      <c r="J29" s="61"/>
      <c r="K29" s="61" t="n">
        <v>0.033903205096369</v>
      </c>
      <c r="L29" s="13"/>
      <c r="M29" s="13"/>
      <c r="N29" s="58"/>
      <c r="O29" s="58"/>
      <c r="P29" s="13"/>
      <c r="Q29" s="58"/>
    </row>
    <row r="30" s="12" customFormat="true" ht="12" hidden="false" customHeight="false" outlineLevel="0" collapsed="false">
      <c r="A30" s="56" t="s">
        <v>61</v>
      </c>
      <c r="B30" s="55" t="s">
        <v>62</v>
      </c>
      <c r="C30" s="57" t="n">
        <v>20.4783698044248</v>
      </c>
      <c r="D30" s="57" t="n">
        <v>40.0682932493158</v>
      </c>
      <c r="E30" s="57"/>
      <c r="F30" s="57" t="n">
        <v>0.0669798624975367</v>
      </c>
      <c r="G30" s="57"/>
      <c r="H30" s="57" t="n">
        <v>1.37750067332563</v>
      </c>
      <c r="I30" s="57" t="n">
        <v>16.7066248778909</v>
      </c>
      <c r="J30" s="57"/>
      <c r="K30" s="57" t="n">
        <v>0.0315254247437576</v>
      </c>
      <c r="L30" s="13"/>
      <c r="M30" s="13"/>
      <c r="N30" s="58"/>
      <c r="O30" s="58"/>
      <c r="P30" s="13"/>
      <c r="Q30" s="58"/>
    </row>
    <row r="31" s="12" customFormat="true" ht="12" hidden="false" customHeight="false" outlineLevel="0" collapsed="false">
      <c r="A31" s="59" t="s">
        <v>63</v>
      </c>
      <c r="B31" s="60" t="s">
        <v>64</v>
      </c>
      <c r="C31" s="61" t="n">
        <v>20.7085675264247</v>
      </c>
      <c r="D31" s="61" t="n">
        <v>18.0417205306489</v>
      </c>
      <c r="E31" s="61"/>
      <c r="F31" s="61" t="n">
        <v>0.0469702285738282</v>
      </c>
      <c r="G31" s="61"/>
      <c r="H31" s="61" t="n">
        <v>25.131226545846</v>
      </c>
      <c r="I31" s="61" t="n">
        <v>21.5185506228508</v>
      </c>
      <c r="J31" s="61"/>
      <c r="K31" s="61" t="n">
        <v>0.0588321895854882</v>
      </c>
      <c r="L31" s="13"/>
      <c r="M31" s="13"/>
      <c r="N31" s="58"/>
      <c r="O31" s="58"/>
      <c r="P31" s="13"/>
      <c r="Q31" s="58"/>
    </row>
    <row r="32" s="12" customFormat="true" ht="12" hidden="false" customHeight="false" outlineLevel="0" collapsed="false">
      <c r="A32" s="56" t="s">
        <v>65</v>
      </c>
      <c r="B32" s="55" t="s">
        <v>66</v>
      </c>
      <c r="C32" s="57" t="n">
        <v>105.710961770781</v>
      </c>
      <c r="D32" s="57" t="n">
        <v>104.567936816415</v>
      </c>
      <c r="E32" s="57"/>
      <c r="F32" s="57" t="n">
        <v>0.074940990373305</v>
      </c>
      <c r="G32" s="57"/>
      <c r="H32" s="57" t="n">
        <v>109.887786310012</v>
      </c>
      <c r="I32" s="57" t="n">
        <v>108.721552992625</v>
      </c>
      <c r="J32" s="57"/>
      <c r="K32" s="57" t="n">
        <v>0.0770622679624989</v>
      </c>
      <c r="L32" s="13"/>
      <c r="M32" s="13"/>
      <c r="N32" s="58"/>
      <c r="O32" s="58"/>
      <c r="P32" s="13"/>
      <c r="Q32" s="58"/>
    </row>
    <row r="33" s="12" customFormat="true" ht="12" hidden="false" customHeight="false" outlineLevel="0" collapsed="false">
      <c r="A33" s="59" t="s">
        <v>67</v>
      </c>
      <c r="B33" s="60" t="s">
        <v>68</v>
      </c>
      <c r="C33" s="61" t="n">
        <v>48.9952788359665</v>
      </c>
      <c r="D33" s="61" t="n">
        <v>74.0372841386925</v>
      </c>
      <c r="E33" s="61"/>
      <c r="F33" s="61" t="n">
        <v>0.0132505019342542</v>
      </c>
      <c r="G33" s="61"/>
      <c r="H33" s="61" t="n">
        <v>54.7343814596335</v>
      </c>
      <c r="I33" s="61" t="n">
        <v>81.3550583894505</v>
      </c>
      <c r="J33" s="61"/>
      <c r="K33" s="61" t="n">
        <v>0.0145865625037675</v>
      </c>
      <c r="L33" s="13"/>
      <c r="M33" s="13"/>
      <c r="N33" s="58"/>
      <c r="O33" s="58"/>
      <c r="P33" s="13"/>
      <c r="Q33" s="58"/>
    </row>
    <row r="34" s="12" customFormat="true" ht="12" hidden="false" customHeight="false" outlineLevel="0" collapsed="false">
      <c r="A34" s="56" t="s">
        <v>69</v>
      </c>
      <c r="B34" s="55" t="s">
        <v>70</v>
      </c>
      <c r="C34" s="57" t="n">
        <v>2.5945147761637</v>
      </c>
      <c r="D34" s="57" t="n">
        <v>6.73373041826577</v>
      </c>
      <c r="E34" s="57"/>
      <c r="F34" s="57" t="n">
        <v>0.31398790205041</v>
      </c>
      <c r="G34" s="57"/>
      <c r="H34" s="57" t="n">
        <v>5.7686278318019</v>
      </c>
      <c r="I34" s="57" t="n">
        <v>8.91938045776193</v>
      </c>
      <c r="J34" s="57"/>
      <c r="K34" s="57" t="n">
        <v>0.388950627136364</v>
      </c>
      <c r="L34" s="13"/>
      <c r="M34" s="13"/>
      <c r="N34" s="58"/>
      <c r="O34" s="58"/>
      <c r="P34" s="13"/>
      <c r="Q34" s="58"/>
    </row>
    <row r="35" s="12" customFormat="true" ht="12" hidden="false" customHeight="false" outlineLevel="0" collapsed="false">
      <c r="A35" s="59" t="s">
        <v>71</v>
      </c>
      <c r="B35" s="60" t="s">
        <v>72</v>
      </c>
      <c r="C35" s="61" t="n">
        <v>39.0156636744141</v>
      </c>
      <c r="D35" s="61" t="n">
        <v>57.3689958202933</v>
      </c>
      <c r="E35" s="61"/>
      <c r="F35" s="61" t="n">
        <v>0.57546729017456</v>
      </c>
      <c r="G35" s="61"/>
      <c r="H35" s="61" t="n">
        <v>6.83698306642973</v>
      </c>
      <c r="I35" s="61" t="n">
        <v>12.6433534403009</v>
      </c>
      <c r="J35" s="61"/>
      <c r="K35" s="61" t="n">
        <v>0.146785466047808</v>
      </c>
      <c r="L35" s="13"/>
      <c r="M35" s="13"/>
      <c r="N35" s="58"/>
      <c r="O35" s="58"/>
      <c r="P35" s="13"/>
      <c r="Q35" s="58"/>
    </row>
    <row r="36" s="12" customFormat="true" ht="12" hidden="false" customHeight="false" outlineLevel="0" collapsed="false">
      <c r="A36" s="56" t="s">
        <v>73</v>
      </c>
      <c r="B36" s="55" t="s">
        <v>74</v>
      </c>
      <c r="C36" s="57" t="n">
        <v>0.670254386690372</v>
      </c>
      <c r="D36" s="57" t="n">
        <v>7.00086461005014</v>
      </c>
      <c r="E36" s="57"/>
      <c r="F36" s="57" t="n">
        <v>0.0847305809232025</v>
      </c>
      <c r="G36" s="57"/>
      <c r="H36" s="57" t="n">
        <v>3.91216875052556</v>
      </c>
      <c r="I36" s="57" t="n">
        <v>10.4466455116227</v>
      </c>
      <c r="J36" s="57"/>
      <c r="K36" s="57" t="n">
        <v>0.116801455718473</v>
      </c>
      <c r="L36" s="13"/>
      <c r="M36" s="13"/>
      <c r="N36" s="58"/>
      <c r="O36" s="58"/>
      <c r="P36" s="13"/>
      <c r="Q36" s="58"/>
    </row>
    <row r="37" s="12" customFormat="true" ht="12" hidden="false" customHeight="false" outlineLevel="0" collapsed="false">
      <c r="A37" s="59" t="s">
        <v>75</v>
      </c>
      <c r="B37" s="60" t="s">
        <v>76</v>
      </c>
      <c r="C37" s="61" t="n">
        <v>-54.9355143395044</v>
      </c>
      <c r="D37" s="61" t="n">
        <v>-52.1016514932166</v>
      </c>
      <c r="E37" s="61"/>
      <c r="F37" s="61" t="n">
        <v>-0.00245843343044113</v>
      </c>
      <c r="G37" s="61"/>
      <c r="H37" s="61" t="n">
        <v>-54.9355143395044</v>
      </c>
      <c r="I37" s="61" t="n">
        <v>-52.1016514932166</v>
      </c>
      <c r="J37" s="61"/>
      <c r="K37" s="61" t="n">
        <v>-0.00251153678855297</v>
      </c>
      <c r="L37" s="13"/>
      <c r="M37" s="13"/>
      <c r="N37" s="58"/>
      <c r="O37" s="58"/>
      <c r="P37" s="13"/>
      <c r="Q37" s="58"/>
    </row>
    <row r="38" s="12" customFormat="true" ht="12" hidden="false" customHeight="false" outlineLevel="0" collapsed="false">
      <c r="A38" s="56" t="s">
        <v>77</v>
      </c>
      <c r="B38" s="55" t="s">
        <v>78</v>
      </c>
      <c r="C38" s="57" t="n">
        <v>7.87216460761946</v>
      </c>
      <c r="D38" s="57" t="n">
        <v>3.78973024117635</v>
      </c>
      <c r="E38" s="57"/>
      <c r="F38" s="57" t="n">
        <v>0.227416270990657</v>
      </c>
      <c r="G38" s="57"/>
      <c r="H38" s="57" t="n">
        <v>-0.494488828197281</v>
      </c>
      <c r="I38" s="57" t="n">
        <v>-4.26028624160679</v>
      </c>
      <c r="J38" s="57"/>
      <c r="K38" s="57" t="n">
        <v>-0.293348658224896</v>
      </c>
      <c r="L38" s="13"/>
      <c r="M38" s="13"/>
      <c r="N38" s="58"/>
      <c r="O38" s="58"/>
      <c r="P38" s="13"/>
      <c r="Q38" s="58"/>
    </row>
    <row r="39" s="12" customFormat="true" ht="12" hidden="false" customHeight="false" outlineLevel="0" collapsed="false">
      <c r="A39" s="59" t="s">
        <v>79</v>
      </c>
      <c r="B39" s="60" t="s">
        <v>80</v>
      </c>
      <c r="C39" s="61" t="n">
        <v>10.1525915764789</v>
      </c>
      <c r="D39" s="61" t="n">
        <v>10.2624733895222</v>
      </c>
      <c r="E39" s="61"/>
      <c r="F39" s="61" t="n">
        <v>0.0577219680916674</v>
      </c>
      <c r="G39" s="61"/>
      <c r="H39" s="61" t="n">
        <v>6.96452377207693</v>
      </c>
      <c r="I39" s="61" t="n">
        <v>7.07122535426561</v>
      </c>
      <c r="J39" s="61"/>
      <c r="K39" s="61" t="n">
        <v>0.03494646295858</v>
      </c>
      <c r="L39" s="13"/>
      <c r="M39" s="13"/>
      <c r="N39" s="58"/>
      <c r="O39" s="58"/>
      <c r="P39" s="13"/>
      <c r="Q39" s="58"/>
    </row>
    <row r="40" s="12" customFormat="true" ht="12" hidden="false" customHeight="false" outlineLevel="0" collapsed="false">
      <c r="A40" s="56" t="s">
        <v>81</v>
      </c>
      <c r="B40" s="55" t="s">
        <v>82</v>
      </c>
      <c r="C40" s="57" t="n">
        <v>-8.13126708075256</v>
      </c>
      <c r="D40" s="57" t="n">
        <v>13.2342036950742</v>
      </c>
      <c r="E40" s="57"/>
      <c r="F40" s="57" t="n">
        <v>0.659068456537239</v>
      </c>
      <c r="G40" s="57"/>
      <c r="H40" s="57" t="n">
        <v>-8.27331679470183</v>
      </c>
      <c r="I40" s="57" t="n">
        <v>12.6512664269835</v>
      </c>
      <c r="J40" s="57"/>
      <c r="K40" s="57" t="n">
        <v>0.660962904254343</v>
      </c>
      <c r="L40" s="13"/>
      <c r="M40" s="13"/>
      <c r="N40" s="58"/>
      <c r="O40" s="58"/>
      <c r="P40" s="13"/>
      <c r="Q40" s="58"/>
    </row>
    <row r="41" s="12" customFormat="true" ht="12" hidden="false" customHeight="false" outlineLevel="0" collapsed="false">
      <c r="A41" s="59" t="s">
        <v>83</v>
      </c>
      <c r="B41" s="60" t="s">
        <v>84</v>
      </c>
      <c r="C41" s="61" t="n">
        <v>-5.74975458308931</v>
      </c>
      <c r="D41" s="61" t="n">
        <v>-2.72797736386808</v>
      </c>
      <c r="E41" s="61"/>
      <c r="F41" s="61" t="n">
        <v>-0.243044533282809</v>
      </c>
      <c r="G41" s="61"/>
      <c r="H41" s="61" t="n">
        <v>-4.37983052781842</v>
      </c>
      <c r="I41" s="61" t="n">
        <v>-1.48660515576099</v>
      </c>
      <c r="J41" s="61"/>
      <c r="K41" s="61" t="n">
        <v>-0.129486616621824</v>
      </c>
      <c r="L41" s="13"/>
      <c r="M41" s="13"/>
      <c r="N41" s="58"/>
      <c r="O41" s="58"/>
      <c r="P41" s="13"/>
      <c r="Q41" s="58"/>
    </row>
    <row r="42" s="12" customFormat="true" ht="12" hidden="false" customHeight="false" outlineLevel="0" collapsed="false">
      <c r="A42" s="56" t="s">
        <v>85</v>
      </c>
      <c r="B42" s="55" t="s">
        <v>86</v>
      </c>
      <c r="C42" s="57" t="n">
        <v>-0.232091373671117</v>
      </c>
      <c r="D42" s="57" t="n">
        <v>3.44207300069157</v>
      </c>
      <c r="E42" s="57"/>
      <c r="F42" s="57" t="n">
        <v>0.0261850487223711</v>
      </c>
      <c r="G42" s="57"/>
      <c r="H42" s="57" t="n">
        <v>-14.3624778813787</v>
      </c>
      <c r="I42" s="57" t="n">
        <v>-11.4377684571031</v>
      </c>
      <c r="J42" s="57"/>
      <c r="K42" s="57" t="n">
        <v>-0.0985653073152193</v>
      </c>
      <c r="L42" s="13"/>
      <c r="M42" s="13"/>
      <c r="N42" s="58"/>
      <c r="O42" s="58"/>
      <c r="P42" s="13"/>
      <c r="Q42" s="58"/>
    </row>
    <row r="43" s="12" customFormat="true" ht="12" hidden="false" customHeight="false" outlineLevel="0" collapsed="false">
      <c r="A43" s="59" t="s">
        <v>87</v>
      </c>
      <c r="B43" s="60" t="s">
        <v>88</v>
      </c>
      <c r="C43" s="61" t="n">
        <v>4.01131354917752</v>
      </c>
      <c r="D43" s="61" t="n">
        <v>18.6159732566313</v>
      </c>
      <c r="E43" s="61"/>
      <c r="F43" s="61" t="n">
        <v>0.887754005712983</v>
      </c>
      <c r="G43" s="61"/>
      <c r="H43" s="61" t="n">
        <v>4.1834220185589</v>
      </c>
      <c r="I43" s="61" t="n">
        <v>19.2194001863169</v>
      </c>
      <c r="J43" s="61"/>
      <c r="K43" s="61" t="n">
        <v>0.950490731823469</v>
      </c>
      <c r="L43" s="13"/>
      <c r="M43" s="13"/>
      <c r="N43" s="58"/>
      <c r="O43" s="58"/>
      <c r="P43" s="13"/>
      <c r="Q43" s="58"/>
    </row>
    <row r="44" s="12" customFormat="true" ht="12" hidden="false" customHeight="false" outlineLevel="0" collapsed="false">
      <c r="A44" s="56" t="s">
        <v>89</v>
      </c>
      <c r="B44" s="55" t="s">
        <v>90</v>
      </c>
      <c r="C44" s="57" t="n">
        <v>6.07239861953621</v>
      </c>
      <c r="D44" s="57" t="n">
        <v>15.9974887144779</v>
      </c>
      <c r="E44" s="57"/>
      <c r="F44" s="57" t="n">
        <v>0.13376534342309</v>
      </c>
      <c r="G44" s="57"/>
      <c r="H44" s="57" t="n">
        <v>-2.32464899704261</v>
      </c>
      <c r="I44" s="57" t="n">
        <v>6.81473760471238</v>
      </c>
      <c r="J44" s="57"/>
      <c r="K44" s="57" t="n">
        <v>0.0581894769729229</v>
      </c>
      <c r="L44" s="13"/>
      <c r="M44" s="13"/>
      <c r="N44" s="58"/>
      <c r="O44" s="58"/>
      <c r="P44" s="13"/>
      <c r="Q44" s="58"/>
    </row>
    <row r="45" s="12" customFormat="true" ht="12" hidden="false" customHeight="false" outlineLevel="0" collapsed="false">
      <c r="A45" s="59" t="s">
        <v>91</v>
      </c>
      <c r="B45" s="60" t="s">
        <v>92</v>
      </c>
      <c r="C45" s="61" t="n">
        <v>-1.58681735092033</v>
      </c>
      <c r="D45" s="61" t="n">
        <v>41.439954989348</v>
      </c>
      <c r="E45" s="61"/>
      <c r="F45" s="61" t="n">
        <v>0.150629535140305</v>
      </c>
      <c r="G45" s="61"/>
      <c r="H45" s="61" t="n">
        <v>-11.7457305985177</v>
      </c>
      <c r="I45" s="61" t="n">
        <v>26.8395102744926</v>
      </c>
      <c r="J45" s="61"/>
      <c r="K45" s="61" t="n">
        <v>0.0941969143504134</v>
      </c>
      <c r="L45" s="13"/>
      <c r="M45" s="13"/>
      <c r="N45" s="58"/>
      <c r="O45" s="58"/>
      <c r="P45" s="13"/>
      <c r="Q45" s="58"/>
    </row>
    <row r="46" s="12" customFormat="true" ht="12" hidden="false" customHeight="false" outlineLevel="0" collapsed="false">
      <c r="A46" s="56" t="s">
        <v>93</v>
      </c>
      <c r="B46" s="55" t="s">
        <v>94</v>
      </c>
      <c r="C46" s="57" t="n">
        <v>19.7684741955952</v>
      </c>
      <c r="D46" s="57" t="n">
        <v>27.1624250709233</v>
      </c>
      <c r="E46" s="57"/>
      <c r="F46" s="57" t="n">
        <v>1.93161064421</v>
      </c>
      <c r="G46" s="57"/>
      <c r="H46" s="57" t="n">
        <v>25.7055909780967</v>
      </c>
      <c r="I46" s="57" t="n">
        <v>33.8351160837961</v>
      </c>
      <c r="J46" s="57"/>
      <c r="K46" s="57" t="n">
        <v>2.29457180892847</v>
      </c>
      <c r="L46" s="13"/>
      <c r="M46" s="13"/>
      <c r="N46" s="58"/>
      <c r="O46" s="58"/>
      <c r="P46" s="13"/>
      <c r="Q46" s="58"/>
    </row>
    <row r="47" s="12" customFormat="true" ht="12" hidden="false" customHeight="false" outlineLevel="0" collapsed="false">
      <c r="A47" s="59" t="s">
        <v>95</v>
      </c>
      <c r="B47" s="60" t="s">
        <v>96</v>
      </c>
      <c r="C47" s="61" t="n">
        <v>5.90930204486966</v>
      </c>
      <c r="D47" s="61" t="n">
        <v>61.4821879612257</v>
      </c>
      <c r="E47" s="61"/>
      <c r="F47" s="61" t="n">
        <v>2.70317066672825</v>
      </c>
      <c r="G47" s="61"/>
      <c r="H47" s="61" t="n">
        <v>-26.0194184899123</v>
      </c>
      <c r="I47" s="61" t="n">
        <v>12.5443542303294</v>
      </c>
      <c r="J47" s="61"/>
      <c r="K47" s="61" t="n">
        <v>0.535929202486782</v>
      </c>
      <c r="L47" s="13"/>
      <c r="M47" s="13"/>
      <c r="N47" s="58"/>
      <c r="O47" s="58"/>
      <c r="P47" s="13"/>
      <c r="Q47" s="58"/>
    </row>
    <row r="48" s="12" customFormat="true" ht="12" hidden="false" customHeight="false" outlineLevel="0" collapsed="false">
      <c r="A48" s="56" t="s">
        <v>97</v>
      </c>
      <c r="B48" s="55" t="s">
        <v>98</v>
      </c>
      <c r="C48" s="57" t="n">
        <v>-31.0630938693151</v>
      </c>
      <c r="D48" s="57" t="n">
        <v>-38.8697452051644</v>
      </c>
      <c r="E48" s="57"/>
      <c r="F48" s="57" t="n">
        <v>-0.666625061740583</v>
      </c>
      <c r="G48" s="57"/>
      <c r="H48" s="57" t="n">
        <v>-35.4082093472068</v>
      </c>
      <c r="I48" s="57" t="n">
        <v>-42.7228049257873</v>
      </c>
      <c r="J48" s="57"/>
      <c r="K48" s="57" t="n">
        <v>-0.753102309870051</v>
      </c>
      <c r="L48" s="13"/>
      <c r="M48" s="13"/>
      <c r="N48" s="58"/>
      <c r="O48" s="58"/>
      <c r="P48" s="13"/>
      <c r="Q48" s="58"/>
    </row>
    <row r="49" s="12" customFormat="true" ht="12" hidden="false" customHeight="false" outlineLevel="0" collapsed="false">
      <c r="A49" s="59" t="s">
        <v>99</v>
      </c>
      <c r="B49" s="60" t="s">
        <v>100</v>
      </c>
      <c r="C49" s="61" t="n">
        <v>3.87471253004015</v>
      </c>
      <c r="D49" s="61" t="n">
        <v>7.69518765067523</v>
      </c>
      <c r="E49" s="61"/>
      <c r="F49" s="61" t="n">
        <v>0.165342704506487</v>
      </c>
      <c r="G49" s="61"/>
      <c r="H49" s="61" t="n">
        <v>4.57773878061802</v>
      </c>
      <c r="I49" s="61" t="n">
        <v>8.76102870639548</v>
      </c>
      <c r="J49" s="61"/>
      <c r="K49" s="61" t="n">
        <v>0.180780735507509</v>
      </c>
      <c r="L49" s="13"/>
      <c r="M49" s="13"/>
      <c r="N49" s="58"/>
      <c r="O49" s="58"/>
      <c r="P49" s="13"/>
      <c r="Q49" s="58"/>
    </row>
    <row r="50" s="12" customFormat="true" ht="12" hidden="false" customHeight="false" outlineLevel="0" collapsed="false">
      <c r="A50" s="56" t="s">
        <v>101</v>
      </c>
      <c r="B50" s="55" t="s">
        <v>102</v>
      </c>
      <c r="C50" s="57" t="n">
        <v>-35.1318510509133</v>
      </c>
      <c r="D50" s="57" t="n">
        <v>-27.8279089125271</v>
      </c>
      <c r="E50" s="57"/>
      <c r="F50" s="57" t="n">
        <v>-0.255861405827451</v>
      </c>
      <c r="G50" s="57"/>
      <c r="H50" s="57" t="n">
        <v>-31.1816386478795</v>
      </c>
      <c r="I50" s="57" t="n">
        <v>-23.1131170204422</v>
      </c>
      <c r="J50" s="57"/>
      <c r="K50" s="57" t="n">
        <v>-0.218219210692601</v>
      </c>
      <c r="L50" s="13"/>
      <c r="M50" s="13"/>
      <c r="N50" s="58"/>
      <c r="O50" s="58"/>
      <c r="P50" s="13"/>
      <c r="Q50" s="58"/>
    </row>
    <row r="51" s="12" customFormat="true" ht="12" hidden="false" customHeight="false" outlineLevel="0" collapsed="false">
      <c r="A51" s="59" t="s">
        <v>103</v>
      </c>
      <c r="B51" s="60" t="s">
        <v>104</v>
      </c>
      <c r="C51" s="61" t="n">
        <v>19.1760077871023</v>
      </c>
      <c r="D51" s="61" t="n">
        <v>12.9981988300439</v>
      </c>
      <c r="E51" s="61"/>
      <c r="F51" s="61" t="n">
        <v>0.0655834977474419</v>
      </c>
      <c r="G51" s="61"/>
      <c r="H51" s="61" t="n">
        <v>23.6891579470492</v>
      </c>
      <c r="I51" s="61" t="n">
        <v>19.4152123639485</v>
      </c>
      <c r="J51" s="61"/>
      <c r="K51" s="61" t="n">
        <v>0.0948203036286801</v>
      </c>
      <c r="L51" s="13"/>
      <c r="M51" s="13"/>
      <c r="N51" s="58"/>
      <c r="O51" s="58"/>
      <c r="P51" s="13"/>
      <c r="Q51" s="58"/>
    </row>
    <row r="52" s="12" customFormat="true" ht="12" hidden="false" customHeight="false" outlineLevel="0" collapsed="false">
      <c r="A52" s="56" t="s">
        <v>105</v>
      </c>
      <c r="B52" s="55" t="s">
        <v>106</v>
      </c>
      <c r="C52" s="57" t="n">
        <v>14.582598598331</v>
      </c>
      <c r="D52" s="57" t="n">
        <v>16.2056228172863</v>
      </c>
      <c r="E52" s="57"/>
      <c r="F52" s="57" t="n">
        <v>0.11946406805947</v>
      </c>
      <c r="G52" s="57"/>
      <c r="H52" s="57" t="n">
        <v>14.2097862348292</v>
      </c>
      <c r="I52" s="57" t="n">
        <v>15.8275296912387</v>
      </c>
      <c r="J52" s="57"/>
      <c r="K52" s="57" t="n">
        <v>0.119602510997293</v>
      </c>
      <c r="L52" s="13"/>
      <c r="M52" s="13"/>
      <c r="N52" s="58"/>
      <c r="O52" s="58"/>
      <c r="P52" s="13"/>
      <c r="Q52" s="58"/>
    </row>
    <row r="53" s="12" customFormat="true" ht="12" hidden="false" customHeight="false" outlineLevel="0" collapsed="false">
      <c r="A53" s="59" t="s">
        <v>107</v>
      </c>
      <c r="B53" s="60" t="s">
        <v>108</v>
      </c>
      <c r="C53" s="61" t="n">
        <v>15.2298308555273</v>
      </c>
      <c r="D53" s="61" t="n">
        <v>13.7021834187603</v>
      </c>
      <c r="E53" s="61"/>
      <c r="F53" s="61" t="n">
        <v>0.225589599257221</v>
      </c>
      <c r="G53" s="61"/>
      <c r="H53" s="61" t="n">
        <v>26.0690852406434</v>
      </c>
      <c r="I53" s="61" t="n">
        <v>23.1453870374825</v>
      </c>
      <c r="J53" s="61"/>
      <c r="K53" s="61" t="n">
        <v>0.365027857761531</v>
      </c>
      <c r="L53" s="13"/>
      <c r="M53" s="13"/>
      <c r="N53" s="58"/>
      <c r="O53" s="58"/>
      <c r="P53" s="13"/>
      <c r="Q53" s="58"/>
    </row>
    <row r="54" s="12" customFormat="true" ht="12" hidden="false" customHeight="false" outlineLevel="0" collapsed="false">
      <c r="A54" s="56" t="s">
        <v>109</v>
      </c>
      <c r="B54" s="55" t="s">
        <v>110</v>
      </c>
      <c r="C54" s="57" t="n">
        <v>23.5659411224362</v>
      </c>
      <c r="D54" s="57" t="n">
        <v>22.6249276302923</v>
      </c>
      <c r="E54" s="57"/>
      <c r="F54" s="57" t="n">
        <v>0.0598110178740545</v>
      </c>
      <c r="G54" s="57"/>
      <c r="H54" s="57" t="n">
        <v>17.5745416143625</v>
      </c>
      <c r="I54" s="57" t="n">
        <v>16.6791554829841</v>
      </c>
      <c r="J54" s="57"/>
      <c r="K54" s="57" t="n">
        <v>0.0433507226502703</v>
      </c>
      <c r="L54" s="13"/>
      <c r="M54" s="13"/>
      <c r="N54" s="58"/>
      <c r="O54" s="58"/>
      <c r="P54" s="13"/>
      <c r="Q54" s="58"/>
    </row>
    <row r="55" s="12" customFormat="true" ht="12" hidden="false" customHeight="false" outlineLevel="0" collapsed="false">
      <c r="A55" s="59" t="s">
        <v>111</v>
      </c>
      <c r="B55" s="60" t="s">
        <v>112</v>
      </c>
      <c r="C55" s="61" t="n">
        <v>-5.30028846727855</v>
      </c>
      <c r="D55" s="61" t="n">
        <v>0.730867785840861</v>
      </c>
      <c r="E55" s="61"/>
      <c r="F55" s="61" t="n">
        <v>0.00143778526295299</v>
      </c>
      <c r="G55" s="61"/>
      <c r="H55" s="61" t="n">
        <v>5.74075536073404</v>
      </c>
      <c r="I55" s="61" t="n">
        <v>12.1408183877698</v>
      </c>
      <c r="J55" s="61"/>
      <c r="K55" s="61" t="n">
        <v>0.0220762951156366</v>
      </c>
      <c r="L55" s="13"/>
      <c r="M55" s="13"/>
      <c r="N55" s="58"/>
      <c r="O55" s="58"/>
      <c r="P55" s="13"/>
      <c r="Q55" s="58"/>
    </row>
    <row r="56" s="12" customFormat="true" ht="12" hidden="false" customHeight="false" outlineLevel="0" collapsed="false">
      <c r="A56" s="56" t="s">
        <v>113</v>
      </c>
      <c r="B56" s="55" t="s">
        <v>114</v>
      </c>
      <c r="C56" s="57" t="n">
        <v>30.6851899710162</v>
      </c>
      <c r="D56" s="57" t="n">
        <v>43.56667387794</v>
      </c>
      <c r="E56" s="57"/>
      <c r="F56" s="57" t="n">
        <v>1.58635769829167</v>
      </c>
      <c r="G56" s="57"/>
      <c r="H56" s="57" t="n">
        <v>28.3002986981554</v>
      </c>
      <c r="I56" s="57" t="n">
        <v>40.946706705829</v>
      </c>
      <c r="J56" s="57"/>
      <c r="K56" s="57" t="n">
        <v>1.65035483921689</v>
      </c>
      <c r="L56" s="13"/>
      <c r="M56" s="13"/>
      <c r="N56" s="58"/>
      <c r="O56" s="58"/>
      <c r="P56" s="13"/>
      <c r="Q56" s="58"/>
    </row>
    <row r="57" s="12" customFormat="true" ht="12" hidden="false" customHeight="false" outlineLevel="0" collapsed="false">
      <c r="A57" s="59" t="s">
        <v>115</v>
      </c>
      <c r="B57" s="60" t="s">
        <v>116</v>
      </c>
      <c r="C57" s="61" t="n">
        <v>73.4085037817508</v>
      </c>
      <c r="D57" s="61" t="n">
        <v>63.4258083364097</v>
      </c>
      <c r="E57" s="61"/>
      <c r="F57" s="61" t="n">
        <v>0.213466544956378</v>
      </c>
      <c r="G57" s="61"/>
      <c r="H57" s="61" t="n">
        <v>82.6613150950139</v>
      </c>
      <c r="I57" s="61" t="n">
        <v>72.1459583594873</v>
      </c>
      <c r="J57" s="61"/>
      <c r="K57" s="61" t="n">
        <v>0.232231628243207</v>
      </c>
      <c r="L57" s="13"/>
      <c r="M57" s="13"/>
      <c r="N57" s="58"/>
      <c r="O57" s="58"/>
      <c r="P57" s="13"/>
      <c r="Q57" s="58"/>
    </row>
    <row r="58" s="12" customFormat="true" ht="12" hidden="false" customHeight="false" outlineLevel="0" collapsed="false">
      <c r="A58" s="56" t="s">
        <v>117</v>
      </c>
      <c r="B58" s="55" t="s">
        <v>118</v>
      </c>
      <c r="C58" s="57" t="n">
        <v>23.2512813484077</v>
      </c>
      <c r="D58" s="57" t="n">
        <v>38.4562467727332</v>
      </c>
      <c r="E58" s="57"/>
      <c r="F58" s="57" t="n">
        <v>0.25921312066645</v>
      </c>
      <c r="G58" s="57"/>
      <c r="H58" s="57" t="n">
        <v>17.5454960340565</v>
      </c>
      <c r="I58" s="57" t="n">
        <v>32.046563961543</v>
      </c>
      <c r="J58" s="57"/>
      <c r="K58" s="57" t="n">
        <v>0.229823580113157</v>
      </c>
      <c r="L58" s="13"/>
      <c r="M58" s="13"/>
      <c r="N58" s="58"/>
      <c r="O58" s="58"/>
      <c r="P58" s="13"/>
      <c r="Q58" s="58"/>
    </row>
    <row r="59" s="12" customFormat="true" ht="12" hidden="false" customHeight="false" outlineLevel="0" collapsed="false">
      <c r="A59" s="59" t="s">
        <v>119</v>
      </c>
      <c r="B59" s="60" t="s">
        <v>120</v>
      </c>
      <c r="C59" s="61" t="n">
        <v>7.30898616048805</v>
      </c>
      <c r="D59" s="61" t="n">
        <v>2.15495610648022</v>
      </c>
      <c r="E59" s="61"/>
      <c r="F59" s="61" t="n">
        <v>0.0300997301422011</v>
      </c>
      <c r="G59" s="61"/>
      <c r="H59" s="61" t="n">
        <v>8.72798726853661</v>
      </c>
      <c r="I59" s="61" t="n">
        <v>3.50580286306921</v>
      </c>
      <c r="J59" s="61"/>
      <c r="K59" s="61" t="n">
        <v>0.0438259999486273</v>
      </c>
      <c r="L59" s="13"/>
      <c r="M59" s="13"/>
      <c r="N59" s="58"/>
      <c r="O59" s="58"/>
      <c r="P59" s="13"/>
      <c r="Q59" s="58"/>
    </row>
    <row r="60" s="12" customFormat="true" ht="12" hidden="false" customHeight="false" outlineLevel="0" collapsed="false">
      <c r="A60" s="56" t="s">
        <v>121</v>
      </c>
      <c r="B60" s="55" t="s">
        <v>122</v>
      </c>
      <c r="C60" s="57" t="n">
        <v>18.0744450762565</v>
      </c>
      <c r="D60" s="57" t="n">
        <v>10.3263434603051</v>
      </c>
      <c r="E60" s="57"/>
      <c r="F60" s="57" t="n">
        <v>0.116711005763352</v>
      </c>
      <c r="G60" s="57"/>
      <c r="H60" s="57" t="n">
        <v>13.5616747766068</v>
      </c>
      <c r="I60" s="57" t="n">
        <v>5.96732448346837</v>
      </c>
      <c r="J60" s="57"/>
      <c r="K60" s="57" t="n">
        <v>0.0677151504993516</v>
      </c>
      <c r="L60" s="13"/>
      <c r="M60" s="13"/>
      <c r="N60" s="58"/>
      <c r="O60" s="58"/>
      <c r="P60" s="13"/>
      <c r="Q60" s="58"/>
    </row>
    <row r="61" s="12" customFormat="true" ht="12" hidden="false" customHeight="false" outlineLevel="0" collapsed="false">
      <c r="A61" s="62" t="s">
        <v>123</v>
      </c>
      <c r="B61" s="63" t="s">
        <v>124</v>
      </c>
      <c r="C61" s="64" t="n">
        <v>18.9704542076109</v>
      </c>
      <c r="D61" s="64" t="n">
        <v>15.3245620358832</v>
      </c>
      <c r="E61" s="64"/>
      <c r="F61" s="64" t="n">
        <v>0.0981372749562766</v>
      </c>
      <c r="G61" s="64"/>
      <c r="H61" s="64" t="n">
        <v>-12.7003903072216</v>
      </c>
      <c r="I61" s="64" t="n">
        <v>-15.2836054791828</v>
      </c>
      <c r="J61" s="64"/>
      <c r="K61" s="64" t="n">
        <v>-0.102525464821067</v>
      </c>
      <c r="L61" s="13"/>
      <c r="M61" s="13"/>
      <c r="N61" s="58"/>
      <c r="O61" s="58"/>
      <c r="P61" s="13"/>
      <c r="Q61" s="58"/>
    </row>
    <row r="62" s="12" customFormat="true" ht="12.75" hidden="false" customHeight="true" outlineLevel="0" collapsed="false"/>
    <row r="63" s="12" customFormat="true" ht="12.75" hidden="false" customHeight="true" outlineLevel="0" collapsed="false">
      <c r="A63" s="12" t="s">
        <v>125</v>
      </c>
    </row>
    <row r="64" customFormat="false" ht="12.75" hidden="false" customHeight="false" outlineLevel="0" collapsed="false">
      <c r="A64" s="65" t="s">
        <v>140</v>
      </c>
    </row>
    <row r="65" customFormat="false" ht="33" hidden="false" customHeight="true" outlineLevel="0" collapsed="false">
      <c r="A65" s="66" t="s">
        <v>14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33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39" t="s">
        <v>142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0.85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4</v>
      </c>
    </row>
    <row r="7" s="14" customFormat="true" ht="15" hidden="false" customHeight="true" outlineLevel="0" collapsed="false">
      <c r="A7" s="15" t="s">
        <v>143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28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44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21" customFormat="true" ht="31.5" hidden="false" customHeight="true" outlineLevel="0" collapsed="false">
      <c r="A11" s="24" t="s">
        <v>129</v>
      </c>
      <c r="B11" s="46" t="s">
        <v>23</v>
      </c>
      <c r="C11" s="47" t="s">
        <v>130</v>
      </c>
      <c r="D11" s="47"/>
      <c r="E11" s="48"/>
      <c r="F11" s="24" t="s">
        <v>145</v>
      </c>
      <c r="G11" s="49"/>
      <c r="H11" s="47" t="s">
        <v>132</v>
      </c>
      <c r="I11" s="47"/>
      <c r="J11" s="23"/>
      <c r="K11" s="24" t="s">
        <v>146</v>
      </c>
      <c r="L11" s="12"/>
    </row>
    <row r="12" s="21" customFormat="true" ht="21" hidden="false" customHeight="true" outlineLevel="0" collapsed="false">
      <c r="A12" s="24"/>
      <c r="B12" s="46"/>
      <c r="C12" s="51" t="s">
        <v>134</v>
      </c>
      <c r="D12" s="51" t="s">
        <v>135</v>
      </c>
      <c r="E12" s="51"/>
      <c r="F12" s="24"/>
      <c r="G12" s="52"/>
      <c r="H12" s="24" t="s">
        <v>134</v>
      </c>
      <c r="I12" s="24" t="s">
        <v>135</v>
      </c>
      <c r="J12" s="53"/>
      <c r="K12" s="24"/>
      <c r="L12" s="12"/>
    </row>
    <row r="13" s="12" customFormat="true" ht="12.75" hidden="false" customHeight="true" outlineLevel="0" collapsed="false">
      <c r="A13" s="54"/>
      <c r="B13" s="55" t="s">
        <v>136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27</v>
      </c>
      <c r="B14" s="55" t="s">
        <v>28</v>
      </c>
      <c r="C14" s="57" t="n">
        <v>14.3567012140156</v>
      </c>
      <c r="D14" s="57" t="n">
        <v>13.5775367525021</v>
      </c>
      <c r="E14" s="57"/>
      <c r="F14" s="57" t="n">
        <v>13.5775367525021</v>
      </c>
      <c r="G14" s="57"/>
      <c r="H14" s="57" t="n">
        <v>12.0629115173914</v>
      </c>
      <c r="I14" s="57" t="n">
        <v>12.134242700998</v>
      </c>
      <c r="J14" s="57"/>
      <c r="K14" s="57" t="n">
        <v>12.134242700998</v>
      </c>
      <c r="L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29</v>
      </c>
      <c r="B15" s="60" t="s">
        <v>30</v>
      </c>
      <c r="C15" s="61" t="n">
        <v>4.56452733225086</v>
      </c>
      <c r="D15" s="61" t="n">
        <v>-2.86770226119842</v>
      </c>
      <c r="E15" s="61"/>
      <c r="F15" s="61" t="n">
        <v>-0.0972632913456299</v>
      </c>
      <c r="G15" s="61"/>
      <c r="H15" s="61" t="n">
        <v>5.8409602714369</v>
      </c>
      <c r="I15" s="61" t="n">
        <v>-1.60437272688552</v>
      </c>
      <c r="J15" s="61"/>
      <c r="K15" s="61" t="n">
        <v>-0.0540284540631109</v>
      </c>
      <c r="L15" s="13"/>
      <c r="N15" s="58"/>
      <c r="O15" s="58"/>
      <c r="P15" s="13"/>
      <c r="Q15" s="58"/>
    </row>
    <row r="16" s="12" customFormat="true" ht="12" hidden="false" customHeight="false" outlineLevel="0" collapsed="false">
      <c r="A16" s="26" t="s">
        <v>31</v>
      </c>
      <c r="B16" s="65" t="s">
        <v>138</v>
      </c>
      <c r="C16" s="57" t="n">
        <v>10.5628473903166</v>
      </c>
      <c r="D16" s="57" t="n">
        <v>6.21305937556058</v>
      </c>
      <c r="E16" s="57"/>
      <c r="F16" s="57" t="n">
        <v>0.172453731352416</v>
      </c>
      <c r="G16" s="57"/>
      <c r="H16" s="57" t="n">
        <v>14.6235072910478</v>
      </c>
      <c r="I16" s="57" t="n">
        <v>10.0629612411385</v>
      </c>
      <c r="J16" s="57"/>
      <c r="K16" s="57" t="n">
        <v>0.277854483074915</v>
      </c>
      <c r="L16" s="13"/>
      <c r="N16" s="58"/>
      <c r="O16" s="58"/>
      <c r="P16" s="13"/>
      <c r="Q16" s="58"/>
    </row>
    <row r="17" s="12" customFormat="true" ht="12" hidden="false" customHeight="false" outlineLevel="0" collapsed="false">
      <c r="A17" s="69" t="s">
        <v>33</v>
      </c>
      <c r="B17" s="70" t="s">
        <v>34</v>
      </c>
      <c r="C17" s="61" t="n">
        <v>7.7770306729601</v>
      </c>
      <c r="D17" s="61" t="n">
        <v>1.06690996121019</v>
      </c>
      <c r="E17" s="61"/>
      <c r="F17" s="61" t="n">
        <v>0.0402815089902117</v>
      </c>
      <c r="G17" s="61"/>
      <c r="H17" s="61" t="n">
        <v>7.64255887273992</v>
      </c>
      <c r="I17" s="61" t="n">
        <v>0.923661117387731</v>
      </c>
      <c r="J17" s="61"/>
      <c r="K17" s="61" t="n">
        <v>0.035031901231363</v>
      </c>
      <c r="L17" s="13"/>
      <c r="N17" s="58"/>
      <c r="O17" s="58"/>
      <c r="P17" s="13"/>
      <c r="Q17" s="58"/>
    </row>
    <row r="18" s="12" customFormat="true" ht="12" hidden="false" customHeight="false" outlineLevel="0" collapsed="false">
      <c r="A18" s="26" t="s">
        <v>35</v>
      </c>
      <c r="B18" s="65" t="s">
        <v>36</v>
      </c>
      <c r="C18" s="57" t="n">
        <v>15.7593924910037</v>
      </c>
      <c r="D18" s="57" t="n">
        <v>12.0179946276375</v>
      </c>
      <c r="E18" s="57"/>
      <c r="F18" s="57" t="n">
        <v>0.67911729576854</v>
      </c>
      <c r="G18" s="57"/>
      <c r="H18" s="57" t="n">
        <v>16.3847671492318</v>
      </c>
      <c r="I18" s="57" t="n">
        <v>12.709444268425</v>
      </c>
      <c r="J18" s="57"/>
      <c r="K18" s="57" t="n">
        <v>0.693321256612429</v>
      </c>
      <c r="L18" s="13"/>
      <c r="N18" s="58"/>
      <c r="O18" s="58"/>
      <c r="P18" s="13"/>
      <c r="Q18" s="58"/>
    </row>
    <row r="19" s="12" customFormat="true" ht="12" hidden="false" customHeight="false" outlineLevel="0" collapsed="false">
      <c r="A19" s="69" t="s">
        <v>37</v>
      </c>
      <c r="B19" s="70" t="s">
        <v>38</v>
      </c>
      <c r="C19" s="61" t="n">
        <v>10.6623459598804</v>
      </c>
      <c r="D19" s="61" t="n">
        <v>7.76188713055199</v>
      </c>
      <c r="E19" s="61"/>
      <c r="F19" s="61" t="n">
        <v>0.118022017767969</v>
      </c>
      <c r="G19" s="61"/>
      <c r="H19" s="61" t="n">
        <v>10.7598025857433</v>
      </c>
      <c r="I19" s="61" t="n">
        <v>7.83476170064157</v>
      </c>
      <c r="J19" s="61"/>
      <c r="K19" s="61" t="n">
        <v>0.117852804890538</v>
      </c>
      <c r="L19" s="13"/>
      <c r="N19" s="58"/>
      <c r="O19" s="58"/>
      <c r="P19" s="13"/>
      <c r="Q19" s="58"/>
    </row>
    <row r="20" s="12" customFormat="true" ht="12" hidden="false" customHeight="true" outlineLevel="0" collapsed="false">
      <c r="A20" s="26" t="n">
        <v>1561</v>
      </c>
      <c r="B20" s="65" t="s">
        <v>40</v>
      </c>
      <c r="C20" s="57" t="n">
        <v>0.589262869613494</v>
      </c>
      <c r="D20" s="57" t="n">
        <v>7.65146314061542</v>
      </c>
      <c r="E20" s="57"/>
      <c r="F20" s="57" t="n">
        <v>0.15936534310104</v>
      </c>
      <c r="G20" s="57"/>
      <c r="H20" s="57" t="n">
        <v>-1.10190914337642</v>
      </c>
      <c r="I20" s="57" t="n">
        <v>6.17994344627777</v>
      </c>
      <c r="J20" s="57"/>
      <c r="K20" s="57" t="n">
        <v>0.133735377793424</v>
      </c>
      <c r="L20" s="13"/>
      <c r="N20" s="58"/>
      <c r="O20" s="58"/>
      <c r="P20" s="13"/>
      <c r="Q20" s="58"/>
    </row>
    <row r="21" s="12" customFormat="true" ht="13.5" hidden="false" customHeight="false" outlineLevel="0" collapsed="false">
      <c r="A21" s="69" t="s">
        <v>41</v>
      </c>
      <c r="B21" s="70" t="s">
        <v>147</v>
      </c>
      <c r="C21" s="61" t="n">
        <v>-3.83488022162072</v>
      </c>
      <c r="D21" s="61" t="n">
        <v>-5.26287369567062</v>
      </c>
      <c r="E21" s="61"/>
      <c r="F21" s="61" t="n">
        <v>-0.182454633946031</v>
      </c>
      <c r="G21" s="61"/>
      <c r="H21" s="61" t="n">
        <v>-2.31522958681001</v>
      </c>
      <c r="I21" s="61" t="n">
        <v>-3.73748105922835</v>
      </c>
      <c r="J21" s="61"/>
      <c r="K21" s="61" t="n">
        <v>-0.124091045863367</v>
      </c>
      <c r="L21" s="13"/>
      <c r="N21" s="58"/>
      <c r="O21" s="58"/>
      <c r="P21" s="13"/>
      <c r="Q21" s="58"/>
    </row>
    <row r="22" s="12" customFormat="true" ht="12" hidden="false" customHeight="false" outlineLevel="0" collapsed="false">
      <c r="A22" s="26" t="s">
        <v>43</v>
      </c>
      <c r="B22" s="65" t="s">
        <v>44</v>
      </c>
      <c r="C22" s="57" t="n">
        <v>13.4348884527249</v>
      </c>
      <c r="D22" s="57" t="n">
        <v>19.7680737750788</v>
      </c>
      <c r="E22" s="57"/>
      <c r="F22" s="57" t="n">
        <v>0.711606219197923</v>
      </c>
      <c r="G22" s="57"/>
      <c r="H22" s="57" t="n">
        <v>8.21394741810419</v>
      </c>
      <c r="I22" s="57" t="n">
        <v>14.1619130950501</v>
      </c>
      <c r="J22" s="57"/>
      <c r="K22" s="57" t="n">
        <v>0.526444097558234</v>
      </c>
      <c r="L22" s="13"/>
      <c r="N22" s="58"/>
      <c r="O22" s="58"/>
      <c r="P22" s="13"/>
      <c r="Q22" s="58"/>
    </row>
    <row r="23" s="12" customFormat="true" ht="12" hidden="false" customHeight="false" outlineLevel="0" collapsed="false">
      <c r="A23" s="69" t="s">
        <v>45</v>
      </c>
      <c r="B23" s="70" t="s">
        <v>46</v>
      </c>
      <c r="C23" s="61" t="n">
        <v>20.3215958121343</v>
      </c>
      <c r="D23" s="61" t="n">
        <v>12.4609019367176</v>
      </c>
      <c r="E23" s="61"/>
      <c r="F23" s="61" t="n">
        <v>0.615055238194579</v>
      </c>
      <c r="G23" s="61"/>
      <c r="H23" s="61" t="n">
        <v>19.6580953315239</v>
      </c>
      <c r="I23" s="61" t="n">
        <v>12.0423989432017</v>
      </c>
      <c r="J23" s="61"/>
      <c r="K23" s="61" t="n">
        <v>0.553111016579233</v>
      </c>
      <c r="L23" s="13"/>
      <c r="N23" s="58"/>
      <c r="O23" s="58"/>
      <c r="P23" s="13"/>
      <c r="Q23" s="58"/>
    </row>
    <row r="24" s="12" customFormat="true" ht="12" hidden="false" customHeight="false" outlineLevel="0" collapsed="false">
      <c r="A24" s="26" t="s">
        <v>47</v>
      </c>
      <c r="B24" s="65" t="s">
        <v>48</v>
      </c>
      <c r="C24" s="57" t="n">
        <v>44.8090450135258</v>
      </c>
      <c r="D24" s="57" t="n">
        <v>23.5360600827235</v>
      </c>
      <c r="E24" s="57"/>
      <c r="F24" s="57" t="n">
        <v>0.128858306376076</v>
      </c>
      <c r="G24" s="57"/>
      <c r="H24" s="57" t="n">
        <v>23.6938349319342</v>
      </c>
      <c r="I24" s="57" t="n">
        <v>5.93794462922013</v>
      </c>
      <c r="J24" s="57"/>
      <c r="K24" s="57" t="n">
        <v>0.0338726035171659</v>
      </c>
      <c r="L24" s="13"/>
      <c r="N24" s="58"/>
      <c r="O24" s="58"/>
      <c r="P24" s="13"/>
      <c r="Q24" s="58"/>
    </row>
    <row r="25" s="12" customFormat="true" ht="12" hidden="false" customHeight="false" outlineLevel="0" collapsed="false">
      <c r="A25" s="69" t="s">
        <v>49</v>
      </c>
      <c r="B25" s="70" t="s">
        <v>50</v>
      </c>
      <c r="C25" s="61" t="n">
        <v>4.06004713065262</v>
      </c>
      <c r="D25" s="61" t="n">
        <v>2.55336903576624</v>
      </c>
      <c r="E25" s="61"/>
      <c r="F25" s="61" t="n">
        <v>0.050926203203723</v>
      </c>
      <c r="G25" s="61"/>
      <c r="H25" s="61" t="n">
        <v>6.34285594755797</v>
      </c>
      <c r="I25" s="61" t="n">
        <v>4.64838091692934</v>
      </c>
      <c r="J25" s="61"/>
      <c r="K25" s="61" t="n">
        <v>0.095124402130296</v>
      </c>
      <c r="L25" s="13"/>
      <c r="N25" s="58"/>
      <c r="O25" s="58"/>
      <c r="P25" s="13"/>
      <c r="Q25" s="58"/>
    </row>
    <row r="26" s="12" customFormat="true" ht="12" hidden="false" customHeight="false" outlineLevel="0" collapsed="false">
      <c r="A26" s="26" t="s">
        <v>51</v>
      </c>
      <c r="B26" s="65" t="s">
        <v>52</v>
      </c>
      <c r="C26" s="57" t="n">
        <v>6.93743335758716</v>
      </c>
      <c r="D26" s="57" t="n">
        <v>11.5880016636699</v>
      </c>
      <c r="E26" s="57"/>
      <c r="F26" s="57" t="n">
        <v>0.0807599368188082</v>
      </c>
      <c r="G26" s="57"/>
      <c r="H26" s="57" t="n">
        <v>6.32697611917126</v>
      </c>
      <c r="I26" s="57" t="n">
        <v>10.9674491408437</v>
      </c>
      <c r="J26" s="57"/>
      <c r="K26" s="57" t="n">
        <v>0.0738232752072826</v>
      </c>
      <c r="L26" s="13"/>
      <c r="N26" s="58"/>
      <c r="O26" s="58"/>
      <c r="P26" s="13"/>
      <c r="Q26" s="58"/>
    </row>
    <row r="27" s="12" customFormat="true" ht="12" hidden="false" customHeight="false" outlineLevel="0" collapsed="false">
      <c r="A27" s="69" t="s">
        <v>53</v>
      </c>
      <c r="B27" s="70" t="s">
        <v>54</v>
      </c>
      <c r="C27" s="61" t="n">
        <v>25.6872950057502</v>
      </c>
      <c r="D27" s="61" t="n">
        <v>28.3138790141707</v>
      </c>
      <c r="E27" s="61"/>
      <c r="F27" s="61" t="n">
        <v>0.362557651150966</v>
      </c>
      <c r="G27" s="61"/>
      <c r="H27" s="61" t="n">
        <v>18.4166710728735</v>
      </c>
      <c r="I27" s="61" t="n">
        <v>21.0121779042793</v>
      </c>
      <c r="J27" s="61"/>
      <c r="K27" s="61" t="n">
        <v>0.279280954394079</v>
      </c>
      <c r="L27" s="13"/>
      <c r="N27" s="58"/>
      <c r="O27" s="58"/>
      <c r="P27" s="13"/>
      <c r="Q27" s="58"/>
    </row>
    <row r="28" s="12" customFormat="true" ht="12" hidden="false" customHeight="false" outlineLevel="0" collapsed="false">
      <c r="A28" s="26" t="s">
        <v>55</v>
      </c>
      <c r="B28" s="65" t="s">
        <v>56</v>
      </c>
      <c r="C28" s="57" t="n">
        <v>12.938641256102</v>
      </c>
      <c r="D28" s="57" t="n">
        <v>19.0277660600784</v>
      </c>
      <c r="E28" s="57"/>
      <c r="F28" s="57" t="n">
        <v>0.609042894362949</v>
      </c>
      <c r="G28" s="57"/>
      <c r="H28" s="57" t="n">
        <v>10.954412702958</v>
      </c>
      <c r="I28" s="57" t="n">
        <v>16.9292808664786</v>
      </c>
      <c r="J28" s="57"/>
      <c r="K28" s="57" t="n">
        <v>0.581132050120511</v>
      </c>
      <c r="L28" s="13"/>
      <c r="N28" s="58"/>
      <c r="O28" s="58"/>
      <c r="P28" s="13"/>
      <c r="Q28" s="58"/>
    </row>
    <row r="29" s="12" customFormat="true" ht="12" hidden="false" customHeight="false" outlineLevel="0" collapsed="false">
      <c r="A29" s="69" t="s">
        <v>57</v>
      </c>
      <c r="B29" s="70" t="s">
        <v>58</v>
      </c>
      <c r="C29" s="61" t="n">
        <v>6.70218370248423</v>
      </c>
      <c r="D29" s="61" t="n">
        <v>17.4159011980503</v>
      </c>
      <c r="E29" s="61"/>
      <c r="F29" s="61" t="n">
        <v>0.0481523168040658</v>
      </c>
      <c r="G29" s="61"/>
      <c r="H29" s="61" t="n">
        <v>5.92239628133029</v>
      </c>
      <c r="I29" s="61" t="n">
        <v>16.4319799013686</v>
      </c>
      <c r="J29" s="61"/>
      <c r="K29" s="61" t="n">
        <v>0.0483850187913967</v>
      </c>
      <c r="L29" s="13"/>
      <c r="N29" s="58"/>
      <c r="O29" s="58"/>
      <c r="P29" s="13"/>
      <c r="Q29" s="58"/>
    </row>
    <row r="30" s="12" customFormat="true" ht="12" hidden="false" customHeight="false" outlineLevel="0" collapsed="false">
      <c r="A30" s="26" t="s">
        <v>59</v>
      </c>
      <c r="B30" s="65" t="s">
        <v>60</v>
      </c>
      <c r="C30" s="57" t="n">
        <v>12.5670146315853</v>
      </c>
      <c r="D30" s="57" t="n">
        <v>10.8401409605809</v>
      </c>
      <c r="E30" s="57"/>
      <c r="F30" s="57" t="n">
        <v>0.0470445124160136</v>
      </c>
      <c r="G30" s="57"/>
      <c r="H30" s="57" t="n">
        <v>13.0738072137027</v>
      </c>
      <c r="I30" s="57" t="n">
        <v>11.2444586596066</v>
      </c>
      <c r="J30" s="57"/>
      <c r="K30" s="57" t="n">
        <v>0.0509811081870545</v>
      </c>
      <c r="L30" s="13"/>
      <c r="N30" s="58"/>
      <c r="O30" s="58"/>
      <c r="P30" s="13"/>
      <c r="Q30" s="58"/>
    </row>
    <row r="31" s="12" customFormat="true" ht="12" hidden="false" customHeight="false" outlineLevel="0" collapsed="false">
      <c r="A31" s="69" t="s">
        <v>61</v>
      </c>
      <c r="B31" s="70" t="s">
        <v>62</v>
      </c>
      <c r="C31" s="61" t="n">
        <v>13.7761905739646</v>
      </c>
      <c r="D31" s="61" t="n">
        <v>18.2963648558263</v>
      </c>
      <c r="E31" s="61"/>
      <c r="F31" s="61" t="n">
        <v>0.035812882651699</v>
      </c>
      <c r="G31" s="61"/>
      <c r="H31" s="61" t="n">
        <v>5.33584608018294</v>
      </c>
      <c r="I31" s="61" t="n">
        <v>9.62404574457445</v>
      </c>
      <c r="J31" s="61"/>
      <c r="K31" s="61" t="n">
        <v>0.0206440902731943</v>
      </c>
      <c r="L31" s="13"/>
      <c r="N31" s="58"/>
      <c r="O31" s="58"/>
      <c r="P31" s="13"/>
      <c r="Q31" s="58"/>
    </row>
    <row r="32" s="12" customFormat="true" ht="12" hidden="false" customHeight="false" outlineLevel="0" collapsed="false">
      <c r="A32" s="26" t="s">
        <v>63</v>
      </c>
      <c r="B32" s="65" t="s">
        <v>64</v>
      </c>
      <c r="C32" s="57" t="n">
        <v>21.1564506670375</v>
      </c>
      <c r="D32" s="57" t="n">
        <v>16.2201323040929</v>
      </c>
      <c r="E32" s="57"/>
      <c r="F32" s="57" t="n">
        <v>0.0429965424523893</v>
      </c>
      <c r="G32" s="57"/>
      <c r="H32" s="57" t="n">
        <v>21.5781428533216</v>
      </c>
      <c r="I32" s="57" t="n">
        <v>16.1995982462522</v>
      </c>
      <c r="J32" s="57"/>
      <c r="K32" s="57" t="n">
        <v>0.0466350298957701</v>
      </c>
      <c r="L32" s="13"/>
      <c r="N32" s="58"/>
      <c r="O32" s="58"/>
      <c r="P32" s="13"/>
      <c r="Q32" s="58"/>
    </row>
    <row r="33" s="12" customFormat="true" ht="12" hidden="false" customHeight="false" outlineLevel="0" collapsed="false">
      <c r="A33" s="69" t="s">
        <v>65</v>
      </c>
      <c r="B33" s="70" t="s">
        <v>66</v>
      </c>
      <c r="C33" s="61" t="n">
        <v>28.0249920106273</v>
      </c>
      <c r="D33" s="61" t="n">
        <v>25.5785744230434</v>
      </c>
      <c r="E33" s="61"/>
      <c r="F33" s="61" t="n">
        <v>0.0197555826094798</v>
      </c>
      <c r="G33" s="61"/>
      <c r="H33" s="61" t="n">
        <v>35.7005623485715</v>
      </c>
      <c r="I33" s="61" t="n">
        <v>33.0911663380511</v>
      </c>
      <c r="J33" s="61"/>
      <c r="K33" s="61" t="n">
        <v>0.0246239715319174</v>
      </c>
      <c r="L33" s="13"/>
      <c r="N33" s="58"/>
      <c r="O33" s="58"/>
      <c r="P33" s="13"/>
      <c r="Q33" s="58"/>
    </row>
    <row r="34" s="12" customFormat="true" ht="12" hidden="false" customHeight="false" outlineLevel="0" collapsed="false">
      <c r="A34" s="26" t="s">
        <v>67</v>
      </c>
      <c r="B34" s="65" t="s">
        <v>68</v>
      </c>
      <c r="C34" s="57" t="n">
        <v>-12.1432707867858</v>
      </c>
      <c r="D34" s="57" t="n">
        <v>-6.75749238421717</v>
      </c>
      <c r="E34" s="57"/>
      <c r="F34" s="57" t="n">
        <v>-0.00216681574857964</v>
      </c>
      <c r="G34" s="57"/>
      <c r="H34" s="57" t="n">
        <v>-10.256795727923</v>
      </c>
      <c r="I34" s="57" t="n">
        <v>-4.65983784160375</v>
      </c>
      <c r="J34" s="57"/>
      <c r="K34" s="57" t="n">
        <v>-0.00154197623346121</v>
      </c>
      <c r="L34" s="13"/>
      <c r="N34" s="58"/>
      <c r="O34" s="58"/>
      <c r="P34" s="13"/>
      <c r="Q34" s="58"/>
    </row>
    <row r="35" s="12" customFormat="true" ht="12" hidden="false" customHeight="false" outlineLevel="0" collapsed="false">
      <c r="A35" s="69" t="s">
        <v>69</v>
      </c>
      <c r="B35" s="70" t="s">
        <v>70</v>
      </c>
      <c r="C35" s="61" t="n">
        <v>11.1158516905912</v>
      </c>
      <c r="D35" s="61" t="n">
        <v>11.8657837659204</v>
      </c>
      <c r="E35" s="61"/>
      <c r="F35" s="61" t="n">
        <v>0.56414765404278</v>
      </c>
      <c r="G35" s="61"/>
      <c r="H35" s="61" t="n">
        <v>12.5386265555532</v>
      </c>
      <c r="I35" s="61" t="n">
        <v>12.8719412554688</v>
      </c>
      <c r="J35" s="61"/>
      <c r="K35" s="61" t="n">
        <v>0.586082016881243</v>
      </c>
      <c r="L35" s="13"/>
      <c r="N35" s="58"/>
      <c r="O35" s="58"/>
      <c r="P35" s="13"/>
      <c r="Q35" s="58"/>
    </row>
    <row r="36" s="12" customFormat="true" ht="12" hidden="false" customHeight="false" outlineLevel="0" collapsed="false">
      <c r="A36" s="26" t="s">
        <v>71</v>
      </c>
      <c r="B36" s="65" t="s">
        <v>72</v>
      </c>
      <c r="C36" s="57" t="n">
        <v>21.4934458049113</v>
      </c>
      <c r="D36" s="57" t="n">
        <v>26.8524250172885</v>
      </c>
      <c r="E36" s="57"/>
      <c r="F36" s="57" t="n">
        <v>0.304330168271604</v>
      </c>
      <c r="G36" s="57"/>
      <c r="H36" s="57" t="n">
        <v>10.9734441962229</v>
      </c>
      <c r="I36" s="57" t="n">
        <v>13.8152565094652</v>
      </c>
      <c r="J36" s="57"/>
      <c r="K36" s="57" t="n">
        <v>0.182130150266585</v>
      </c>
      <c r="L36" s="13"/>
      <c r="N36" s="58"/>
      <c r="O36" s="58"/>
      <c r="P36" s="13"/>
      <c r="Q36" s="58"/>
    </row>
    <row r="37" s="12" customFormat="true" ht="12" hidden="false" customHeight="false" outlineLevel="0" collapsed="false">
      <c r="A37" s="69" t="s">
        <v>73</v>
      </c>
      <c r="B37" s="70" t="s">
        <v>74</v>
      </c>
      <c r="C37" s="61" t="n">
        <v>-0.172634681601602</v>
      </c>
      <c r="D37" s="61" t="n">
        <v>1.87472913673465</v>
      </c>
      <c r="E37" s="61"/>
      <c r="F37" s="61" t="n">
        <v>0.0241226141252632</v>
      </c>
      <c r="G37" s="61"/>
      <c r="H37" s="61" t="n">
        <v>-2.00095433590141</v>
      </c>
      <c r="I37" s="61" t="n">
        <v>-0.0211670658700536</v>
      </c>
      <c r="J37" s="61"/>
      <c r="K37" s="61" t="n">
        <v>-0.000264512844609688</v>
      </c>
      <c r="L37" s="13"/>
      <c r="N37" s="58"/>
      <c r="O37" s="58"/>
      <c r="P37" s="13"/>
      <c r="Q37" s="58"/>
    </row>
    <row r="38" s="12" customFormat="true" ht="12" hidden="false" customHeight="false" outlineLevel="0" collapsed="false">
      <c r="A38" s="26" t="s">
        <v>75</v>
      </c>
      <c r="B38" s="65" t="s">
        <v>76</v>
      </c>
      <c r="C38" s="57" t="n">
        <v>-25.1239161626678</v>
      </c>
      <c r="D38" s="57" t="n">
        <v>-23.5009864428114</v>
      </c>
      <c r="E38" s="57"/>
      <c r="F38" s="57" t="n">
        <v>-0.000923726803121922</v>
      </c>
      <c r="G38" s="57"/>
      <c r="H38" s="57" t="n">
        <v>-25.1239161626678</v>
      </c>
      <c r="I38" s="57" t="n">
        <v>-23.5009864428114</v>
      </c>
      <c r="J38" s="57"/>
      <c r="K38" s="57" t="n">
        <v>-0.000942260050960978</v>
      </c>
      <c r="L38" s="13"/>
      <c r="N38" s="58"/>
      <c r="O38" s="58"/>
      <c r="P38" s="13"/>
      <c r="Q38" s="58"/>
    </row>
    <row r="39" s="12" customFormat="true" ht="12" hidden="false" customHeight="false" outlineLevel="0" collapsed="false">
      <c r="A39" s="69" t="s">
        <v>77</v>
      </c>
      <c r="B39" s="70" t="s">
        <v>78</v>
      </c>
      <c r="C39" s="61" t="n">
        <v>9.64870234850612</v>
      </c>
      <c r="D39" s="61" t="n">
        <v>-0.956175260564951</v>
      </c>
      <c r="E39" s="61"/>
      <c r="F39" s="61" t="n">
        <v>-0.0636320491180182</v>
      </c>
      <c r="G39" s="61"/>
      <c r="H39" s="61" t="n">
        <v>-3.10365828491037</v>
      </c>
      <c r="I39" s="61" t="n">
        <v>-12.2788789717955</v>
      </c>
      <c r="J39" s="61"/>
      <c r="K39" s="61" t="n">
        <v>-0.818185047746775</v>
      </c>
      <c r="L39" s="13"/>
      <c r="N39" s="58"/>
      <c r="O39" s="58"/>
      <c r="P39" s="13"/>
      <c r="Q39" s="58"/>
    </row>
    <row r="40" s="12" customFormat="true" ht="12" hidden="false" customHeight="false" outlineLevel="0" collapsed="false">
      <c r="A40" s="26" t="s">
        <v>79</v>
      </c>
      <c r="B40" s="65" t="s">
        <v>80</v>
      </c>
      <c r="C40" s="57" t="n">
        <v>17.409021710228</v>
      </c>
      <c r="D40" s="57" t="n">
        <v>9.09492463447432</v>
      </c>
      <c r="E40" s="57"/>
      <c r="F40" s="57" t="n">
        <v>0.0535642367750599</v>
      </c>
      <c r="G40" s="57"/>
      <c r="H40" s="57" t="n">
        <v>19.1838905443337</v>
      </c>
      <c r="I40" s="57" t="n">
        <v>10.872812893247</v>
      </c>
      <c r="J40" s="57"/>
      <c r="K40" s="57" t="n">
        <v>0.0559737238981791</v>
      </c>
      <c r="L40" s="13"/>
      <c r="N40" s="58"/>
      <c r="O40" s="58"/>
      <c r="P40" s="13"/>
      <c r="Q40" s="58"/>
    </row>
    <row r="41" s="12" customFormat="true" ht="12" hidden="false" customHeight="false" outlineLevel="0" collapsed="false">
      <c r="A41" s="69" t="s">
        <v>81</v>
      </c>
      <c r="B41" s="70" t="s">
        <v>82</v>
      </c>
      <c r="C41" s="61" t="n">
        <v>7.41851556599971</v>
      </c>
      <c r="D41" s="61" t="n">
        <v>12.6658264294739</v>
      </c>
      <c r="E41" s="61"/>
      <c r="F41" s="61" t="n">
        <v>0.616426966075857</v>
      </c>
      <c r="G41" s="61"/>
      <c r="H41" s="61" t="n">
        <v>5.18431016242125</v>
      </c>
      <c r="I41" s="61" t="n">
        <v>9.98639752767059</v>
      </c>
      <c r="J41" s="61"/>
      <c r="K41" s="61" t="n">
        <v>0.517802117585244</v>
      </c>
      <c r="L41" s="13"/>
      <c r="N41" s="58"/>
      <c r="O41" s="58"/>
      <c r="P41" s="13"/>
      <c r="Q41" s="58"/>
    </row>
    <row r="42" s="12" customFormat="true" ht="12" hidden="false" customHeight="false" outlineLevel="0" collapsed="false">
      <c r="A42" s="26" t="s">
        <v>83</v>
      </c>
      <c r="B42" s="65" t="s">
        <v>84</v>
      </c>
      <c r="C42" s="57" t="n">
        <v>3.50910042327455</v>
      </c>
      <c r="D42" s="57" t="n">
        <v>3.07711705058491</v>
      </c>
      <c r="E42" s="57"/>
      <c r="F42" s="57" t="n">
        <v>0.272347460524719</v>
      </c>
      <c r="G42" s="57"/>
      <c r="H42" s="57" t="n">
        <v>3.68399552168719</v>
      </c>
      <c r="I42" s="57" t="n">
        <v>3.21235373334283</v>
      </c>
      <c r="J42" s="57"/>
      <c r="K42" s="57" t="n">
        <v>0.285972379860634</v>
      </c>
      <c r="L42" s="13"/>
      <c r="N42" s="58"/>
      <c r="O42" s="58"/>
      <c r="P42" s="13"/>
      <c r="Q42" s="58"/>
    </row>
    <row r="43" s="12" customFormat="true" ht="12" hidden="false" customHeight="false" outlineLevel="0" collapsed="false">
      <c r="A43" s="69" t="s">
        <v>85</v>
      </c>
      <c r="B43" s="70" t="s">
        <v>86</v>
      </c>
      <c r="C43" s="61" t="n">
        <v>3.77041883067566</v>
      </c>
      <c r="D43" s="61" t="n">
        <v>3.54891381838467</v>
      </c>
      <c r="E43" s="61"/>
      <c r="F43" s="61" t="n">
        <v>0.0274971032467275</v>
      </c>
      <c r="G43" s="61"/>
      <c r="H43" s="61" t="n">
        <v>3.38406927859221</v>
      </c>
      <c r="I43" s="61" t="n">
        <v>3.23779053753992</v>
      </c>
      <c r="J43" s="61"/>
      <c r="K43" s="61" t="n">
        <v>0.0255017852947089</v>
      </c>
      <c r="L43" s="13"/>
      <c r="N43" s="58"/>
      <c r="O43" s="58"/>
      <c r="P43" s="13"/>
      <c r="Q43" s="58"/>
    </row>
    <row r="44" s="12" customFormat="true" ht="12" hidden="false" customHeight="false" outlineLevel="0" collapsed="false">
      <c r="A44" s="26" t="s">
        <v>87</v>
      </c>
      <c r="B44" s="65" t="s">
        <v>88</v>
      </c>
      <c r="C44" s="57" t="n">
        <v>8.23796388301734</v>
      </c>
      <c r="D44" s="57" t="n">
        <v>10.3992877889755</v>
      </c>
      <c r="E44" s="57"/>
      <c r="F44" s="57" t="n">
        <v>0.495289654271639</v>
      </c>
      <c r="G44" s="57"/>
      <c r="H44" s="57" t="n">
        <v>10.2260782825243</v>
      </c>
      <c r="I44" s="57" t="n">
        <v>12.437497272063</v>
      </c>
      <c r="J44" s="57"/>
      <c r="K44" s="57" t="n">
        <v>0.616357088545459</v>
      </c>
      <c r="L44" s="13"/>
      <c r="N44" s="58"/>
      <c r="O44" s="58"/>
      <c r="P44" s="13"/>
      <c r="Q44" s="58"/>
    </row>
    <row r="45" s="12" customFormat="true" ht="12" hidden="false" customHeight="false" outlineLevel="0" collapsed="false">
      <c r="A45" s="69" t="s">
        <v>89</v>
      </c>
      <c r="B45" s="70" t="s">
        <v>90</v>
      </c>
      <c r="C45" s="61" t="n">
        <v>2.31680050895373</v>
      </c>
      <c r="D45" s="61" t="n">
        <v>4.89523677099719</v>
      </c>
      <c r="E45" s="61"/>
      <c r="F45" s="61" t="n">
        <v>0.0464116208056724</v>
      </c>
      <c r="G45" s="61"/>
      <c r="H45" s="61" t="n">
        <v>0.374253802946045</v>
      </c>
      <c r="I45" s="61" t="n">
        <v>2.87763767390521</v>
      </c>
      <c r="J45" s="61"/>
      <c r="K45" s="61" t="n">
        <v>0.02592611568351</v>
      </c>
      <c r="L45" s="13"/>
      <c r="N45" s="58"/>
      <c r="O45" s="58"/>
      <c r="P45" s="13"/>
      <c r="Q45" s="58"/>
    </row>
    <row r="46" s="12" customFormat="true" ht="12" hidden="false" customHeight="false" outlineLevel="0" collapsed="false">
      <c r="A46" s="26" t="s">
        <v>91</v>
      </c>
      <c r="B46" s="65" t="s">
        <v>92</v>
      </c>
      <c r="C46" s="57" t="n">
        <v>-12.7141823610291</v>
      </c>
      <c r="D46" s="57" t="n">
        <v>-0.442287649042583</v>
      </c>
      <c r="E46" s="57"/>
      <c r="F46" s="57" t="n">
        <v>-0.0018632036022422</v>
      </c>
      <c r="G46" s="57"/>
      <c r="H46" s="57" t="n">
        <v>-4.8722794972498</v>
      </c>
      <c r="I46" s="57" t="n">
        <v>7.75655186142408</v>
      </c>
      <c r="J46" s="57"/>
      <c r="K46" s="57" t="n">
        <v>0.0295359240485496</v>
      </c>
      <c r="L46" s="13"/>
      <c r="N46" s="58"/>
      <c r="O46" s="58"/>
      <c r="P46" s="13"/>
      <c r="Q46" s="58"/>
    </row>
    <row r="47" s="12" customFormat="true" ht="12" hidden="false" customHeight="false" outlineLevel="0" collapsed="false">
      <c r="A47" s="69" t="s">
        <v>93</v>
      </c>
      <c r="B47" s="70" t="s">
        <v>94</v>
      </c>
      <c r="C47" s="61" t="n">
        <v>28.2121097072967</v>
      </c>
      <c r="D47" s="61" t="n">
        <v>31.6659231305785</v>
      </c>
      <c r="E47" s="61"/>
      <c r="F47" s="61" t="n">
        <v>2.15483939815487</v>
      </c>
      <c r="G47" s="61"/>
      <c r="H47" s="61" t="n">
        <v>30.9408608990466</v>
      </c>
      <c r="I47" s="61" t="n">
        <v>34.2590118896248</v>
      </c>
      <c r="J47" s="61"/>
      <c r="K47" s="61" t="n">
        <v>2.29421292853001</v>
      </c>
      <c r="L47" s="13"/>
      <c r="N47" s="58"/>
      <c r="O47" s="58"/>
      <c r="P47" s="13"/>
      <c r="Q47" s="58"/>
    </row>
    <row r="48" s="12" customFormat="true" ht="12" hidden="false" customHeight="false" outlineLevel="0" collapsed="false">
      <c r="A48" s="26" t="s">
        <v>95</v>
      </c>
      <c r="B48" s="65" t="s">
        <v>96</v>
      </c>
      <c r="C48" s="57" t="n">
        <v>47.5879468624102</v>
      </c>
      <c r="D48" s="57" t="n">
        <v>56.6522576204023</v>
      </c>
      <c r="E48" s="57"/>
      <c r="F48" s="57" t="n">
        <v>2.38370817543524</v>
      </c>
      <c r="G48" s="57"/>
      <c r="H48" s="57" t="n">
        <v>40.8900877354381</v>
      </c>
      <c r="I48" s="57" t="n">
        <v>46.9271916458609</v>
      </c>
      <c r="J48" s="57"/>
      <c r="K48" s="57" t="n">
        <v>2.02543675292787</v>
      </c>
      <c r="L48" s="13"/>
      <c r="N48" s="58"/>
      <c r="O48" s="58"/>
      <c r="P48" s="13"/>
      <c r="Q48" s="58"/>
    </row>
    <row r="49" s="12" customFormat="true" ht="12" hidden="false" customHeight="false" outlineLevel="0" collapsed="false">
      <c r="A49" s="69" t="s">
        <v>97</v>
      </c>
      <c r="B49" s="70" t="s">
        <v>98</v>
      </c>
      <c r="C49" s="61" t="n">
        <v>-10.6140952891339</v>
      </c>
      <c r="D49" s="61" t="n">
        <v>-18.3925615514071</v>
      </c>
      <c r="E49" s="61"/>
      <c r="F49" s="61" t="n">
        <v>-0.296449255687582</v>
      </c>
      <c r="G49" s="61"/>
      <c r="H49" s="61" t="n">
        <v>-15.6497980852648</v>
      </c>
      <c r="I49" s="61" t="n">
        <v>-22.9096718408008</v>
      </c>
      <c r="J49" s="61"/>
      <c r="K49" s="61" t="n">
        <v>-0.369209590436479</v>
      </c>
      <c r="L49" s="13"/>
      <c r="N49" s="58"/>
      <c r="O49" s="58"/>
      <c r="P49" s="13"/>
      <c r="Q49" s="58"/>
    </row>
    <row r="50" s="12" customFormat="true" ht="12" hidden="false" customHeight="false" outlineLevel="0" collapsed="false">
      <c r="A50" s="26" t="s">
        <v>99</v>
      </c>
      <c r="B50" s="65" t="s">
        <v>100</v>
      </c>
      <c r="C50" s="57" t="n">
        <v>17.1342468863056</v>
      </c>
      <c r="D50" s="57" t="n">
        <v>13.1495967756788</v>
      </c>
      <c r="E50" s="57"/>
      <c r="F50" s="57" t="n">
        <v>0.280499101795877</v>
      </c>
      <c r="G50" s="57"/>
      <c r="H50" s="57" t="n">
        <v>19.2155786499081</v>
      </c>
      <c r="I50" s="57" t="n">
        <v>15.2125606709373</v>
      </c>
      <c r="J50" s="57"/>
      <c r="K50" s="57" t="n">
        <v>0.30458313173738</v>
      </c>
      <c r="L50" s="13"/>
      <c r="N50" s="58"/>
      <c r="O50" s="58"/>
      <c r="P50" s="13"/>
      <c r="Q50" s="58"/>
    </row>
    <row r="51" s="12" customFormat="true" ht="12" hidden="false" customHeight="false" outlineLevel="0" collapsed="false">
      <c r="A51" s="69" t="s">
        <v>101</v>
      </c>
      <c r="B51" s="70" t="s">
        <v>102</v>
      </c>
      <c r="C51" s="61" t="n">
        <v>21.0859700430702</v>
      </c>
      <c r="D51" s="61" t="n">
        <v>23.1942299587947</v>
      </c>
      <c r="E51" s="61"/>
      <c r="F51" s="61" t="n">
        <v>0.144878801253269</v>
      </c>
      <c r="G51" s="61"/>
      <c r="H51" s="61" t="n">
        <v>19.2545072287994</v>
      </c>
      <c r="I51" s="61" t="n">
        <v>21.4069884826015</v>
      </c>
      <c r="J51" s="61"/>
      <c r="K51" s="61" t="n">
        <v>0.14599453897894</v>
      </c>
      <c r="L51" s="13"/>
      <c r="N51" s="58"/>
      <c r="O51" s="58"/>
      <c r="P51" s="13"/>
      <c r="Q51" s="58"/>
    </row>
    <row r="52" s="12" customFormat="true" ht="12" hidden="false" customHeight="false" outlineLevel="0" collapsed="false">
      <c r="A52" s="26" t="s">
        <v>103</v>
      </c>
      <c r="B52" s="65" t="s">
        <v>104</v>
      </c>
      <c r="C52" s="57" t="n">
        <v>18.5213008234302</v>
      </c>
      <c r="D52" s="57" t="n">
        <v>15.4697371356485</v>
      </c>
      <c r="E52" s="57"/>
      <c r="F52" s="57" t="n">
        <v>0.0724599189879429</v>
      </c>
      <c r="G52" s="57"/>
      <c r="H52" s="57" t="n">
        <v>14.7232782623002</v>
      </c>
      <c r="I52" s="57" t="n">
        <v>11.4886389691394</v>
      </c>
      <c r="J52" s="57"/>
      <c r="K52" s="57" t="n">
        <v>0.054907107558391</v>
      </c>
      <c r="L52" s="13"/>
      <c r="N52" s="58"/>
      <c r="O52" s="58"/>
      <c r="P52" s="13"/>
      <c r="Q52" s="58"/>
    </row>
    <row r="53" s="12" customFormat="true" ht="12" hidden="false" customHeight="false" outlineLevel="0" collapsed="false">
      <c r="A53" s="69" t="s">
        <v>105</v>
      </c>
      <c r="B53" s="70" t="s">
        <v>106</v>
      </c>
      <c r="C53" s="61" t="n">
        <v>28.1901550527118</v>
      </c>
      <c r="D53" s="61" t="n">
        <v>26.3207199167947</v>
      </c>
      <c r="E53" s="61"/>
      <c r="F53" s="61" t="n">
        <v>0.180343892086058</v>
      </c>
      <c r="G53" s="61"/>
      <c r="H53" s="61" t="n">
        <v>28.8720857841275</v>
      </c>
      <c r="I53" s="61" t="n">
        <v>27.0019717524411</v>
      </c>
      <c r="J53" s="61"/>
      <c r="K53" s="61" t="n">
        <v>0.186253765219481</v>
      </c>
      <c r="L53" s="13"/>
      <c r="N53" s="58"/>
      <c r="O53" s="58"/>
      <c r="P53" s="13"/>
      <c r="Q53" s="58"/>
    </row>
    <row r="54" s="12" customFormat="true" ht="12" hidden="false" customHeight="false" outlineLevel="0" collapsed="false">
      <c r="A54" s="26" t="s">
        <v>107</v>
      </c>
      <c r="B54" s="65" t="s">
        <v>108</v>
      </c>
      <c r="C54" s="57" t="n">
        <v>18.3148614726244</v>
      </c>
      <c r="D54" s="57" t="n">
        <v>17.5671181405788</v>
      </c>
      <c r="E54" s="57"/>
      <c r="F54" s="57" t="n">
        <v>0.289945235918079</v>
      </c>
      <c r="G54" s="57"/>
      <c r="H54" s="57" t="n">
        <v>20.895388045245</v>
      </c>
      <c r="I54" s="57" t="n">
        <v>19.4761500638053</v>
      </c>
      <c r="J54" s="57"/>
      <c r="K54" s="57" t="n">
        <v>0.320872563592566</v>
      </c>
      <c r="L54" s="13"/>
      <c r="N54" s="58"/>
      <c r="O54" s="58"/>
      <c r="P54" s="13"/>
      <c r="Q54" s="58"/>
    </row>
    <row r="55" s="12" customFormat="true" ht="12" hidden="false" customHeight="false" outlineLevel="0" collapsed="false">
      <c r="A55" s="69" t="s">
        <v>109</v>
      </c>
      <c r="B55" s="70" t="s">
        <v>110</v>
      </c>
      <c r="C55" s="61" t="n">
        <v>28.1359067108349</v>
      </c>
      <c r="D55" s="61" t="n">
        <v>28.1489239518304</v>
      </c>
      <c r="E55" s="61"/>
      <c r="F55" s="61" t="n">
        <v>0.0710287135147771</v>
      </c>
      <c r="G55" s="61"/>
      <c r="H55" s="61" t="n">
        <v>26.5156914832263</v>
      </c>
      <c r="I55" s="61" t="n">
        <v>26.3269118610263</v>
      </c>
      <c r="J55" s="61"/>
      <c r="K55" s="61" t="n">
        <v>0.0675598480381111</v>
      </c>
      <c r="L55" s="13"/>
      <c r="N55" s="58"/>
      <c r="O55" s="58"/>
      <c r="P55" s="13"/>
      <c r="Q55" s="58"/>
    </row>
    <row r="56" s="12" customFormat="true" ht="12" hidden="false" customHeight="false" outlineLevel="0" collapsed="false">
      <c r="A56" s="26" t="s">
        <v>111</v>
      </c>
      <c r="B56" s="65" t="s">
        <v>112</v>
      </c>
      <c r="C56" s="57" t="n">
        <v>5.27857164609045</v>
      </c>
      <c r="D56" s="57" t="n">
        <v>7.10371642905494</v>
      </c>
      <c r="E56" s="57"/>
      <c r="F56" s="57" t="n">
        <v>0.0161513522693091</v>
      </c>
      <c r="G56" s="57"/>
      <c r="H56" s="57" t="n">
        <v>5.46526841871275</v>
      </c>
      <c r="I56" s="57" t="n">
        <v>7.28464727123523</v>
      </c>
      <c r="J56" s="57"/>
      <c r="K56" s="57" t="n">
        <v>0.016026700033192</v>
      </c>
      <c r="L56" s="13"/>
      <c r="N56" s="58"/>
      <c r="O56" s="58"/>
      <c r="P56" s="13"/>
      <c r="Q56" s="58"/>
    </row>
    <row r="57" s="12" customFormat="true" ht="12" hidden="false" customHeight="false" outlineLevel="0" collapsed="false">
      <c r="A57" s="69" t="s">
        <v>113</v>
      </c>
      <c r="B57" s="70" t="s">
        <v>114</v>
      </c>
      <c r="C57" s="61" t="n">
        <v>42.5687148780867</v>
      </c>
      <c r="D57" s="61" t="n">
        <v>45.3196896428381</v>
      </c>
      <c r="E57" s="61"/>
      <c r="F57" s="61" t="n">
        <v>1.78585937562772</v>
      </c>
      <c r="G57" s="61"/>
      <c r="H57" s="61" t="n">
        <v>37.5951312707968</v>
      </c>
      <c r="I57" s="61" t="n">
        <v>40.4496852047791</v>
      </c>
      <c r="J57" s="61"/>
      <c r="K57" s="61" t="n">
        <v>1.63163957616604</v>
      </c>
      <c r="L57" s="13"/>
      <c r="N57" s="58"/>
      <c r="O57" s="58"/>
      <c r="P57" s="13"/>
      <c r="Q57" s="58"/>
    </row>
    <row r="58" s="12" customFormat="true" ht="12" hidden="false" customHeight="false" outlineLevel="0" collapsed="false">
      <c r="A58" s="26" t="s">
        <v>115</v>
      </c>
      <c r="B58" s="65" t="s">
        <v>116</v>
      </c>
      <c r="C58" s="57" t="n">
        <v>38.7564800787789</v>
      </c>
      <c r="D58" s="57" t="n">
        <v>32.2905937829443</v>
      </c>
      <c r="E58" s="57"/>
      <c r="F58" s="57" t="n">
        <v>0.124897157734054</v>
      </c>
      <c r="G58" s="57"/>
      <c r="H58" s="57" t="n">
        <v>39.9409441162807</v>
      </c>
      <c r="I58" s="57" t="n">
        <v>33.4514511832098</v>
      </c>
      <c r="J58" s="57"/>
      <c r="K58" s="57" t="n">
        <v>0.130497374820195</v>
      </c>
      <c r="L58" s="13"/>
      <c r="N58" s="58"/>
      <c r="O58" s="58"/>
      <c r="P58" s="13"/>
      <c r="Q58" s="58"/>
    </row>
    <row r="59" s="12" customFormat="true" ht="12" hidden="false" customHeight="false" outlineLevel="0" collapsed="false">
      <c r="A59" s="69" t="s">
        <v>117</v>
      </c>
      <c r="B59" s="70" t="s">
        <v>118</v>
      </c>
      <c r="C59" s="61" t="n">
        <v>26.8445752809662</v>
      </c>
      <c r="D59" s="61" t="n">
        <v>28.3660885186106</v>
      </c>
      <c r="E59" s="61"/>
      <c r="F59" s="61" t="n">
        <v>0.201395336256772</v>
      </c>
      <c r="G59" s="61"/>
      <c r="H59" s="61" t="n">
        <v>25.3119574820594</v>
      </c>
      <c r="I59" s="61" t="n">
        <v>26.7301117515375</v>
      </c>
      <c r="J59" s="61"/>
      <c r="K59" s="61" t="n">
        <v>0.197537726287636</v>
      </c>
      <c r="L59" s="13"/>
      <c r="N59" s="58"/>
      <c r="O59" s="58"/>
      <c r="P59" s="13"/>
      <c r="Q59" s="58"/>
    </row>
    <row r="60" s="12" customFormat="true" ht="12" hidden="false" customHeight="false" outlineLevel="0" collapsed="false">
      <c r="A60" s="26" t="s">
        <v>119</v>
      </c>
      <c r="B60" s="65" t="s">
        <v>120</v>
      </c>
      <c r="C60" s="57" t="n">
        <v>10.3906509679002</v>
      </c>
      <c r="D60" s="57" t="n">
        <v>9.25082151527048</v>
      </c>
      <c r="E60" s="57"/>
      <c r="F60" s="57" t="n">
        <v>0.131570867603257</v>
      </c>
      <c r="G60" s="57"/>
      <c r="H60" s="57" t="n">
        <v>13.569670293173</v>
      </c>
      <c r="I60" s="57" t="n">
        <v>12.3830425017072</v>
      </c>
      <c r="J60" s="57"/>
      <c r="K60" s="57" t="n">
        <v>0.148856001981843</v>
      </c>
      <c r="L60" s="13"/>
      <c r="N60" s="58"/>
      <c r="O60" s="58"/>
      <c r="P60" s="13"/>
      <c r="Q60" s="58"/>
    </row>
    <row r="61" s="12" customFormat="true" ht="12" hidden="false" customHeight="false" outlineLevel="0" collapsed="false">
      <c r="A61" s="69" t="s">
        <v>121</v>
      </c>
      <c r="B61" s="70" t="s">
        <v>122</v>
      </c>
      <c r="C61" s="61" t="n">
        <v>19.6852057003459</v>
      </c>
      <c r="D61" s="61" t="n">
        <v>13.2565389371814</v>
      </c>
      <c r="E61" s="61"/>
      <c r="F61" s="61" t="n">
        <v>0.150647421417634</v>
      </c>
      <c r="G61" s="61"/>
      <c r="H61" s="61" t="n">
        <v>19.8835246275637</v>
      </c>
      <c r="I61" s="61" t="n">
        <v>13.357729340859</v>
      </c>
      <c r="J61" s="61"/>
      <c r="K61" s="61" t="n">
        <v>0.15258368562024</v>
      </c>
      <c r="L61" s="13"/>
      <c r="N61" s="58"/>
      <c r="O61" s="58"/>
      <c r="P61" s="13"/>
      <c r="Q61" s="58"/>
    </row>
    <row r="62" s="12" customFormat="true" ht="12" hidden="false" customHeight="false" outlineLevel="0" collapsed="false">
      <c r="A62" s="71" t="s">
        <v>123</v>
      </c>
      <c r="B62" s="72" t="s">
        <v>124</v>
      </c>
      <c r="C62" s="73" t="n">
        <v>19.3594657635099</v>
      </c>
      <c r="D62" s="73" t="n">
        <v>11.7585329722066</v>
      </c>
      <c r="E62" s="73"/>
      <c r="F62" s="73" t="n">
        <v>0.0674846624413076</v>
      </c>
      <c r="G62" s="73"/>
      <c r="H62" s="73" t="n">
        <v>14.8791574312882</v>
      </c>
      <c r="I62" s="73" t="n">
        <v>7.5830712040468</v>
      </c>
      <c r="J62" s="73"/>
      <c r="K62" s="73" t="n">
        <v>0.0421445206853663</v>
      </c>
      <c r="L62" s="13"/>
      <c r="N62" s="58"/>
      <c r="O62" s="58"/>
      <c r="P62" s="13"/>
      <c r="Q62" s="58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25</v>
      </c>
    </row>
    <row r="65" s="12" customFormat="true" ht="11.25" hidden="false" customHeight="true" outlineLevel="0" collapsed="false">
      <c r="A65" s="74" t="s">
        <v>148</v>
      </c>
    </row>
    <row r="66" s="12" customFormat="true" ht="12" hidden="false" customHeight="true" outlineLevel="0" collapsed="false">
      <c r="A66" s="12" t="s">
        <v>149</v>
      </c>
    </row>
    <row r="67" customFormat="false" ht="12.75" hidden="false" customHeight="false" outlineLevel="0" collapsed="false">
      <c r="A67" s="65" t="s">
        <v>140</v>
      </c>
    </row>
    <row r="68" customFormat="false" ht="12.75" hidden="false" customHeight="true" outlineLevel="0" collapsed="false">
      <c r="A68" s="66" t="s">
        <v>141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39" t="s">
        <v>142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4</v>
      </c>
    </row>
    <row r="7" s="14" customFormat="true" ht="15" hidden="false" customHeight="true" outlineLevel="0" collapsed="false">
      <c r="A7" s="15" t="s">
        <v>150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1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52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L10" s="75"/>
      <c r="N10" s="20"/>
    </row>
    <row r="11" s="12" customFormat="true" ht="35.25" hidden="false" customHeight="true" outlineLevel="0" collapsed="false">
      <c r="A11" s="24" t="s">
        <v>129</v>
      </c>
      <c r="B11" s="46" t="s">
        <v>23</v>
      </c>
      <c r="C11" s="47" t="s">
        <v>130</v>
      </c>
      <c r="D11" s="47"/>
      <c r="E11" s="48"/>
      <c r="F11" s="24" t="s">
        <v>153</v>
      </c>
      <c r="G11" s="49"/>
      <c r="H11" s="47" t="s">
        <v>132</v>
      </c>
      <c r="I11" s="47"/>
      <c r="J11" s="23"/>
      <c r="K11" s="24" t="s">
        <v>154</v>
      </c>
      <c r="L11" s="23"/>
      <c r="M11" s="49" t="s">
        <v>19</v>
      </c>
      <c r="N11" s="24" t="s">
        <v>155</v>
      </c>
    </row>
    <row r="12" s="12" customFormat="true" ht="29.25" hidden="false" customHeight="true" outlineLevel="0" collapsed="false">
      <c r="A12" s="24"/>
      <c r="B12" s="46"/>
      <c r="C12" s="51" t="s">
        <v>134</v>
      </c>
      <c r="D12" s="51" t="s">
        <v>135</v>
      </c>
      <c r="E12" s="51"/>
      <c r="F12" s="24"/>
      <c r="G12" s="52"/>
      <c r="H12" s="51" t="s">
        <v>134</v>
      </c>
      <c r="I12" s="51" t="s">
        <v>135</v>
      </c>
      <c r="J12" s="53"/>
      <c r="K12" s="24"/>
      <c r="L12" s="53"/>
      <c r="M12" s="53"/>
      <c r="N12" s="24"/>
    </row>
    <row r="13" s="12" customFormat="true" ht="12.75" hidden="false" customHeight="true" outlineLevel="0" collapsed="false">
      <c r="A13" s="54"/>
      <c r="B13" s="55" t="s">
        <v>136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</row>
    <row r="14" s="12" customFormat="true" ht="12.75" hidden="false" customHeight="true" outlineLevel="0" collapsed="false">
      <c r="A14" s="56" t="s">
        <v>27</v>
      </c>
      <c r="B14" s="55" t="s">
        <v>28</v>
      </c>
      <c r="C14" s="76" t="n">
        <v>16.4791550373017</v>
      </c>
      <c r="D14" s="57" t="n">
        <v>14.1864992717193</v>
      </c>
      <c r="E14" s="77"/>
      <c r="F14" s="57" t="n">
        <v>14.1864992717193</v>
      </c>
      <c r="G14" s="57"/>
      <c r="H14" s="76" t="n">
        <v>15.2676975661877</v>
      </c>
      <c r="I14" s="57" t="n">
        <v>13.2638925490306</v>
      </c>
      <c r="J14" s="57"/>
      <c r="K14" s="57" t="n">
        <v>13.2638925490306</v>
      </c>
      <c r="L14" s="57"/>
      <c r="M14" s="57" t="n">
        <v>4.06022650314128</v>
      </c>
      <c r="N14" s="57" t="n">
        <v>4.06022650314131</v>
      </c>
      <c r="O14" s="58"/>
      <c r="P14" s="13"/>
      <c r="Q14" s="58"/>
    </row>
    <row r="15" s="12" customFormat="true" ht="12" hidden="false" customHeight="false" outlineLevel="0" collapsed="false">
      <c r="A15" s="59" t="s">
        <v>29</v>
      </c>
      <c r="B15" s="60" t="s">
        <v>30</v>
      </c>
      <c r="C15" s="78" t="n">
        <v>4.73706672652954</v>
      </c>
      <c r="D15" s="61" t="n">
        <v>-0.862801467695373</v>
      </c>
      <c r="E15" s="79"/>
      <c r="F15" s="61" t="n">
        <v>-0.0299506830175208</v>
      </c>
      <c r="G15" s="61"/>
      <c r="H15" s="78" t="n">
        <v>5.36076137279915</v>
      </c>
      <c r="I15" s="61" t="n">
        <v>-0.251713195072811</v>
      </c>
      <c r="J15" s="61"/>
      <c r="K15" s="61" t="n">
        <v>-0.00866651695697554</v>
      </c>
      <c r="L15" s="61"/>
      <c r="M15" s="61" t="n">
        <v>8.51692537871704</v>
      </c>
      <c r="N15" s="61" t="n">
        <v>0.29467229901741</v>
      </c>
      <c r="O15" s="58"/>
      <c r="P15" s="13"/>
      <c r="Q15" s="58"/>
    </row>
    <row r="16" s="12" customFormat="true" ht="12" hidden="false" customHeight="false" outlineLevel="0" collapsed="false">
      <c r="A16" s="26" t="s">
        <v>31</v>
      </c>
      <c r="B16" s="65" t="s">
        <v>138</v>
      </c>
      <c r="C16" s="76" t="n">
        <v>9.31853157241427</v>
      </c>
      <c r="D16" s="57" t="n">
        <v>5.65154079965462</v>
      </c>
      <c r="E16" s="77"/>
      <c r="F16" s="57" t="n">
        <v>0.151973696215859</v>
      </c>
      <c r="G16" s="57"/>
      <c r="H16" s="76" t="n">
        <v>11.004458890099</v>
      </c>
      <c r="I16" s="57" t="n">
        <v>7.18015489400217</v>
      </c>
      <c r="J16" s="57"/>
      <c r="K16" s="57" t="n">
        <v>0.193416845215525</v>
      </c>
      <c r="L16" s="57"/>
      <c r="M16" s="57" t="n">
        <v>2.94847063890897</v>
      </c>
      <c r="N16" s="57" t="n">
        <v>0.0599888450099047</v>
      </c>
      <c r="O16" s="58"/>
      <c r="P16" s="13"/>
      <c r="Q16" s="58"/>
    </row>
    <row r="17" s="12" customFormat="true" ht="12" hidden="false" customHeight="false" outlineLevel="0" collapsed="false">
      <c r="A17" s="69" t="s">
        <v>33</v>
      </c>
      <c r="B17" s="70" t="s">
        <v>34</v>
      </c>
      <c r="C17" s="78" t="n">
        <v>7.81384452624172</v>
      </c>
      <c r="D17" s="61" t="n">
        <v>2.83989041780102</v>
      </c>
      <c r="E17" s="79"/>
      <c r="F17" s="61" t="n">
        <v>0.107005122130715</v>
      </c>
      <c r="G17" s="61"/>
      <c r="H17" s="78" t="n">
        <v>7.259709318407</v>
      </c>
      <c r="I17" s="61" t="n">
        <v>2.29803386859091</v>
      </c>
      <c r="J17" s="61"/>
      <c r="K17" s="61" t="n">
        <v>0.0871695864901956</v>
      </c>
      <c r="L17" s="61"/>
      <c r="M17" s="61" t="n">
        <v>-0.957114644129886</v>
      </c>
      <c r="N17" s="61" t="n">
        <v>-0.0258550520677366</v>
      </c>
      <c r="O17" s="58"/>
      <c r="P17" s="13"/>
      <c r="Q17" s="58"/>
    </row>
    <row r="18" s="12" customFormat="true" ht="12" hidden="false" customHeight="false" outlineLevel="0" collapsed="false">
      <c r="A18" s="26" t="s">
        <v>35</v>
      </c>
      <c r="B18" s="65" t="s">
        <v>36</v>
      </c>
      <c r="C18" s="76" t="n">
        <v>17.3951817546767</v>
      </c>
      <c r="D18" s="57" t="n">
        <v>12.3728892935273</v>
      </c>
      <c r="E18" s="77"/>
      <c r="F18" s="57" t="n">
        <v>0.68414661528983</v>
      </c>
      <c r="G18" s="57"/>
      <c r="H18" s="76" t="n">
        <v>17.8299809597005</v>
      </c>
      <c r="I18" s="57" t="n">
        <v>12.7631722792886</v>
      </c>
      <c r="J18" s="57"/>
      <c r="K18" s="57" t="n">
        <v>0.686305367814163</v>
      </c>
      <c r="L18" s="57"/>
      <c r="M18" s="57" t="n">
        <v>4.54138623915152</v>
      </c>
      <c r="N18" s="57" t="n">
        <v>0.129179312069216</v>
      </c>
      <c r="O18" s="58"/>
      <c r="P18" s="13"/>
      <c r="Q18" s="58"/>
    </row>
    <row r="19" s="12" customFormat="true" ht="15.75" hidden="false" customHeight="true" outlineLevel="0" collapsed="false">
      <c r="A19" s="69" t="s">
        <v>37</v>
      </c>
      <c r="B19" s="70" t="s">
        <v>38</v>
      </c>
      <c r="C19" s="78" t="n">
        <v>12.7650232127582</v>
      </c>
      <c r="D19" s="61" t="n">
        <v>9.81315217526022</v>
      </c>
      <c r="E19" s="79"/>
      <c r="F19" s="61" t="n">
        <v>0.147893509536881</v>
      </c>
      <c r="G19" s="61"/>
      <c r="H19" s="78" t="n">
        <v>11.1093706275287</v>
      </c>
      <c r="I19" s="61" t="n">
        <v>8.17143699338749</v>
      </c>
      <c r="J19" s="61"/>
      <c r="K19" s="61" t="n">
        <v>0.123371128680773</v>
      </c>
      <c r="L19" s="61"/>
      <c r="M19" s="61" t="n">
        <v>4.37504634828585</v>
      </c>
      <c r="N19" s="61" t="n">
        <v>0.166991993473476</v>
      </c>
      <c r="O19" s="58"/>
      <c r="P19" s="13"/>
      <c r="Q19" s="58"/>
    </row>
    <row r="20" s="12" customFormat="true" ht="15.75" hidden="false" customHeight="true" outlineLevel="0" collapsed="false">
      <c r="A20" s="26" t="n">
        <v>1561</v>
      </c>
      <c r="B20" s="65" t="s">
        <v>40</v>
      </c>
      <c r="C20" s="76" t="n">
        <v>13.8629201529895</v>
      </c>
      <c r="D20" s="57" t="n">
        <v>12.9726079370125</v>
      </c>
      <c r="E20" s="77"/>
      <c r="F20" s="57" t="n">
        <v>0.261521147344993</v>
      </c>
      <c r="G20" s="57"/>
      <c r="H20" s="76" t="n">
        <v>11.7665762369078</v>
      </c>
      <c r="I20" s="57" t="n">
        <v>10.7003172959572</v>
      </c>
      <c r="J20" s="57"/>
      <c r="K20" s="57" t="n">
        <v>0.232298860556004</v>
      </c>
      <c r="L20" s="57"/>
      <c r="M20" s="57" t="n">
        <v>0.309571531735609</v>
      </c>
      <c r="N20" s="57" t="n">
        <v>0.00102510399067284</v>
      </c>
      <c r="O20" s="58"/>
      <c r="P20" s="13"/>
      <c r="Q20" s="58"/>
    </row>
    <row r="21" s="12" customFormat="true" ht="13.5" hidden="false" customHeight="false" outlineLevel="0" collapsed="false">
      <c r="A21" s="69" t="s">
        <v>41</v>
      </c>
      <c r="B21" s="70" t="s">
        <v>147</v>
      </c>
      <c r="C21" s="78" t="n">
        <v>16.9349468878496</v>
      </c>
      <c r="D21" s="61" t="n">
        <v>10.3033663484328</v>
      </c>
      <c r="E21" s="79"/>
      <c r="F21" s="61" t="n">
        <v>0.338582784420811</v>
      </c>
      <c r="G21" s="61"/>
      <c r="H21" s="78" t="n">
        <v>12.831719511196</v>
      </c>
      <c r="I21" s="61" t="n">
        <v>6.23750834757471</v>
      </c>
      <c r="J21" s="61"/>
      <c r="K21" s="61" t="n">
        <v>0.205469684732463</v>
      </c>
      <c r="L21" s="61"/>
      <c r="M21" s="61" t="n">
        <v>0.883549606375045</v>
      </c>
      <c r="N21" s="61" t="n">
        <v>0.0129530163779363</v>
      </c>
      <c r="O21" s="58"/>
      <c r="P21" s="13"/>
      <c r="Q21" s="58"/>
    </row>
    <row r="22" s="12" customFormat="true" ht="12" hidden="false" customHeight="false" outlineLevel="0" collapsed="false">
      <c r="A22" s="26" t="s">
        <v>43</v>
      </c>
      <c r="B22" s="65" t="s">
        <v>44</v>
      </c>
      <c r="C22" s="76" t="n">
        <v>11.9490886470068</v>
      </c>
      <c r="D22" s="57" t="n">
        <v>15.361247888008</v>
      </c>
      <c r="E22" s="77"/>
      <c r="F22" s="57" t="n">
        <v>0.552933473331367</v>
      </c>
      <c r="G22" s="57"/>
      <c r="H22" s="76" t="n">
        <v>10.8798942276248</v>
      </c>
      <c r="I22" s="57" t="n">
        <v>14.1250902343058</v>
      </c>
      <c r="J22" s="57"/>
      <c r="K22" s="57" t="n">
        <v>0.516711833592551</v>
      </c>
      <c r="L22" s="57"/>
      <c r="M22" s="57" t="n">
        <v>6.65364762891887</v>
      </c>
      <c r="N22" s="57" t="n">
        <v>0.22289488883448</v>
      </c>
      <c r="O22" s="58"/>
      <c r="P22" s="13"/>
      <c r="Q22" s="58"/>
    </row>
    <row r="23" s="12" customFormat="true" ht="12" hidden="false" customHeight="false" outlineLevel="0" collapsed="false">
      <c r="A23" s="69" t="s">
        <v>45</v>
      </c>
      <c r="B23" s="70" t="s">
        <v>46</v>
      </c>
      <c r="C23" s="78" t="n">
        <v>19.8170689736447</v>
      </c>
      <c r="D23" s="61" t="n">
        <v>13.1757876958192</v>
      </c>
      <c r="E23" s="79"/>
      <c r="F23" s="61" t="n">
        <v>0.689973532366959</v>
      </c>
      <c r="G23" s="61"/>
      <c r="H23" s="78" t="n">
        <v>20.0470348559765</v>
      </c>
      <c r="I23" s="61" t="n">
        <v>13.5175233903468</v>
      </c>
      <c r="J23" s="61"/>
      <c r="K23" s="61" t="n">
        <v>0.657283096924648</v>
      </c>
      <c r="L23" s="61"/>
      <c r="M23" s="61" t="n">
        <v>0.534397557614175</v>
      </c>
      <c r="N23" s="61" t="n">
        <v>0.0152481184047821</v>
      </c>
      <c r="O23" s="58"/>
      <c r="P23" s="13"/>
      <c r="Q23" s="58"/>
    </row>
    <row r="24" s="12" customFormat="true" ht="12" hidden="false" customHeight="false" outlineLevel="0" collapsed="false">
      <c r="A24" s="26" t="s">
        <v>47</v>
      </c>
      <c r="B24" s="65" t="s">
        <v>48</v>
      </c>
      <c r="C24" s="76" t="n">
        <v>35.7850975781834</v>
      </c>
      <c r="D24" s="57" t="n">
        <v>19.7761396696019</v>
      </c>
      <c r="E24" s="77"/>
      <c r="F24" s="57" t="n">
        <v>0.107870885015761</v>
      </c>
      <c r="G24" s="57"/>
      <c r="H24" s="76" t="n">
        <v>23.7710317492803</v>
      </c>
      <c r="I24" s="57" t="n">
        <v>9.87728428622443</v>
      </c>
      <c r="J24" s="57"/>
      <c r="K24" s="57" t="n">
        <v>0.0557401589621095</v>
      </c>
      <c r="L24" s="57"/>
      <c r="M24" s="57" t="n">
        <v>3.08085564375085</v>
      </c>
      <c r="N24" s="57" t="n">
        <v>0.00718435543577935</v>
      </c>
      <c r="O24" s="58"/>
      <c r="P24" s="13"/>
      <c r="Q24" s="58"/>
    </row>
    <row r="25" s="12" customFormat="true" ht="12" hidden="false" customHeight="false" outlineLevel="0" collapsed="false">
      <c r="A25" s="69" t="s">
        <v>49</v>
      </c>
      <c r="B25" s="70" t="s">
        <v>50</v>
      </c>
      <c r="C25" s="78" t="n">
        <v>6.37418317335605</v>
      </c>
      <c r="D25" s="61" t="n">
        <v>5.50505119777569</v>
      </c>
      <c r="E25" s="79"/>
      <c r="F25" s="61" t="n">
        <v>0.113629114573768</v>
      </c>
      <c r="G25" s="61"/>
      <c r="H25" s="78" t="n">
        <v>7.00319418700512</v>
      </c>
      <c r="I25" s="61" t="n">
        <v>6.0590279425953</v>
      </c>
      <c r="J25" s="61"/>
      <c r="K25" s="61" t="n">
        <v>0.128927845310245</v>
      </c>
      <c r="L25" s="61"/>
      <c r="M25" s="61" t="n">
        <v>0.832240135467521</v>
      </c>
      <c r="N25" s="61" t="n">
        <v>0.0399223232807271</v>
      </c>
      <c r="O25" s="58"/>
      <c r="P25" s="13"/>
      <c r="Q25" s="58"/>
    </row>
    <row r="26" s="12" customFormat="true" ht="12" hidden="false" customHeight="false" outlineLevel="0" collapsed="false">
      <c r="A26" s="26" t="s">
        <v>51</v>
      </c>
      <c r="B26" s="65" t="s">
        <v>52</v>
      </c>
      <c r="C26" s="76" t="n">
        <v>11.363992067992</v>
      </c>
      <c r="D26" s="57" t="n">
        <v>12.1550942868267</v>
      </c>
      <c r="E26" s="77"/>
      <c r="F26" s="57" t="n">
        <v>0.0834988782374762</v>
      </c>
      <c r="G26" s="57"/>
      <c r="H26" s="76" t="n">
        <v>10.0670652561939</v>
      </c>
      <c r="I26" s="57" t="n">
        <v>10.7533663507425</v>
      </c>
      <c r="J26" s="57"/>
      <c r="K26" s="57" t="n">
        <v>0.0730500417967067</v>
      </c>
      <c r="L26" s="57"/>
      <c r="M26" s="57" t="n">
        <v>11.684090353209</v>
      </c>
      <c r="N26" s="57" t="n">
        <v>0.17434767887885</v>
      </c>
      <c r="O26" s="58"/>
      <c r="P26" s="13"/>
      <c r="Q26" s="58"/>
    </row>
    <row r="27" s="12" customFormat="true" ht="12" hidden="false" customHeight="false" outlineLevel="0" collapsed="false">
      <c r="A27" s="69" t="s">
        <v>53</v>
      </c>
      <c r="B27" s="70" t="s">
        <v>54</v>
      </c>
      <c r="C27" s="78" t="n">
        <v>20.2863893827427</v>
      </c>
      <c r="D27" s="61" t="n">
        <v>21.2382418468702</v>
      </c>
      <c r="E27" s="79"/>
      <c r="F27" s="61" t="n">
        <v>0.288779999840987</v>
      </c>
      <c r="G27" s="61"/>
      <c r="H27" s="78" t="n">
        <v>17.7741445643047</v>
      </c>
      <c r="I27" s="61" t="n">
        <v>18.7192050784</v>
      </c>
      <c r="J27" s="61"/>
      <c r="K27" s="61" t="n">
        <v>0.264015170900423</v>
      </c>
      <c r="L27" s="61"/>
      <c r="M27" s="61" t="n">
        <v>5.10529947770686</v>
      </c>
      <c r="N27" s="61" t="n">
        <v>0.138099886735309</v>
      </c>
      <c r="O27" s="58"/>
      <c r="P27" s="13"/>
      <c r="Q27" s="58"/>
    </row>
    <row r="28" s="12" customFormat="true" ht="12" hidden="false" customHeight="false" outlineLevel="0" collapsed="false">
      <c r="A28" s="26" t="s">
        <v>55</v>
      </c>
      <c r="B28" s="65" t="s">
        <v>56</v>
      </c>
      <c r="C28" s="76" t="n">
        <v>12.8716884237335</v>
      </c>
      <c r="D28" s="57" t="n">
        <v>14.5156289401042</v>
      </c>
      <c r="E28" s="77"/>
      <c r="F28" s="57" t="n">
        <v>0.545196896485211</v>
      </c>
      <c r="G28" s="57"/>
      <c r="H28" s="76" t="n">
        <v>11.5023725887916</v>
      </c>
      <c r="I28" s="57" t="n">
        <v>13.0791172021153</v>
      </c>
      <c r="J28" s="57"/>
      <c r="K28" s="57" t="n">
        <v>0.530995645198112</v>
      </c>
      <c r="L28" s="57"/>
      <c r="M28" s="57" t="n">
        <v>-3.26818778667046</v>
      </c>
      <c r="N28" s="57" t="n">
        <v>-0.362310685085482</v>
      </c>
      <c r="O28" s="58"/>
      <c r="P28" s="13"/>
      <c r="Q28" s="58"/>
    </row>
    <row r="29" s="12" customFormat="true" ht="12" hidden="false" customHeight="false" outlineLevel="0" collapsed="false">
      <c r="A29" s="69" t="s">
        <v>57</v>
      </c>
      <c r="B29" s="70" t="s">
        <v>58</v>
      </c>
      <c r="C29" s="78" t="n">
        <v>10.7729147403309</v>
      </c>
      <c r="D29" s="61" t="n">
        <v>14.4725967765401</v>
      </c>
      <c r="E29" s="79"/>
      <c r="F29" s="61" t="n">
        <v>0.0392102089804407</v>
      </c>
      <c r="G29" s="61"/>
      <c r="H29" s="78" t="n">
        <v>12.9216268730938</v>
      </c>
      <c r="I29" s="61" t="n">
        <v>16.7947609613774</v>
      </c>
      <c r="J29" s="61"/>
      <c r="K29" s="61" t="n">
        <v>0.0467391023647351</v>
      </c>
      <c r="L29" s="61"/>
      <c r="M29" s="61" t="n">
        <v>7.48880287821101</v>
      </c>
      <c r="N29" s="61" t="n">
        <v>0.0279985939242851</v>
      </c>
      <c r="O29" s="58"/>
      <c r="P29" s="13"/>
      <c r="Q29" s="58"/>
    </row>
    <row r="30" s="12" customFormat="true" ht="12" hidden="false" customHeight="false" outlineLevel="0" collapsed="false">
      <c r="A30" s="26" t="s">
        <v>59</v>
      </c>
      <c r="B30" s="65" t="s">
        <v>60</v>
      </c>
      <c r="C30" s="76" t="n">
        <v>9.63529331621027</v>
      </c>
      <c r="D30" s="57" t="n">
        <v>7.80183338915665</v>
      </c>
      <c r="E30" s="77"/>
      <c r="F30" s="57" t="n">
        <v>0.037485568903323</v>
      </c>
      <c r="G30" s="57"/>
      <c r="H30" s="76" t="n">
        <v>10.7399599416136</v>
      </c>
      <c r="I30" s="57" t="n">
        <v>8.84427218983457</v>
      </c>
      <c r="J30" s="57"/>
      <c r="K30" s="57" t="n">
        <v>0.0452039508242929</v>
      </c>
      <c r="L30" s="57"/>
      <c r="M30" s="57" t="n">
        <v>-1.54755658168969</v>
      </c>
      <c r="N30" s="57" t="n">
        <v>-0.0252452757295434</v>
      </c>
      <c r="O30" s="58"/>
      <c r="P30" s="13"/>
      <c r="Q30" s="58"/>
    </row>
    <row r="31" s="12" customFormat="true" ht="12" hidden="false" customHeight="false" outlineLevel="0" collapsed="false">
      <c r="A31" s="69" t="s">
        <v>61</v>
      </c>
      <c r="B31" s="70" t="s">
        <v>62</v>
      </c>
      <c r="C31" s="78" t="n">
        <v>7.42583062983264</v>
      </c>
      <c r="D31" s="61" t="n">
        <v>7.31060640981538</v>
      </c>
      <c r="E31" s="79"/>
      <c r="F31" s="61" t="n">
        <v>0.0160400592627244</v>
      </c>
      <c r="G31" s="61"/>
      <c r="H31" s="78" t="n">
        <v>9.21971261923296</v>
      </c>
      <c r="I31" s="61" t="n">
        <v>9.22466117572811</v>
      </c>
      <c r="J31" s="61"/>
      <c r="K31" s="61" t="n">
        <v>0.0214171721225763</v>
      </c>
      <c r="L31" s="61"/>
      <c r="M31" s="61" t="n">
        <v>8.35339485533413</v>
      </c>
      <c r="N31" s="61" t="n">
        <v>0.0587846550121901</v>
      </c>
      <c r="O31" s="58"/>
      <c r="P31" s="13"/>
      <c r="Q31" s="58"/>
    </row>
    <row r="32" s="12" customFormat="true" ht="12" hidden="false" customHeight="false" outlineLevel="0" collapsed="false">
      <c r="A32" s="26" t="s">
        <v>63</v>
      </c>
      <c r="B32" s="65" t="s">
        <v>64</v>
      </c>
      <c r="C32" s="76" t="n">
        <v>18.8550466338818</v>
      </c>
      <c r="D32" s="57" t="n">
        <v>13.2671022721298</v>
      </c>
      <c r="E32" s="77"/>
      <c r="F32" s="57" t="n">
        <v>0.0350960742701113</v>
      </c>
      <c r="G32" s="57"/>
      <c r="H32" s="76" t="n">
        <v>25.5900085770497</v>
      </c>
      <c r="I32" s="57" t="n">
        <v>19.6544503783688</v>
      </c>
      <c r="J32" s="57"/>
      <c r="K32" s="57" t="n">
        <v>0.0544413032300514</v>
      </c>
      <c r="L32" s="57"/>
      <c r="M32" s="57" t="n">
        <v>5.72737248914546</v>
      </c>
      <c r="N32" s="57" t="n">
        <v>0.0224165633840442</v>
      </c>
      <c r="O32" s="58"/>
      <c r="P32" s="13"/>
      <c r="Q32" s="58"/>
    </row>
    <row r="33" s="12" customFormat="true" ht="12" hidden="false" customHeight="false" outlineLevel="0" collapsed="false">
      <c r="A33" s="69" t="s">
        <v>65</v>
      </c>
      <c r="B33" s="70" t="s">
        <v>66</v>
      </c>
      <c r="C33" s="78" t="n">
        <v>20.4128701005896</v>
      </c>
      <c r="D33" s="61" t="n">
        <v>16.8275298281113</v>
      </c>
      <c r="E33" s="79"/>
      <c r="F33" s="61" t="n">
        <v>0.013334832330397</v>
      </c>
      <c r="G33" s="61"/>
      <c r="H33" s="78" t="n">
        <v>23.5288637264439</v>
      </c>
      <c r="I33" s="61" t="n">
        <v>19.7268004942421</v>
      </c>
      <c r="J33" s="61"/>
      <c r="K33" s="61" t="n">
        <v>0.0158916887927137</v>
      </c>
      <c r="L33" s="61"/>
      <c r="M33" s="61" t="n">
        <v>0.930820934974697</v>
      </c>
      <c r="N33" s="61" t="n">
        <v>0.00193334455777249</v>
      </c>
      <c r="O33" s="58"/>
      <c r="P33" s="13"/>
      <c r="Q33" s="58"/>
    </row>
    <row r="34" s="12" customFormat="true" ht="12" hidden="false" customHeight="false" outlineLevel="0" collapsed="false">
      <c r="A34" s="26" t="s">
        <v>67</v>
      </c>
      <c r="B34" s="65" t="s">
        <v>68</v>
      </c>
      <c r="C34" s="76" t="n">
        <v>-13.7829884450056</v>
      </c>
      <c r="D34" s="57" t="n">
        <v>-11.6414073928082</v>
      </c>
      <c r="E34" s="77"/>
      <c r="F34" s="57" t="n">
        <v>-0.00383690872568058</v>
      </c>
      <c r="G34" s="57"/>
      <c r="H34" s="76" t="n">
        <v>-10.6503032504384</v>
      </c>
      <c r="I34" s="57" t="n">
        <v>-8.21894243847635</v>
      </c>
      <c r="J34" s="57"/>
      <c r="K34" s="57" t="n">
        <v>-0.00272231922376845</v>
      </c>
      <c r="L34" s="57"/>
      <c r="M34" s="57" t="n">
        <v>2.47050147492622</v>
      </c>
      <c r="N34" s="57" t="n">
        <v>0.0024523018190542</v>
      </c>
      <c r="O34" s="58"/>
      <c r="P34" s="13"/>
      <c r="Q34" s="58"/>
    </row>
    <row r="35" s="12" customFormat="true" ht="12" hidden="false" customHeight="false" outlineLevel="0" collapsed="false">
      <c r="A35" s="69" t="s">
        <v>69</v>
      </c>
      <c r="B35" s="70" t="s">
        <v>70</v>
      </c>
      <c r="C35" s="78" t="n">
        <v>12.765718229006</v>
      </c>
      <c r="D35" s="61" t="n">
        <v>12.4560368868959</v>
      </c>
      <c r="E35" s="79"/>
      <c r="F35" s="61" t="n">
        <v>0.584447772439332</v>
      </c>
      <c r="G35" s="61"/>
      <c r="H35" s="78" t="n">
        <v>14.3654208805848</v>
      </c>
      <c r="I35" s="61" t="n">
        <v>13.777596846364</v>
      </c>
      <c r="J35" s="61"/>
      <c r="K35" s="61" t="n">
        <v>0.613828933145616</v>
      </c>
      <c r="L35" s="61"/>
      <c r="M35" s="61" t="n">
        <v>1.41514959818188</v>
      </c>
      <c r="N35" s="61" t="n">
        <v>0.0473728240525192</v>
      </c>
      <c r="O35" s="58"/>
      <c r="P35" s="13"/>
      <c r="Q35" s="58"/>
    </row>
    <row r="36" s="12" customFormat="true" ht="12" hidden="false" customHeight="false" outlineLevel="0" collapsed="false">
      <c r="A36" s="26" t="s">
        <v>71</v>
      </c>
      <c r="B36" s="65" t="s">
        <v>72</v>
      </c>
      <c r="C36" s="76" t="n">
        <v>11.0946245892341</v>
      </c>
      <c r="D36" s="57" t="n">
        <v>12.1784981732346</v>
      </c>
      <c r="E36" s="77"/>
      <c r="F36" s="57" t="n">
        <v>0.154407857854669</v>
      </c>
      <c r="G36" s="57"/>
      <c r="H36" s="76" t="n">
        <v>8.71959872290793</v>
      </c>
      <c r="I36" s="57" t="n">
        <v>9.2628002786922</v>
      </c>
      <c r="J36" s="57"/>
      <c r="K36" s="57" t="n">
        <v>0.126163205972797</v>
      </c>
      <c r="L36" s="57"/>
      <c r="M36" s="57" t="n">
        <v>3.91991453489211</v>
      </c>
      <c r="N36" s="57" t="n">
        <v>0.0772514288916029</v>
      </c>
      <c r="O36" s="58"/>
      <c r="P36" s="13"/>
      <c r="Q36" s="58"/>
    </row>
    <row r="37" s="12" customFormat="true" ht="12" hidden="false" customHeight="false" outlineLevel="0" collapsed="false">
      <c r="A37" s="69" t="s">
        <v>73</v>
      </c>
      <c r="B37" s="70" t="s">
        <v>74</v>
      </c>
      <c r="C37" s="78" t="n">
        <v>4.35286282683676</v>
      </c>
      <c r="D37" s="61" t="n">
        <v>4.34391988315241</v>
      </c>
      <c r="E37" s="79"/>
      <c r="F37" s="61" t="n">
        <v>0.0560680219067234</v>
      </c>
      <c r="G37" s="61"/>
      <c r="H37" s="78" t="n">
        <v>3.1487314036952</v>
      </c>
      <c r="I37" s="61" t="n">
        <v>3.1299579764134</v>
      </c>
      <c r="J37" s="61"/>
      <c r="K37" s="61" t="n">
        <v>0.0389326175265185</v>
      </c>
      <c r="L37" s="61"/>
      <c r="M37" s="61" t="n">
        <v>3.54197628917659</v>
      </c>
      <c r="N37" s="61" t="n">
        <v>0.0733363734821856</v>
      </c>
      <c r="O37" s="58"/>
      <c r="P37" s="13"/>
      <c r="Q37" s="58"/>
    </row>
    <row r="38" s="12" customFormat="true" ht="12" hidden="false" customHeight="false" outlineLevel="0" collapsed="false">
      <c r="A38" s="26" t="s">
        <v>75</v>
      </c>
      <c r="B38" s="65" t="s">
        <v>76</v>
      </c>
      <c r="C38" s="76" t="n">
        <v>-29.4852963818625</v>
      </c>
      <c r="D38" s="57" t="n">
        <v>-29.7840647660613</v>
      </c>
      <c r="E38" s="77"/>
      <c r="F38" s="57" t="n">
        <v>-0.00149654952142146</v>
      </c>
      <c r="G38" s="57"/>
      <c r="H38" s="76" t="n">
        <v>-29.4852963818625</v>
      </c>
      <c r="I38" s="57" t="n">
        <v>-29.7840647660613</v>
      </c>
      <c r="J38" s="57"/>
      <c r="K38" s="57" t="n">
        <v>-0.00152415169624006</v>
      </c>
      <c r="L38" s="57"/>
      <c r="M38" s="57" t="n">
        <v>-25.0583657587549</v>
      </c>
      <c r="N38" s="57" t="n">
        <v>-0.0084183495280966</v>
      </c>
      <c r="O38" s="58"/>
      <c r="P38" s="13"/>
      <c r="Q38" s="58"/>
    </row>
    <row r="39" s="12" customFormat="true" ht="12" hidden="false" customHeight="false" outlineLevel="0" collapsed="false">
      <c r="A39" s="69" t="s">
        <v>77</v>
      </c>
      <c r="B39" s="70" t="s">
        <v>78</v>
      </c>
      <c r="C39" s="78" t="n">
        <v>7.6545413912543</v>
      </c>
      <c r="D39" s="61" t="n">
        <v>-4.77359114581249</v>
      </c>
      <c r="E39" s="79"/>
      <c r="F39" s="61" t="n">
        <v>-0.330289860404458</v>
      </c>
      <c r="G39" s="61"/>
      <c r="H39" s="78" t="n">
        <v>1.90896126083266</v>
      </c>
      <c r="I39" s="61" t="n">
        <v>-9.49636714099211</v>
      </c>
      <c r="J39" s="61"/>
      <c r="K39" s="61" t="n">
        <v>-0.626593585299064</v>
      </c>
      <c r="L39" s="61"/>
      <c r="M39" s="61" t="n">
        <v>-5.14979613543698</v>
      </c>
      <c r="N39" s="61" t="n">
        <v>-0.0273413352064703</v>
      </c>
      <c r="O39" s="58"/>
      <c r="P39" s="13"/>
      <c r="Q39" s="58"/>
    </row>
    <row r="40" s="12" customFormat="true" ht="12" hidden="false" customHeight="false" outlineLevel="0" collapsed="false">
      <c r="A40" s="26" t="s">
        <v>79</v>
      </c>
      <c r="B40" s="65" t="s">
        <v>80</v>
      </c>
      <c r="C40" s="76" t="n">
        <v>20.9611924014355</v>
      </c>
      <c r="D40" s="57" t="n">
        <v>9.49672401286421</v>
      </c>
      <c r="E40" s="77"/>
      <c r="F40" s="57" t="n">
        <v>0.0543704975947764</v>
      </c>
      <c r="G40" s="57"/>
      <c r="H40" s="76" t="n">
        <v>25.1053491625035</v>
      </c>
      <c r="I40" s="57" t="n">
        <v>13.3426725710596</v>
      </c>
      <c r="J40" s="57"/>
      <c r="K40" s="57" t="n">
        <v>0.066385104806232</v>
      </c>
      <c r="L40" s="57"/>
      <c r="M40" s="57" t="n">
        <v>9.03369767968905</v>
      </c>
      <c r="N40" s="57" t="n">
        <v>0.0116123923481624</v>
      </c>
      <c r="O40" s="58"/>
      <c r="P40" s="13"/>
      <c r="Q40" s="58"/>
    </row>
    <row r="41" s="12" customFormat="true" ht="12" hidden="false" customHeight="false" outlineLevel="0" collapsed="false">
      <c r="A41" s="69" t="s">
        <v>81</v>
      </c>
      <c r="B41" s="70" t="s">
        <v>82</v>
      </c>
      <c r="C41" s="78" t="n">
        <v>10.3228402829105</v>
      </c>
      <c r="D41" s="61" t="n">
        <v>11.4141684857338</v>
      </c>
      <c r="E41" s="79"/>
      <c r="F41" s="61" t="n">
        <v>0.559416046283939</v>
      </c>
      <c r="G41" s="61"/>
      <c r="H41" s="78" t="n">
        <v>9.49446813372587</v>
      </c>
      <c r="I41" s="61" t="n">
        <v>10.5347862606044</v>
      </c>
      <c r="J41" s="61"/>
      <c r="K41" s="61" t="n">
        <v>0.533671582896084</v>
      </c>
      <c r="L41" s="61"/>
      <c r="M41" s="61" t="n">
        <v>0.477140821585143</v>
      </c>
      <c r="N41" s="61" t="n">
        <v>0.0110232572753105</v>
      </c>
      <c r="O41" s="58"/>
      <c r="P41" s="13"/>
      <c r="Q41" s="58"/>
    </row>
    <row r="42" s="12" customFormat="true" ht="12" hidden="false" customHeight="false" outlineLevel="0" collapsed="false">
      <c r="A42" s="26" t="s">
        <v>83</v>
      </c>
      <c r="B42" s="65" t="s">
        <v>84</v>
      </c>
      <c r="C42" s="76" t="n">
        <v>10.5258203240103</v>
      </c>
      <c r="D42" s="57" t="n">
        <v>8.6428482285335</v>
      </c>
      <c r="E42" s="77"/>
      <c r="F42" s="57" t="n">
        <v>0.751207685173084</v>
      </c>
      <c r="G42" s="57"/>
      <c r="H42" s="76" t="n">
        <v>9.3397353902255</v>
      </c>
      <c r="I42" s="57" t="n">
        <v>7.36579788321328</v>
      </c>
      <c r="J42" s="57"/>
      <c r="K42" s="57" t="n">
        <v>0.659059031832079</v>
      </c>
      <c r="L42" s="57"/>
      <c r="M42" s="57" t="n">
        <v>5.34688917713129</v>
      </c>
      <c r="N42" s="57" t="n">
        <v>0.447120896508173</v>
      </c>
      <c r="O42" s="58"/>
      <c r="P42" s="13"/>
      <c r="Q42" s="58"/>
    </row>
    <row r="43" s="12" customFormat="true" ht="12" hidden="false" customHeight="false" outlineLevel="0" collapsed="false">
      <c r="A43" s="69" t="s">
        <v>85</v>
      </c>
      <c r="B43" s="70" t="s">
        <v>86</v>
      </c>
      <c r="C43" s="78" t="n">
        <v>10.3537438456336</v>
      </c>
      <c r="D43" s="61" t="n">
        <v>8.97837887255268</v>
      </c>
      <c r="E43" s="79"/>
      <c r="F43" s="61" t="n">
        <v>0.0651680700917952</v>
      </c>
      <c r="G43" s="61"/>
      <c r="H43" s="78" t="n">
        <v>9.47759867223899</v>
      </c>
      <c r="I43" s="61" t="n">
        <v>8.11721125079261</v>
      </c>
      <c r="J43" s="61"/>
      <c r="K43" s="61" t="n">
        <v>0.061409338707518</v>
      </c>
      <c r="L43" s="61"/>
      <c r="M43" s="61" t="n">
        <v>1.92821121328983</v>
      </c>
      <c r="N43" s="61" t="n">
        <v>0.0166961753645364</v>
      </c>
      <c r="O43" s="58"/>
      <c r="P43" s="13"/>
      <c r="Q43" s="58"/>
    </row>
    <row r="44" s="12" customFormat="true" ht="12" hidden="false" customHeight="false" outlineLevel="0" collapsed="false">
      <c r="A44" s="26" t="s">
        <v>87</v>
      </c>
      <c r="B44" s="65" t="s">
        <v>88</v>
      </c>
      <c r="C44" s="76" t="n">
        <v>11.4329232087679</v>
      </c>
      <c r="D44" s="57" t="n">
        <v>10.6692895180285</v>
      </c>
      <c r="E44" s="77"/>
      <c r="F44" s="57" t="n">
        <v>0.50467401314211</v>
      </c>
      <c r="G44" s="57"/>
      <c r="H44" s="76" t="n">
        <v>13.8446793811742</v>
      </c>
      <c r="I44" s="57" t="n">
        <v>13.0573980758878</v>
      </c>
      <c r="J44" s="57"/>
      <c r="K44" s="57" t="n">
        <v>0.639171642773006</v>
      </c>
      <c r="L44" s="57"/>
      <c r="M44" s="57" t="n">
        <v>6.47888936733327</v>
      </c>
      <c r="N44" s="57" t="n">
        <v>0.41165548674693</v>
      </c>
      <c r="O44" s="58"/>
      <c r="P44" s="13"/>
      <c r="Q44" s="58"/>
    </row>
    <row r="45" s="12" customFormat="true" ht="12" hidden="false" customHeight="false" outlineLevel="0" collapsed="false">
      <c r="A45" s="69" t="s">
        <v>89</v>
      </c>
      <c r="B45" s="70" t="s">
        <v>90</v>
      </c>
      <c r="C45" s="78" t="n">
        <v>1.6710897872229</v>
      </c>
      <c r="D45" s="61" t="n">
        <v>2.01883179807529</v>
      </c>
      <c r="E45" s="79"/>
      <c r="F45" s="61" t="n">
        <v>0.0194169340984797</v>
      </c>
      <c r="G45" s="61"/>
      <c r="H45" s="78" t="n">
        <v>2.99176424018113</v>
      </c>
      <c r="I45" s="61" t="n">
        <v>3.26776987474962</v>
      </c>
      <c r="J45" s="61"/>
      <c r="K45" s="61" t="n">
        <v>0.0300672829601445</v>
      </c>
      <c r="L45" s="61"/>
      <c r="M45" s="61" t="n">
        <v>-0.189279360762862</v>
      </c>
      <c r="N45" s="61" t="n">
        <v>-0.00165229717445866</v>
      </c>
      <c r="O45" s="58"/>
      <c r="P45" s="13"/>
      <c r="Q45" s="58"/>
    </row>
    <row r="46" s="12" customFormat="true" ht="12" hidden="false" customHeight="false" outlineLevel="0" collapsed="false">
      <c r="A46" s="26" t="s">
        <v>91</v>
      </c>
      <c r="B46" s="65" t="s">
        <v>92</v>
      </c>
      <c r="C46" s="76" t="n">
        <v>-7.28299915300353</v>
      </c>
      <c r="D46" s="57" t="n">
        <v>-0.355529027555945</v>
      </c>
      <c r="E46" s="77"/>
      <c r="F46" s="57" t="n">
        <v>-0.00141591276756104</v>
      </c>
      <c r="G46" s="57"/>
      <c r="H46" s="76" t="n">
        <v>-1.98046245400743</v>
      </c>
      <c r="I46" s="57" t="n">
        <v>4.83824457218096</v>
      </c>
      <c r="J46" s="57"/>
      <c r="K46" s="57" t="n">
        <v>0.017951675928143</v>
      </c>
      <c r="L46" s="57"/>
      <c r="M46" s="57" t="n">
        <v>4.58567481138812</v>
      </c>
      <c r="N46" s="57" t="n">
        <v>0.0231687619621093</v>
      </c>
      <c r="O46" s="58"/>
      <c r="P46" s="13"/>
      <c r="Q46" s="58"/>
    </row>
    <row r="47" s="12" customFormat="true" ht="12" hidden="false" customHeight="false" outlineLevel="0" collapsed="false">
      <c r="A47" s="69" t="s">
        <v>93</v>
      </c>
      <c r="B47" s="70" t="s">
        <v>94</v>
      </c>
      <c r="C47" s="78" t="n">
        <v>34.862494600365</v>
      </c>
      <c r="D47" s="61" t="n">
        <v>36.8672431415609</v>
      </c>
      <c r="E47" s="79"/>
      <c r="F47" s="61" t="n">
        <v>2.32099800637004</v>
      </c>
      <c r="G47" s="61"/>
      <c r="H47" s="78" t="n">
        <v>34.4650473294187</v>
      </c>
      <c r="I47" s="61" t="n">
        <v>35.5826457289012</v>
      </c>
      <c r="J47" s="61"/>
      <c r="K47" s="61" t="n">
        <v>2.24721028838992</v>
      </c>
      <c r="L47" s="61"/>
      <c r="M47" s="61" t="n">
        <v>9.03608241141174</v>
      </c>
      <c r="N47" s="61" t="n">
        <v>0.403226430651853</v>
      </c>
      <c r="O47" s="58"/>
      <c r="P47" s="13"/>
      <c r="Q47" s="58"/>
    </row>
    <row r="48" s="12" customFormat="true" ht="12" hidden="false" customHeight="false" outlineLevel="0" collapsed="false">
      <c r="A48" s="26" t="s">
        <v>95</v>
      </c>
      <c r="B48" s="65" t="s">
        <v>96</v>
      </c>
      <c r="C48" s="76" t="n">
        <v>47.8440275556787</v>
      </c>
      <c r="D48" s="57" t="n">
        <v>48.5170952961099</v>
      </c>
      <c r="E48" s="77"/>
      <c r="F48" s="57" t="n">
        <v>1.9781718184881</v>
      </c>
      <c r="G48" s="57"/>
      <c r="H48" s="76" t="n">
        <v>42.6342982955984</v>
      </c>
      <c r="I48" s="57" t="n">
        <v>41.6311240416631</v>
      </c>
      <c r="J48" s="57"/>
      <c r="K48" s="57" t="n">
        <v>1.74302211935508</v>
      </c>
      <c r="L48" s="57"/>
      <c r="M48" s="57" t="n">
        <v>-0.151914755719418</v>
      </c>
      <c r="N48" s="57" t="n">
        <v>-0.0033445572326577</v>
      </c>
      <c r="O48" s="58"/>
      <c r="P48" s="13"/>
      <c r="Q48" s="58"/>
    </row>
    <row r="49" s="12" customFormat="true" ht="12" hidden="false" customHeight="false" outlineLevel="0" collapsed="false">
      <c r="A49" s="69" t="s">
        <v>97</v>
      </c>
      <c r="B49" s="70" t="s">
        <v>98</v>
      </c>
      <c r="C49" s="78" t="n">
        <v>9.2511222570953</v>
      </c>
      <c r="D49" s="61" t="n">
        <v>-1.65180807265837</v>
      </c>
      <c r="E49" s="79"/>
      <c r="F49" s="61" t="n">
        <v>-0.0245299694711532</v>
      </c>
      <c r="G49" s="61"/>
      <c r="H49" s="78" t="n">
        <v>3.78499219936863</v>
      </c>
      <c r="I49" s="61" t="n">
        <v>-6.46463264912609</v>
      </c>
      <c r="J49" s="61"/>
      <c r="K49" s="61" t="n">
        <v>-0.0947471111220382</v>
      </c>
      <c r="L49" s="61"/>
      <c r="M49" s="61" t="n">
        <v>5.5023115831871</v>
      </c>
      <c r="N49" s="61" t="n">
        <v>0.0301695869216564</v>
      </c>
      <c r="O49" s="58"/>
      <c r="P49" s="13"/>
      <c r="Q49" s="58"/>
    </row>
    <row r="50" s="12" customFormat="true" ht="12" hidden="false" customHeight="false" outlineLevel="0" collapsed="false">
      <c r="A50" s="26" t="s">
        <v>99</v>
      </c>
      <c r="B50" s="65" t="s">
        <v>100</v>
      </c>
      <c r="C50" s="76" t="n">
        <v>16.8740700447554</v>
      </c>
      <c r="D50" s="57" t="n">
        <v>10.4553783144786</v>
      </c>
      <c r="E50" s="77"/>
      <c r="F50" s="57" t="n">
        <v>0.226268726880694</v>
      </c>
      <c r="G50" s="57"/>
      <c r="H50" s="76" t="n">
        <v>21.2860524834005</v>
      </c>
      <c r="I50" s="57" t="n">
        <v>14.649979653053</v>
      </c>
      <c r="J50" s="57"/>
      <c r="K50" s="57" t="n">
        <v>0.294293641234868</v>
      </c>
      <c r="L50" s="57"/>
      <c r="M50" s="57" t="n">
        <v>10.5175961071109</v>
      </c>
      <c r="N50" s="57" t="n">
        <v>0.441817724998703</v>
      </c>
      <c r="O50" s="58"/>
      <c r="P50" s="13"/>
      <c r="Q50" s="58"/>
    </row>
    <row r="51" s="12" customFormat="true" ht="12" hidden="false" customHeight="false" outlineLevel="0" collapsed="false">
      <c r="A51" s="69" t="s">
        <v>101</v>
      </c>
      <c r="B51" s="70" t="s">
        <v>102</v>
      </c>
      <c r="C51" s="78" t="n">
        <v>28.4029353540017</v>
      </c>
      <c r="D51" s="61" t="n">
        <v>25.8675466957238</v>
      </c>
      <c r="E51" s="79"/>
      <c r="F51" s="61" t="n">
        <v>0.162144013688389</v>
      </c>
      <c r="G51" s="61"/>
      <c r="H51" s="78" t="n">
        <v>26.0627994939259</v>
      </c>
      <c r="I51" s="61" t="n">
        <v>23.6496336468347</v>
      </c>
      <c r="J51" s="61"/>
      <c r="K51" s="61" t="n">
        <v>0.161837104396155</v>
      </c>
      <c r="L51" s="61"/>
      <c r="M51" s="61" t="n">
        <v>-4.11497019582554</v>
      </c>
      <c r="N51" s="61" t="n">
        <v>-0.0537952703029692</v>
      </c>
      <c r="O51" s="58"/>
      <c r="P51" s="13"/>
      <c r="Q51" s="58"/>
    </row>
    <row r="52" s="12" customFormat="true" ht="12" hidden="false" customHeight="false" outlineLevel="0" collapsed="false">
      <c r="A52" s="26" t="s">
        <v>103</v>
      </c>
      <c r="B52" s="65" t="s">
        <v>104</v>
      </c>
      <c r="C52" s="76" t="n">
        <v>12.3181764092776</v>
      </c>
      <c r="D52" s="57" t="n">
        <v>8.81367753930664</v>
      </c>
      <c r="E52" s="77"/>
      <c r="F52" s="57" t="n">
        <v>0.0426807941054137</v>
      </c>
      <c r="G52" s="57"/>
      <c r="H52" s="76" t="n">
        <v>10.0493168248904</v>
      </c>
      <c r="I52" s="57" t="n">
        <v>6.32064148370994</v>
      </c>
      <c r="J52" s="57"/>
      <c r="K52" s="57" t="n">
        <v>0.0315003161325786</v>
      </c>
      <c r="L52" s="57"/>
      <c r="M52" s="57" t="n">
        <v>2.91800608867718</v>
      </c>
      <c r="N52" s="57" t="n">
        <v>0.0357144930622999</v>
      </c>
      <c r="O52" s="58"/>
      <c r="P52" s="13"/>
      <c r="Q52" s="58"/>
    </row>
    <row r="53" s="12" customFormat="true" ht="12" hidden="false" customHeight="false" outlineLevel="0" collapsed="false">
      <c r="A53" s="69" t="s">
        <v>105</v>
      </c>
      <c r="B53" s="70" t="s">
        <v>106</v>
      </c>
      <c r="C53" s="78" t="n">
        <v>29.8283772536083</v>
      </c>
      <c r="D53" s="61" t="n">
        <v>27.2271948554511</v>
      </c>
      <c r="E53" s="79"/>
      <c r="F53" s="61" t="n">
        <v>0.183140992303593</v>
      </c>
      <c r="G53" s="61"/>
      <c r="H53" s="78" t="n">
        <v>30.3200137898473</v>
      </c>
      <c r="I53" s="61" t="n">
        <v>27.7052921314742</v>
      </c>
      <c r="J53" s="61"/>
      <c r="K53" s="61" t="n">
        <v>0.18889063323453</v>
      </c>
      <c r="L53" s="61"/>
      <c r="M53" s="61" t="n">
        <v>18.342929544033</v>
      </c>
      <c r="N53" s="61" t="n">
        <v>0.179404963141939</v>
      </c>
      <c r="O53" s="58"/>
      <c r="P53" s="13"/>
      <c r="Q53" s="58"/>
    </row>
    <row r="54" s="12" customFormat="true" ht="12" hidden="false" customHeight="false" outlineLevel="0" collapsed="false">
      <c r="A54" s="26" t="s">
        <v>107</v>
      </c>
      <c r="B54" s="65" t="s">
        <v>108</v>
      </c>
      <c r="C54" s="76" t="n">
        <v>26.9365812774451</v>
      </c>
      <c r="D54" s="57" t="n">
        <v>20.9940247503365</v>
      </c>
      <c r="E54" s="77"/>
      <c r="F54" s="57" t="n">
        <v>0.341345734408106</v>
      </c>
      <c r="G54" s="57"/>
      <c r="H54" s="76" t="n">
        <v>29.31720964729</v>
      </c>
      <c r="I54" s="57" t="n">
        <v>23.4819352108137</v>
      </c>
      <c r="J54" s="57"/>
      <c r="K54" s="57" t="n">
        <v>0.382447434994773</v>
      </c>
      <c r="L54" s="57"/>
      <c r="M54" s="57" t="n">
        <v>7.77407675722437</v>
      </c>
      <c r="N54" s="57" t="n">
        <v>0.191680160458604</v>
      </c>
      <c r="O54" s="58"/>
      <c r="P54" s="13"/>
      <c r="Q54" s="58"/>
    </row>
    <row r="55" s="12" customFormat="true" ht="12" hidden="false" customHeight="false" outlineLevel="0" collapsed="false">
      <c r="A55" s="69" t="s">
        <v>109</v>
      </c>
      <c r="B55" s="70" t="s">
        <v>110</v>
      </c>
      <c r="C55" s="78" t="n">
        <v>30.568846345639</v>
      </c>
      <c r="D55" s="61" t="n">
        <v>30.5637803616898</v>
      </c>
      <c r="E55" s="79"/>
      <c r="F55" s="61" t="n">
        <v>0.0771742871711623</v>
      </c>
      <c r="G55" s="61"/>
      <c r="H55" s="78" t="n">
        <v>27.0074564722354</v>
      </c>
      <c r="I55" s="61" t="n">
        <v>26.8494110862405</v>
      </c>
      <c r="J55" s="61"/>
      <c r="K55" s="61" t="n">
        <v>0.0702446448589594</v>
      </c>
      <c r="L55" s="61"/>
      <c r="M55" s="61" t="n">
        <v>11.2718955948665</v>
      </c>
      <c r="N55" s="61" t="n">
        <v>0.0543741718898613</v>
      </c>
      <c r="O55" s="58"/>
      <c r="P55" s="13"/>
      <c r="Q55" s="58"/>
    </row>
    <row r="56" s="12" customFormat="true" ht="12" hidden="false" customHeight="false" outlineLevel="0" collapsed="false">
      <c r="A56" s="26" t="s">
        <v>111</v>
      </c>
      <c r="B56" s="65" t="s">
        <v>112</v>
      </c>
      <c r="C56" s="76" t="n">
        <v>14.5112526356601</v>
      </c>
      <c r="D56" s="57" t="n">
        <v>15.5169753798248</v>
      </c>
      <c r="E56" s="77"/>
      <c r="F56" s="57" t="n">
        <v>0.0336564727345974</v>
      </c>
      <c r="G56" s="57"/>
      <c r="H56" s="76" t="n">
        <v>17.1687309884663</v>
      </c>
      <c r="I56" s="57" t="n">
        <v>18.2366375551704</v>
      </c>
      <c r="J56" s="57"/>
      <c r="K56" s="57" t="n">
        <v>0.0377103506683173</v>
      </c>
      <c r="L56" s="57"/>
      <c r="M56" s="57" t="n">
        <v>5.11903140012202</v>
      </c>
      <c r="N56" s="57" t="n">
        <v>0.0225935952241648</v>
      </c>
      <c r="O56" s="58"/>
      <c r="P56" s="13"/>
      <c r="Q56" s="58"/>
    </row>
    <row r="57" s="12" customFormat="true" ht="12" hidden="false" customHeight="false" outlineLevel="0" collapsed="false">
      <c r="A57" s="69" t="s">
        <v>113</v>
      </c>
      <c r="B57" s="70" t="s">
        <v>114</v>
      </c>
      <c r="C57" s="78" t="n">
        <v>44.3759026247816</v>
      </c>
      <c r="D57" s="61" t="n">
        <v>43.6556639062556</v>
      </c>
      <c r="E57" s="79"/>
      <c r="F57" s="61" t="n">
        <v>1.6802630854176</v>
      </c>
      <c r="G57" s="61"/>
      <c r="H57" s="78" t="n">
        <v>40.9026767021042</v>
      </c>
      <c r="I57" s="61" t="n">
        <v>40.2650594174315</v>
      </c>
      <c r="J57" s="61"/>
      <c r="K57" s="61" t="n">
        <v>1.59253191505524</v>
      </c>
      <c r="L57" s="61"/>
      <c r="M57" s="61" t="n">
        <v>26.3233001822214</v>
      </c>
      <c r="N57" s="61" t="n">
        <v>0.188079523307848</v>
      </c>
      <c r="O57" s="58"/>
      <c r="P57" s="13"/>
      <c r="Q57" s="58"/>
    </row>
    <row r="58" s="12" customFormat="true" ht="12" hidden="false" customHeight="false" outlineLevel="0" collapsed="false">
      <c r="A58" s="26" t="s">
        <v>115</v>
      </c>
      <c r="B58" s="65" t="s">
        <v>116</v>
      </c>
      <c r="C58" s="76" t="n">
        <v>39.3335899855589</v>
      </c>
      <c r="D58" s="57" t="n">
        <v>31.9020679314296</v>
      </c>
      <c r="E58" s="77"/>
      <c r="F58" s="57" t="n">
        <v>0.122324698939341</v>
      </c>
      <c r="G58" s="57"/>
      <c r="H58" s="76" t="n">
        <v>43.5653220996613</v>
      </c>
      <c r="I58" s="57" t="n">
        <v>36.0001493087231</v>
      </c>
      <c r="J58" s="57"/>
      <c r="K58" s="57" t="n">
        <v>0.138771477354087</v>
      </c>
      <c r="L58" s="57"/>
      <c r="M58" s="57" t="n">
        <v>16.3195794724633</v>
      </c>
      <c r="N58" s="57" t="n">
        <v>0.127268712741535</v>
      </c>
      <c r="O58" s="58"/>
      <c r="P58" s="13"/>
      <c r="Q58" s="58"/>
    </row>
    <row r="59" s="12" customFormat="true" ht="12" hidden="false" customHeight="false" outlineLevel="0" collapsed="false">
      <c r="A59" s="69" t="s">
        <v>117</v>
      </c>
      <c r="B59" s="70" t="s">
        <v>118</v>
      </c>
      <c r="C59" s="78" t="n">
        <v>28.4534227822993</v>
      </c>
      <c r="D59" s="61" t="n">
        <v>26.919169269042</v>
      </c>
      <c r="E59" s="79"/>
      <c r="F59" s="61" t="n">
        <v>0.188412662625784</v>
      </c>
      <c r="G59" s="61"/>
      <c r="H59" s="78" t="n">
        <v>28.8235633059285</v>
      </c>
      <c r="I59" s="61" t="n">
        <v>27.1791302790576</v>
      </c>
      <c r="J59" s="61"/>
      <c r="K59" s="61" t="n">
        <v>0.198236463539738</v>
      </c>
      <c r="L59" s="61"/>
      <c r="M59" s="61" t="n">
        <v>6.13699777638295</v>
      </c>
      <c r="N59" s="61" t="n">
        <v>0.0709968392038552</v>
      </c>
      <c r="O59" s="58"/>
      <c r="P59" s="13"/>
      <c r="Q59" s="58"/>
    </row>
    <row r="60" s="12" customFormat="true" ht="12" hidden="false" customHeight="false" outlineLevel="0" collapsed="false">
      <c r="A60" s="26" t="s">
        <v>119</v>
      </c>
      <c r="B60" s="65" t="s">
        <v>120</v>
      </c>
      <c r="C60" s="76" t="n">
        <v>21.1281267720232</v>
      </c>
      <c r="D60" s="57" t="n">
        <v>20.8895979634372</v>
      </c>
      <c r="E60" s="77"/>
      <c r="F60" s="57" t="n">
        <v>0.277066208381526</v>
      </c>
      <c r="G60" s="57"/>
      <c r="H60" s="76" t="n">
        <v>22.4301895550964</v>
      </c>
      <c r="I60" s="57" t="n">
        <v>22.1647434893883</v>
      </c>
      <c r="J60" s="57"/>
      <c r="K60" s="57" t="n">
        <v>0.249647649958872</v>
      </c>
      <c r="L60" s="57"/>
      <c r="M60" s="57" t="n">
        <v>7.57483127024001</v>
      </c>
      <c r="N60" s="57" t="n">
        <v>0.0654330596239758</v>
      </c>
      <c r="O60" s="58"/>
      <c r="P60" s="13"/>
      <c r="Q60" s="58"/>
    </row>
    <row r="61" s="12" customFormat="true" ht="12" hidden="false" customHeight="false" outlineLevel="0" collapsed="false">
      <c r="A61" s="69" t="s">
        <v>121</v>
      </c>
      <c r="B61" s="70" t="s">
        <v>122</v>
      </c>
      <c r="C61" s="78" t="n">
        <v>21.465713209228</v>
      </c>
      <c r="D61" s="61" t="n">
        <v>15.6169769568021</v>
      </c>
      <c r="E61" s="79"/>
      <c r="F61" s="61" t="n">
        <v>0.178588341975852</v>
      </c>
      <c r="G61" s="61"/>
      <c r="H61" s="78" t="n">
        <v>22.7319470083055</v>
      </c>
      <c r="I61" s="61" t="n">
        <v>16.7647885817995</v>
      </c>
      <c r="J61" s="61"/>
      <c r="K61" s="61" t="n">
        <v>0.192223464146255</v>
      </c>
      <c r="L61" s="61"/>
      <c r="M61" s="61" t="n">
        <v>9.22975170180962</v>
      </c>
      <c r="N61" s="61" t="n">
        <v>0.270637388235841</v>
      </c>
      <c r="O61" s="58"/>
      <c r="P61" s="13"/>
      <c r="Q61" s="58"/>
    </row>
    <row r="62" s="12" customFormat="true" ht="12" hidden="false" customHeight="false" outlineLevel="0" collapsed="false">
      <c r="A62" s="71" t="s">
        <v>123</v>
      </c>
      <c r="B62" s="72" t="s">
        <v>124</v>
      </c>
      <c r="C62" s="80" t="n">
        <v>16.9164211398581</v>
      </c>
      <c r="D62" s="73" t="n">
        <v>9.2173988727057</v>
      </c>
      <c r="E62" s="81"/>
      <c r="F62" s="73" t="n">
        <v>0.0639551623593873</v>
      </c>
      <c r="G62" s="73"/>
      <c r="H62" s="80" t="n">
        <v>3.42619467935059</v>
      </c>
      <c r="I62" s="73" t="n">
        <v>-3.24698462515388</v>
      </c>
      <c r="J62" s="73"/>
      <c r="K62" s="73" t="n">
        <v>-0.0232113094911045</v>
      </c>
      <c r="L62" s="73"/>
      <c r="M62" s="73" t="n">
        <v>-0.45766116629361</v>
      </c>
      <c r="N62" s="73" t="n">
        <v>-0.0075130968401551</v>
      </c>
      <c r="O62" s="58"/>
      <c r="P62" s="13"/>
      <c r="Q62" s="58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25</v>
      </c>
    </row>
    <row r="65" s="12" customFormat="true" ht="12" hidden="false" customHeight="false" outlineLevel="0" collapsed="false">
      <c r="A65" s="65" t="s">
        <v>140</v>
      </c>
    </row>
    <row r="66" s="12" customFormat="true" ht="33.75" hidden="false" customHeight="true" outlineLevel="0" collapsed="false">
      <c r="A66" s="66" t="s">
        <v>141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s="12" customFormat="true" ht="3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s="12" customFormat="true" ht="12" hidden="false" customHeight="false" outlineLevel="0" collapsed="false">
      <c r="A68" s="39" t="s">
        <v>142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9.7"/>
    <col collapsed="false" customWidth="true" hidden="false" outlineLevel="0" max="2" min="2" style="12" width="60.99"/>
    <col collapsed="false" customWidth="true" hidden="false" outlineLevel="0" max="3" min="3" style="12" width="1.13"/>
    <col collapsed="false" customWidth="true" hidden="false" outlineLevel="0" max="4" min="4" style="12" width="8.41"/>
    <col collapsed="false" customWidth="true" hidden="false" outlineLevel="0" max="5" min="5" style="12" width="0.85"/>
    <col collapsed="false" customWidth="true" hidden="false" outlineLevel="0" max="6" min="6" style="12" width="8.99"/>
    <col collapsed="false" customWidth="true" hidden="false" outlineLevel="0" max="7" min="7" style="12" width="1.41"/>
    <col collapsed="false" customWidth="true" hidden="false" outlineLevel="0" max="8" min="8" style="12" width="10.99"/>
    <col collapsed="false" customWidth="true" hidden="false" outlineLevel="0" max="9" min="9" style="12" width="3.56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4</v>
      </c>
    </row>
    <row r="7" s="14" customFormat="true" ht="15" hidden="false" customHeight="false" outlineLevel="0" collapsed="false">
      <c r="A7" s="82" t="s">
        <v>156</v>
      </c>
    </row>
    <row r="8" s="14" customFormat="true" ht="15" hidden="false" customHeight="false" outlineLevel="0" collapsed="false">
      <c r="A8" s="83" t="s">
        <v>17</v>
      </c>
    </row>
    <row r="9" s="17" customFormat="true" ht="12" hidden="false" customHeight="true" outlineLevel="0" collapsed="false">
      <c r="A9" s="84"/>
      <c r="H9" s="20"/>
    </row>
    <row r="10" s="21" customFormat="true" ht="13.5" hidden="false" customHeight="true" outlineLevel="0" collapsed="false">
      <c r="A10" s="22" t="s">
        <v>18</v>
      </c>
      <c r="B10" s="23"/>
      <c r="C10" s="23"/>
      <c r="D10" s="46" t="s">
        <v>157</v>
      </c>
      <c r="E10" s="46"/>
      <c r="F10" s="46"/>
      <c r="G10" s="46"/>
      <c r="H10" s="46"/>
    </row>
    <row r="11" s="21" customFormat="true" ht="12" hidden="false" customHeight="true" outlineLevel="0" collapsed="false">
      <c r="A11" s="26" t="s">
        <v>22</v>
      </c>
      <c r="B11" s="26" t="s">
        <v>23</v>
      </c>
      <c r="C11" s="26"/>
      <c r="D11" s="46"/>
      <c r="E11" s="46"/>
      <c r="F11" s="46"/>
      <c r="G11" s="46"/>
      <c r="H11" s="46"/>
    </row>
    <row r="12" s="21" customFormat="true" ht="24" hidden="false" customHeight="false" outlineLevel="0" collapsed="false">
      <c r="A12" s="27" t="s">
        <v>24</v>
      </c>
      <c r="B12" s="27"/>
      <c r="C12" s="27"/>
      <c r="D12" s="27" t="s">
        <v>158</v>
      </c>
      <c r="E12" s="51"/>
      <c r="F12" s="85" t="s">
        <v>159</v>
      </c>
      <c r="G12" s="53"/>
      <c r="H12" s="51" t="s">
        <v>160</v>
      </c>
    </row>
    <row r="13" customFormat="false" ht="12" hidden="false" customHeight="false" outlineLevel="0" collapsed="false">
      <c r="B13" s="12" t="s">
        <v>136</v>
      </c>
    </row>
    <row r="14" customFormat="false" ht="12" hidden="false" customHeight="false" outlineLevel="0" collapsed="false">
      <c r="A14" s="56" t="s">
        <v>25</v>
      </c>
      <c r="B14" s="12" t="s">
        <v>26</v>
      </c>
      <c r="D14" s="13" t="n">
        <v>9.04449775384799</v>
      </c>
      <c r="E14" s="13"/>
      <c r="F14" s="13" t="n">
        <v>9.23864614498229</v>
      </c>
      <c r="H14" s="13" t="n">
        <v>9.72890391677417</v>
      </c>
      <c r="I14" s="86"/>
      <c r="J14" s="86"/>
    </row>
    <row r="15" customFormat="false" ht="12" hidden="false" customHeight="false" outlineLevel="0" collapsed="false">
      <c r="A15" s="59" t="s">
        <v>27</v>
      </c>
      <c r="B15" s="33" t="s">
        <v>28</v>
      </c>
      <c r="C15" s="33"/>
      <c r="D15" s="87" t="n">
        <v>9.02052231838031</v>
      </c>
      <c r="E15" s="87"/>
      <c r="F15" s="87" t="n">
        <v>9.34073875100416</v>
      </c>
      <c r="G15" s="32"/>
      <c r="H15" s="87" t="n">
        <v>9.73898706642222</v>
      </c>
    </row>
    <row r="16" customFormat="false" ht="12" hidden="false" customHeight="false" outlineLevel="0" collapsed="false">
      <c r="A16" s="56" t="s">
        <v>29</v>
      </c>
      <c r="B16" s="12" t="s">
        <v>30</v>
      </c>
      <c r="D16" s="31" t="n">
        <v>-9.10615185596301</v>
      </c>
      <c r="E16" s="31"/>
      <c r="F16" s="31" t="n">
        <v>-8.06685234119985</v>
      </c>
      <c r="G16" s="18"/>
      <c r="H16" s="31" t="n">
        <v>-8.79244892025017</v>
      </c>
    </row>
    <row r="17" customFormat="false" ht="12" hidden="false" customHeight="false" outlineLevel="0" collapsed="false">
      <c r="A17" s="59" t="s">
        <v>31</v>
      </c>
      <c r="B17" s="33" t="s">
        <v>138</v>
      </c>
      <c r="C17" s="33"/>
      <c r="D17" s="34" t="n">
        <v>-1.74640684405283</v>
      </c>
      <c r="E17" s="34"/>
      <c r="F17" s="34" t="n">
        <v>3.75098330272659</v>
      </c>
      <c r="G17" s="88"/>
      <c r="H17" s="34" t="n">
        <v>2.66159504362042</v>
      </c>
    </row>
    <row r="18" customFormat="false" ht="12" hidden="false" customHeight="false" outlineLevel="0" collapsed="false">
      <c r="A18" s="56" t="s">
        <v>33</v>
      </c>
      <c r="B18" s="12" t="s">
        <v>34</v>
      </c>
      <c r="D18" s="31" t="n">
        <v>-8.22876841031313</v>
      </c>
      <c r="E18" s="31"/>
      <c r="F18" s="31" t="n">
        <v>2.9716013800162</v>
      </c>
      <c r="G18" s="18"/>
      <c r="H18" s="31" t="n">
        <v>3.83402545936249</v>
      </c>
    </row>
    <row r="19" customFormat="false" ht="12" hidden="false" customHeight="false" outlineLevel="0" collapsed="false">
      <c r="A19" s="59" t="s">
        <v>35</v>
      </c>
      <c r="B19" s="33" t="s">
        <v>36</v>
      </c>
      <c r="C19" s="33"/>
      <c r="D19" s="34" t="n">
        <v>20.3926174975059</v>
      </c>
      <c r="E19" s="34"/>
      <c r="F19" s="34" t="n">
        <v>8.87202688625333</v>
      </c>
      <c r="G19" s="88"/>
      <c r="H19" s="34" t="n">
        <v>7.48740049147996</v>
      </c>
    </row>
    <row r="20" customFormat="false" ht="12" hidden="false" customHeight="false" outlineLevel="0" collapsed="false">
      <c r="A20" s="56" t="s">
        <v>37</v>
      </c>
      <c r="B20" s="12" t="s">
        <v>38</v>
      </c>
      <c r="D20" s="31" t="n">
        <v>-0.823353219737633</v>
      </c>
      <c r="E20" s="31"/>
      <c r="F20" s="31" t="n">
        <v>2.54802336885236</v>
      </c>
      <c r="G20" s="18"/>
      <c r="H20" s="31" t="n">
        <v>5.27589151171435</v>
      </c>
    </row>
    <row r="21" customFormat="false" ht="12" hidden="false" customHeight="false" outlineLevel="0" collapsed="false">
      <c r="A21" s="59" t="s">
        <v>39</v>
      </c>
      <c r="B21" s="33" t="s">
        <v>40</v>
      </c>
      <c r="C21" s="33"/>
      <c r="D21" s="34" t="n">
        <v>27.9639469746304</v>
      </c>
      <c r="E21" s="34"/>
      <c r="F21" s="34" t="n">
        <v>8.66868660639604</v>
      </c>
      <c r="G21" s="88"/>
      <c r="H21" s="34" t="n">
        <v>12.7206274818634</v>
      </c>
    </row>
    <row r="22" customFormat="false" ht="13.5" hidden="false" customHeight="false" outlineLevel="0" collapsed="false">
      <c r="A22" s="56" t="s">
        <v>41</v>
      </c>
      <c r="B22" s="12" t="s">
        <v>42</v>
      </c>
      <c r="D22" s="31" t="n">
        <v>-13.0934957392816</v>
      </c>
      <c r="E22" s="31"/>
      <c r="F22" s="31" t="n">
        <v>-6.75898521210306</v>
      </c>
      <c r="G22" s="18"/>
      <c r="H22" s="31" t="n">
        <v>9.50166600529594</v>
      </c>
    </row>
    <row r="23" customFormat="false" ht="12" hidden="false" customHeight="false" outlineLevel="0" collapsed="false">
      <c r="A23" s="59" t="s">
        <v>43</v>
      </c>
      <c r="B23" s="33" t="s">
        <v>44</v>
      </c>
      <c r="C23" s="33"/>
      <c r="D23" s="34" t="n">
        <v>19.3127827016151</v>
      </c>
      <c r="E23" s="34"/>
      <c r="F23" s="34" t="n">
        <v>11.3230825505785</v>
      </c>
      <c r="G23" s="88"/>
      <c r="H23" s="34" t="n">
        <v>8.14801692457625</v>
      </c>
    </row>
    <row r="24" customFormat="false" ht="12" hidden="false" customHeight="false" outlineLevel="0" collapsed="false">
      <c r="A24" s="56" t="s">
        <v>45</v>
      </c>
      <c r="B24" s="12" t="s">
        <v>46</v>
      </c>
      <c r="D24" s="31" t="n">
        <v>2.6930217253738</v>
      </c>
      <c r="E24" s="31"/>
      <c r="F24" s="31" t="n">
        <v>10.8797418306765</v>
      </c>
      <c r="G24" s="18"/>
      <c r="H24" s="31" t="n">
        <v>12.5987611523752</v>
      </c>
    </row>
    <row r="25" customFormat="false" ht="12" hidden="false" customHeight="false" outlineLevel="0" collapsed="false">
      <c r="A25" s="59" t="s">
        <v>47</v>
      </c>
      <c r="B25" s="33" t="s">
        <v>48</v>
      </c>
      <c r="C25" s="33"/>
      <c r="D25" s="34" t="n">
        <v>-9.21045687647479</v>
      </c>
      <c r="E25" s="34"/>
      <c r="F25" s="34" t="n">
        <v>15.6648093606607</v>
      </c>
      <c r="G25" s="88"/>
      <c r="H25" s="34" t="n">
        <v>16.2178614614197</v>
      </c>
    </row>
    <row r="26" customFormat="false" ht="12" hidden="false" customHeight="false" outlineLevel="0" collapsed="false">
      <c r="A26" s="56" t="s">
        <v>49</v>
      </c>
      <c r="B26" s="12" t="s">
        <v>50</v>
      </c>
      <c r="D26" s="31" t="n">
        <v>-10.5578712329866</v>
      </c>
      <c r="E26" s="31"/>
      <c r="F26" s="31" t="n">
        <v>1.49229966200215</v>
      </c>
      <c r="G26" s="18"/>
      <c r="H26" s="31" t="n">
        <v>4.73396773957779</v>
      </c>
    </row>
    <row r="27" customFormat="false" ht="12" hidden="false" customHeight="false" outlineLevel="0" collapsed="false">
      <c r="A27" s="59" t="s">
        <v>51</v>
      </c>
      <c r="B27" s="33" t="s">
        <v>52</v>
      </c>
      <c r="C27" s="33"/>
      <c r="D27" s="34" t="n">
        <v>12.9711978280119</v>
      </c>
      <c r="E27" s="34"/>
      <c r="F27" s="34" t="n">
        <v>2.04718063957463</v>
      </c>
      <c r="G27" s="88"/>
      <c r="H27" s="34" t="n">
        <v>0.483687778724606</v>
      </c>
    </row>
    <row r="28" customFormat="false" ht="12" hidden="false" customHeight="false" outlineLevel="0" collapsed="false">
      <c r="A28" s="56" t="s">
        <v>53</v>
      </c>
      <c r="B28" s="12" t="s">
        <v>54</v>
      </c>
      <c r="D28" s="31" t="n">
        <v>19.2568069624484</v>
      </c>
      <c r="E28" s="31"/>
      <c r="F28" s="31" t="n">
        <v>21.188907657251</v>
      </c>
      <c r="G28" s="18"/>
      <c r="H28" s="31" t="n">
        <v>15.3740394892837</v>
      </c>
    </row>
    <row r="29" customFormat="false" ht="12" hidden="false" customHeight="false" outlineLevel="0" collapsed="false">
      <c r="A29" s="59" t="s">
        <v>55</v>
      </c>
      <c r="B29" s="33" t="s">
        <v>56</v>
      </c>
      <c r="C29" s="33"/>
      <c r="D29" s="34" t="n">
        <v>32.6778082346863</v>
      </c>
      <c r="E29" s="34"/>
      <c r="F29" s="34" t="n">
        <v>24.6607116062188</v>
      </c>
      <c r="G29" s="88"/>
      <c r="H29" s="34" t="n">
        <v>18.4940754871407</v>
      </c>
    </row>
    <row r="30" customFormat="false" ht="12" hidden="false" customHeight="false" outlineLevel="0" collapsed="false">
      <c r="A30" s="56" t="s">
        <v>57</v>
      </c>
      <c r="B30" s="12" t="s">
        <v>58</v>
      </c>
      <c r="D30" s="31" t="n">
        <v>27.3832368021072</v>
      </c>
      <c r="E30" s="31"/>
      <c r="F30" s="31" t="n">
        <v>11.9716160804142</v>
      </c>
      <c r="G30" s="18"/>
      <c r="H30" s="31" t="n">
        <v>6.43900649087597</v>
      </c>
    </row>
    <row r="31" customFormat="false" ht="12" hidden="false" customHeight="false" outlineLevel="0" collapsed="false">
      <c r="A31" s="59" t="s">
        <v>59</v>
      </c>
      <c r="B31" s="33" t="s">
        <v>60</v>
      </c>
      <c r="C31" s="33"/>
      <c r="D31" s="34" t="n">
        <v>-1.56869100902014</v>
      </c>
      <c r="E31" s="34"/>
      <c r="F31" s="34" t="n">
        <v>11.2056052039305</v>
      </c>
      <c r="G31" s="88"/>
      <c r="H31" s="34" t="n">
        <v>10.08933537876</v>
      </c>
    </row>
    <row r="32" customFormat="false" ht="12" hidden="false" customHeight="false" outlineLevel="0" collapsed="false">
      <c r="A32" s="56" t="s">
        <v>61</v>
      </c>
      <c r="B32" s="12" t="s">
        <v>62</v>
      </c>
      <c r="D32" s="31" t="n">
        <v>24.2897941131549</v>
      </c>
      <c r="E32" s="31"/>
      <c r="F32" s="31" t="n">
        <v>4.36857450117261</v>
      </c>
      <c r="G32" s="18"/>
      <c r="H32" s="31" t="n">
        <v>-0.548921288810678</v>
      </c>
    </row>
    <row r="33" customFormat="false" ht="12" hidden="false" customHeight="false" outlineLevel="0" collapsed="false">
      <c r="A33" s="59" t="s">
        <v>63</v>
      </c>
      <c r="B33" s="33" t="s">
        <v>64</v>
      </c>
      <c r="C33" s="33"/>
      <c r="D33" s="34" t="n">
        <v>7.84098888307654</v>
      </c>
      <c r="E33" s="34"/>
      <c r="F33" s="34" t="n">
        <v>8.40777209621622</v>
      </c>
      <c r="G33" s="88"/>
      <c r="H33" s="34" t="n">
        <v>7.16024893889893</v>
      </c>
    </row>
    <row r="34" customFormat="false" ht="12" hidden="false" customHeight="false" outlineLevel="0" collapsed="false">
      <c r="A34" s="56" t="s">
        <v>65</v>
      </c>
      <c r="B34" s="12" t="s">
        <v>66</v>
      </c>
      <c r="D34" s="31" t="n">
        <v>68.5802401584721</v>
      </c>
      <c r="E34" s="31"/>
      <c r="F34" s="31" t="n">
        <v>20.2021888609458</v>
      </c>
      <c r="G34" s="18"/>
      <c r="H34" s="31" t="n">
        <v>15.0633998855397</v>
      </c>
    </row>
    <row r="35" customFormat="false" ht="12" hidden="false" customHeight="false" outlineLevel="0" collapsed="false">
      <c r="A35" s="59" t="s">
        <v>67</v>
      </c>
      <c r="B35" s="33" t="s">
        <v>68</v>
      </c>
      <c r="C35" s="33"/>
      <c r="D35" s="34" t="n">
        <v>26.7053758614656</v>
      </c>
      <c r="E35" s="34"/>
      <c r="F35" s="34" t="n">
        <v>-23.0912420152333</v>
      </c>
      <c r="G35" s="88"/>
      <c r="H35" s="34" t="n">
        <v>-15.4569945333239</v>
      </c>
    </row>
    <row r="36" customFormat="false" ht="12" hidden="false" customHeight="false" outlineLevel="0" collapsed="false">
      <c r="A36" s="56" t="s">
        <v>69</v>
      </c>
      <c r="B36" s="12" t="s">
        <v>70</v>
      </c>
      <c r="D36" s="31" t="n">
        <v>6.78365153764002</v>
      </c>
      <c r="E36" s="31"/>
      <c r="F36" s="31" t="n">
        <v>10.5757776154358</v>
      </c>
      <c r="G36" s="18"/>
      <c r="H36" s="31" t="n">
        <v>10.8814039529236</v>
      </c>
    </row>
    <row r="37" customFormat="false" ht="12" hidden="false" customHeight="false" outlineLevel="0" collapsed="false">
      <c r="A37" s="59" t="s">
        <v>71</v>
      </c>
      <c r="B37" s="33" t="s">
        <v>72</v>
      </c>
      <c r="C37" s="33"/>
      <c r="D37" s="34" t="n">
        <v>44.3860979655434</v>
      </c>
      <c r="E37" s="34"/>
      <c r="F37" s="34" t="n">
        <v>19.0249232047971</v>
      </c>
      <c r="G37" s="88"/>
      <c r="H37" s="34" t="n">
        <v>8.14339642037252</v>
      </c>
    </row>
    <row r="38" customFormat="false" ht="12" hidden="false" customHeight="false" outlineLevel="0" collapsed="false">
      <c r="A38" s="56" t="s">
        <v>73</v>
      </c>
      <c r="B38" s="12" t="s">
        <v>74</v>
      </c>
      <c r="D38" s="31" t="n">
        <v>7.01775834022487</v>
      </c>
      <c r="E38" s="31"/>
      <c r="F38" s="31" t="n">
        <v>-1.48772465966407</v>
      </c>
      <c r="G38" s="18"/>
      <c r="H38" s="31" t="n">
        <v>0.801634986050215</v>
      </c>
    </row>
    <row r="39" customFormat="false" ht="12" hidden="false" customHeight="false" outlineLevel="0" collapsed="false">
      <c r="A39" s="59" t="s">
        <v>75</v>
      </c>
      <c r="B39" s="33" t="s">
        <v>76</v>
      </c>
      <c r="C39" s="33"/>
      <c r="D39" s="34" t="n">
        <v>-43.6193016522402</v>
      </c>
      <c r="E39" s="34"/>
      <c r="F39" s="34" t="n">
        <v>-7.09746457050645</v>
      </c>
      <c r="G39" s="88"/>
      <c r="H39" s="34" t="n">
        <v>-5.98094931140833</v>
      </c>
    </row>
    <row r="40" customFormat="false" ht="12" hidden="false" customHeight="false" outlineLevel="0" collapsed="false">
      <c r="A40" s="56" t="s">
        <v>77</v>
      </c>
      <c r="B40" s="12" t="s">
        <v>78</v>
      </c>
      <c r="D40" s="31" t="n">
        <v>1.91626940649807</v>
      </c>
      <c r="E40" s="31"/>
      <c r="F40" s="31" t="n">
        <v>-0.844005127995662</v>
      </c>
      <c r="G40" s="18"/>
      <c r="H40" s="31" t="n">
        <v>0.629147336943103</v>
      </c>
    </row>
    <row r="41" customFormat="false" ht="12" hidden="false" customHeight="false" outlineLevel="0" collapsed="false">
      <c r="A41" s="59" t="s">
        <v>79</v>
      </c>
      <c r="B41" s="33" t="s">
        <v>80</v>
      </c>
      <c r="C41" s="33"/>
      <c r="D41" s="34" t="n">
        <v>1.52921430727975</v>
      </c>
      <c r="E41" s="34"/>
      <c r="F41" s="34" t="n">
        <v>0.383921281710764</v>
      </c>
      <c r="G41" s="88"/>
      <c r="H41" s="34" t="n">
        <v>0.447983887181946</v>
      </c>
    </row>
    <row r="42" customFormat="false" ht="12" hidden="false" customHeight="false" outlineLevel="0" collapsed="false">
      <c r="A42" s="56" t="s">
        <v>81</v>
      </c>
      <c r="B42" s="12" t="s">
        <v>82</v>
      </c>
      <c r="D42" s="31" t="n">
        <v>7.83600946418714</v>
      </c>
      <c r="E42" s="31"/>
      <c r="F42" s="31" t="n">
        <v>10.1860046927057</v>
      </c>
      <c r="G42" s="18"/>
      <c r="H42" s="31" t="n">
        <v>10.9523479941818</v>
      </c>
    </row>
    <row r="43" customFormat="false" ht="12" hidden="false" customHeight="false" outlineLevel="0" collapsed="false">
      <c r="A43" s="59" t="s">
        <v>83</v>
      </c>
      <c r="B43" s="33" t="s">
        <v>84</v>
      </c>
      <c r="C43" s="33"/>
      <c r="D43" s="34" t="n">
        <v>-1.65173176343489</v>
      </c>
      <c r="E43" s="34"/>
      <c r="F43" s="34" t="n">
        <v>0.814084606858057</v>
      </c>
      <c r="G43" s="88"/>
      <c r="H43" s="34" t="n">
        <v>3.05117865751385</v>
      </c>
    </row>
    <row r="44" customFormat="false" ht="12" hidden="false" customHeight="false" outlineLevel="0" collapsed="false">
      <c r="A44" s="56" t="s">
        <v>85</v>
      </c>
      <c r="B44" s="12" t="s">
        <v>86</v>
      </c>
      <c r="D44" s="31" t="n">
        <v>4.27339126779451</v>
      </c>
      <c r="E44" s="31"/>
      <c r="F44" s="31" t="n">
        <v>5.30420228807225</v>
      </c>
      <c r="G44" s="18"/>
      <c r="H44" s="31" t="n">
        <v>7.04748975742002</v>
      </c>
    </row>
    <row r="45" customFormat="false" ht="12" hidden="false" customHeight="false" outlineLevel="0" collapsed="false">
      <c r="A45" s="59" t="s">
        <v>87</v>
      </c>
      <c r="B45" s="33" t="s">
        <v>88</v>
      </c>
      <c r="C45" s="33"/>
      <c r="D45" s="34" t="n">
        <v>11.2174154966189</v>
      </c>
      <c r="E45" s="34"/>
      <c r="F45" s="34" t="n">
        <v>3.00548367414599</v>
      </c>
      <c r="G45" s="88"/>
      <c r="H45" s="34" t="n">
        <v>3.93225830714656</v>
      </c>
    </row>
    <row r="46" customFormat="false" ht="12" hidden="false" customHeight="false" outlineLevel="0" collapsed="false">
      <c r="A46" s="56" t="s">
        <v>89</v>
      </c>
      <c r="B46" s="12" t="s">
        <v>90</v>
      </c>
      <c r="D46" s="31" t="n">
        <v>18.4332421285943</v>
      </c>
      <c r="E46" s="31"/>
      <c r="F46" s="31" t="n">
        <v>4.84466427094208</v>
      </c>
      <c r="G46" s="18"/>
      <c r="H46" s="31" t="n">
        <v>2.2222550300729</v>
      </c>
    </row>
    <row r="47" customFormat="false" ht="12" hidden="false" customHeight="false" outlineLevel="0" collapsed="false">
      <c r="A47" s="59" t="s">
        <v>91</v>
      </c>
      <c r="B47" s="33" t="s">
        <v>92</v>
      </c>
      <c r="C47" s="33"/>
      <c r="D47" s="34" t="n">
        <v>42.5552521254647</v>
      </c>
      <c r="E47" s="34"/>
      <c r="F47" s="34" t="n">
        <v>-3.73765519762903</v>
      </c>
      <c r="G47" s="88"/>
      <c r="H47" s="34" t="n">
        <v>-4.85178010388334</v>
      </c>
    </row>
    <row r="48" customFormat="false" ht="12" hidden="false" customHeight="false" outlineLevel="0" collapsed="false">
      <c r="A48" s="56" t="s">
        <v>93</v>
      </c>
      <c r="B48" s="12" t="s">
        <v>94</v>
      </c>
      <c r="D48" s="31" t="n">
        <v>19.8971762596315</v>
      </c>
      <c r="E48" s="31"/>
      <c r="F48" s="31" t="n">
        <v>18.9053446726173</v>
      </c>
      <c r="G48" s="18"/>
      <c r="H48" s="31" t="n">
        <v>25.4649203644105</v>
      </c>
    </row>
    <row r="49" customFormat="false" ht="12" hidden="false" customHeight="false" outlineLevel="0" collapsed="false">
      <c r="A49" s="59" t="s">
        <v>95</v>
      </c>
      <c r="B49" s="33" t="s">
        <v>96</v>
      </c>
      <c r="C49" s="33"/>
      <c r="D49" s="34" t="n">
        <v>66.0646407739175</v>
      </c>
      <c r="E49" s="34"/>
      <c r="F49" s="34" t="n">
        <v>61.1001803218073</v>
      </c>
      <c r="G49" s="88"/>
      <c r="H49" s="34" t="n">
        <v>48.9457976303641</v>
      </c>
    </row>
    <row r="50" customFormat="false" ht="12" hidden="false" customHeight="false" outlineLevel="0" collapsed="false">
      <c r="A50" s="56" t="s">
        <v>97</v>
      </c>
      <c r="B50" s="12" t="s">
        <v>98</v>
      </c>
      <c r="D50" s="31" t="n">
        <v>-39.0598921274308</v>
      </c>
      <c r="E50" s="31"/>
      <c r="F50" s="31" t="n">
        <v>-21.8624809204287</v>
      </c>
      <c r="G50" s="18"/>
      <c r="H50" s="31" t="n">
        <v>-6.4033274073339</v>
      </c>
    </row>
    <row r="51" customFormat="false" ht="12" hidden="false" customHeight="false" outlineLevel="0" collapsed="false">
      <c r="A51" s="59" t="s">
        <v>99</v>
      </c>
      <c r="B51" s="33" t="s">
        <v>100</v>
      </c>
      <c r="C51" s="33"/>
      <c r="D51" s="34" t="n">
        <v>-2.99358836978243</v>
      </c>
      <c r="E51" s="34"/>
      <c r="F51" s="34" t="n">
        <v>1.93312654212519</v>
      </c>
      <c r="G51" s="88"/>
      <c r="H51" s="34" t="n">
        <v>-0.032464837044488</v>
      </c>
    </row>
    <row r="52" customFormat="false" ht="12" hidden="false" customHeight="false" outlineLevel="0" collapsed="false">
      <c r="A52" s="56" t="s">
        <v>101</v>
      </c>
      <c r="B52" s="12" t="s">
        <v>102</v>
      </c>
      <c r="D52" s="31" t="n">
        <v>-29.902247854089</v>
      </c>
      <c r="E52" s="31"/>
      <c r="F52" s="31" t="n">
        <v>24.9505431492979</v>
      </c>
      <c r="G52" s="18"/>
      <c r="H52" s="31" t="n">
        <v>30.0213216501419</v>
      </c>
    </row>
    <row r="53" customFormat="false" ht="12" hidden="false" customHeight="false" outlineLevel="0" collapsed="false">
      <c r="A53" s="59" t="s">
        <v>103</v>
      </c>
      <c r="B53" s="33" t="s">
        <v>104</v>
      </c>
      <c r="C53" s="33"/>
      <c r="D53" s="34" t="n">
        <v>3.75776434327122</v>
      </c>
      <c r="E53" s="34"/>
      <c r="F53" s="34" t="n">
        <v>10.8523492534947</v>
      </c>
      <c r="G53" s="88"/>
      <c r="H53" s="34" t="n">
        <v>5.64880620028465</v>
      </c>
    </row>
    <row r="54" customFormat="false" ht="12" hidden="false" customHeight="false" outlineLevel="0" collapsed="false">
      <c r="A54" s="56" t="s">
        <v>105</v>
      </c>
      <c r="B54" s="12" t="s">
        <v>106</v>
      </c>
      <c r="D54" s="31" t="n">
        <v>3.86874496433807</v>
      </c>
      <c r="E54" s="31"/>
      <c r="F54" s="31" t="n">
        <v>6.48455715819292</v>
      </c>
      <c r="G54" s="18"/>
      <c r="H54" s="31" t="n">
        <v>7.9208158290824</v>
      </c>
    </row>
    <row r="55" customFormat="false" ht="12" hidden="false" customHeight="false" outlineLevel="0" collapsed="false">
      <c r="A55" s="59" t="s">
        <v>107</v>
      </c>
      <c r="B55" s="33" t="s">
        <v>108</v>
      </c>
      <c r="C55" s="33"/>
      <c r="D55" s="34" t="n">
        <v>8.99114262645295</v>
      </c>
      <c r="E55" s="34"/>
      <c r="F55" s="34" t="n">
        <v>11.5263782009672</v>
      </c>
      <c r="G55" s="88"/>
      <c r="H55" s="34" t="n">
        <v>12.3542341902826</v>
      </c>
    </row>
    <row r="56" customFormat="false" ht="12" hidden="false" customHeight="false" outlineLevel="0" collapsed="false">
      <c r="A56" s="56" t="s">
        <v>109</v>
      </c>
      <c r="B56" s="12" t="s">
        <v>110</v>
      </c>
      <c r="D56" s="31" t="n">
        <v>8.25492453570507</v>
      </c>
      <c r="E56" s="31"/>
      <c r="F56" s="31" t="n">
        <v>16.022665711292</v>
      </c>
      <c r="G56" s="18"/>
      <c r="H56" s="31" t="n">
        <v>17.4392210367122</v>
      </c>
    </row>
    <row r="57" customFormat="false" ht="12" hidden="false" customHeight="false" outlineLevel="0" collapsed="false">
      <c r="A57" s="59" t="s">
        <v>111</v>
      </c>
      <c r="B57" s="33" t="s">
        <v>112</v>
      </c>
      <c r="C57" s="33"/>
      <c r="D57" s="34" t="n">
        <v>2.92126822046184</v>
      </c>
      <c r="E57" s="34"/>
      <c r="F57" s="34" t="n">
        <v>3.52896262181017</v>
      </c>
      <c r="G57" s="88"/>
      <c r="H57" s="34" t="n">
        <v>10.0657847396483</v>
      </c>
    </row>
    <row r="58" customFormat="false" ht="12" hidden="false" customHeight="false" outlineLevel="0" collapsed="false">
      <c r="A58" s="56" t="s">
        <v>113</v>
      </c>
      <c r="B58" s="12" t="s">
        <v>114</v>
      </c>
      <c r="D58" s="31" t="n">
        <v>16.0233697063874</v>
      </c>
      <c r="E58" s="31"/>
      <c r="F58" s="31" t="n">
        <v>14.2972011922084</v>
      </c>
      <c r="G58" s="18"/>
      <c r="H58" s="31" t="n">
        <v>13.7592705789151</v>
      </c>
    </row>
    <row r="59" customFormat="false" ht="12" hidden="false" customHeight="false" outlineLevel="0" collapsed="false">
      <c r="A59" s="59" t="s">
        <v>115</v>
      </c>
      <c r="B59" s="33" t="s">
        <v>116</v>
      </c>
      <c r="C59" s="33"/>
      <c r="D59" s="34" t="n">
        <v>44.7664379524499</v>
      </c>
      <c r="E59" s="34"/>
      <c r="F59" s="34" t="n">
        <v>17.224640515107</v>
      </c>
      <c r="G59" s="88"/>
      <c r="H59" s="34" t="n">
        <v>12.969157827748</v>
      </c>
    </row>
    <row r="60" customFormat="false" ht="12" hidden="false" customHeight="false" outlineLevel="0" collapsed="false">
      <c r="A60" s="56" t="s">
        <v>117</v>
      </c>
      <c r="B60" s="12" t="s">
        <v>118</v>
      </c>
      <c r="D60" s="31" t="n">
        <v>25.9484959765192</v>
      </c>
      <c r="E60" s="31"/>
      <c r="F60" s="31" t="n">
        <v>17.807212699329</v>
      </c>
      <c r="G60" s="18"/>
      <c r="H60" s="31" t="n">
        <v>19.5413398415021</v>
      </c>
    </row>
    <row r="61" customFormat="false" ht="12" hidden="false" customHeight="false" outlineLevel="0" collapsed="false">
      <c r="A61" s="59" t="s">
        <v>119</v>
      </c>
      <c r="B61" s="33" t="s">
        <v>120</v>
      </c>
      <c r="C61" s="33"/>
      <c r="D61" s="34" t="n">
        <v>-1.58482704417556</v>
      </c>
      <c r="E61" s="34"/>
      <c r="F61" s="34" t="n">
        <v>2.33466392899808</v>
      </c>
      <c r="G61" s="88"/>
      <c r="H61" s="34" t="n">
        <v>12.6309666258319</v>
      </c>
    </row>
    <row r="62" customFormat="false" ht="12" hidden="false" customHeight="false" outlineLevel="0" collapsed="false">
      <c r="A62" s="56" t="s">
        <v>121</v>
      </c>
      <c r="B62" s="12" t="s">
        <v>122</v>
      </c>
      <c r="D62" s="31" t="n">
        <v>2.20916182485693</v>
      </c>
      <c r="E62" s="31"/>
      <c r="F62" s="31" t="n">
        <v>1.87894130355095</v>
      </c>
      <c r="G62" s="18"/>
      <c r="H62" s="31" t="n">
        <v>5.929139112269</v>
      </c>
    </row>
    <row r="63" customFormat="false" ht="12" hidden="false" customHeight="false" outlineLevel="0" collapsed="false">
      <c r="A63" s="62" t="s">
        <v>123</v>
      </c>
      <c r="B63" s="36" t="s">
        <v>124</v>
      </c>
      <c r="C63" s="36"/>
      <c r="D63" s="37" t="n">
        <v>21.4292547353206</v>
      </c>
      <c r="E63" s="37"/>
      <c r="F63" s="37" t="n">
        <v>14.3064627239882</v>
      </c>
      <c r="G63" s="35"/>
      <c r="H63" s="37" t="n">
        <v>9.56833859281721</v>
      </c>
    </row>
    <row r="65" customFormat="false" ht="12" hidden="false" customHeight="false" outlineLevel="0" collapsed="false">
      <c r="A65" s="65" t="s">
        <v>125</v>
      </c>
    </row>
    <row r="66" customFormat="false" ht="13.5" hidden="false" customHeight="false" outlineLevel="0" collapsed="false">
      <c r="A66" s="89" t="s">
        <v>161</v>
      </c>
    </row>
    <row r="67" customFormat="false" ht="12" hidden="false" customHeight="false" outlineLevel="0" collapsed="false">
      <c r="A67" s="39" t="s">
        <v>162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4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83" t="s">
        <v>17</v>
      </c>
    </row>
    <row r="9" s="18" customFormat="true" ht="12" hidden="false" customHeight="false" outlineLevel="0" collapsed="false">
      <c r="A9" s="19"/>
      <c r="B9" s="19"/>
      <c r="C9" s="19"/>
      <c r="H9" s="20"/>
    </row>
    <row r="10" s="21" customFormat="true" ht="12.75" hidden="false" customHeight="true" outlineLevel="0" collapsed="false">
      <c r="A10" s="22" t="s">
        <v>18</v>
      </c>
      <c r="B10" s="23"/>
      <c r="C10" s="18"/>
      <c r="D10" s="46" t="s">
        <v>164</v>
      </c>
      <c r="E10" s="46"/>
      <c r="F10" s="46"/>
      <c r="G10" s="46"/>
      <c r="H10" s="46"/>
    </row>
    <row r="11" s="21" customFormat="true" ht="12" hidden="false" customHeight="false" outlineLevel="0" collapsed="false">
      <c r="A11" s="26" t="s">
        <v>22</v>
      </c>
      <c r="B11" s="26" t="s">
        <v>23</v>
      </c>
      <c r="C11" s="26"/>
      <c r="D11" s="46"/>
      <c r="E11" s="46"/>
      <c r="F11" s="46"/>
      <c r="G11" s="46"/>
      <c r="H11" s="46"/>
    </row>
    <row r="12" s="21" customFormat="true" ht="24.75" hidden="false" customHeight="true" outlineLevel="0" collapsed="false">
      <c r="A12" s="27" t="s">
        <v>24</v>
      </c>
      <c r="B12" s="27"/>
      <c r="C12" s="90"/>
      <c r="D12" s="27" t="s">
        <v>158</v>
      </c>
      <c r="E12" s="27"/>
      <c r="F12" s="85" t="s">
        <v>159</v>
      </c>
      <c r="G12" s="51"/>
      <c r="H12" s="51" t="s">
        <v>165</v>
      </c>
    </row>
    <row r="13" customFormat="false" ht="12" hidden="false" customHeight="false" outlineLevel="0" collapsed="false">
      <c r="B13" s="12" t="s">
        <v>136</v>
      </c>
    </row>
    <row r="14" customFormat="false" ht="12" hidden="false" customHeight="false" outlineLevel="0" collapsed="false">
      <c r="A14" s="12" t="s">
        <v>25</v>
      </c>
      <c r="B14" s="30" t="s">
        <v>26</v>
      </c>
      <c r="C14" s="30"/>
      <c r="D14" s="31" t="n">
        <v>-1.1555041531669</v>
      </c>
      <c r="E14" s="31"/>
      <c r="F14" s="31" t="n">
        <v>-0.0288461624657788</v>
      </c>
      <c r="G14" s="31"/>
      <c r="H14" s="31" t="n">
        <v>-0.361456390318149</v>
      </c>
      <c r="I14" s="13"/>
    </row>
    <row r="15" customFormat="false" ht="12" hidden="false" customHeight="false" outlineLevel="0" collapsed="false">
      <c r="A15" s="32" t="s">
        <v>27</v>
      </c>
      <c r="B15" s="33" t="s">
        <v>28</v>
      </c>
      <c r="C15" s="33"/>
      <c r="D15" s="34" t="n">
        <v>-1.17218236566827</v>
      </c>
      <c r="E15" s="34"/>
      <c r="F15" s="34" t="n">
        <v>-0.0199822713776832</v>
      </c>
      <c r="G15" s="34"/>
      <c r="H15" s="34" t="n">
        <v>-0.359157025460766</v>
      </c>
      <c r="I15" s="13"/>
    </row>
    <row r="16" customFormat="false" ht="12" hidden="false" customHeight="false" outlineLevel="0" collapsed="false">
      <c r="A16" s="12" t="s">
        <v>29</v>
      </c>
      <c r="B16" s="12" t="s">
        <v>30</v>
      </c>
      <c r="D16" s="31" t="n">
        <v>-7.27053560936368</v>
      </c>
      <c r="E16" s="31"/>
      <c r="F16" s="31" t="n">
        <v>-3.46180126581646</v>
      </c>
      <c r="G16" s="31"/>
      <c r="H16" s="31" t="n">
        <v>-3.00203607884331</v>
      </c>
      <c r="I16" s="13"/>
    </row>
    <row r="17" customFormat="false" ht="12" hidden="false" customHeight="false" outlineLevel="0" collapsed="false">
      <c r="A17" s="32" t="s">
        <v>31</v>
      </c>
      <c r="B17" s="33" t="s">
        <v>138</v>
      </c>
      <c r="C17" s="33"/>
      <c r="D17" s="34" t="n">
        <v>-3.52421688412763</v>
      </c>
      <c r="E17" s="34"/>
      <c r="F17" s="34" t="n">
        <v>-2.96536548748282</v>
      </c>
      <c r="G17" s="34"/>
      <c r="H17" s="34" t="n">
        <v>-4.0293634348055</v>
      </c>
      <c r="I17" s="13"/>
    </row>
    <row r="18" customFormat="false" ht="12" hidden="false" customHeight="false" outlineLevel="0" collapsed="false">
      <c r="A18" s="12" t="s">
        <v>33</v>
      </c>
      <c r="B18" s="12" t="s">
        <v>34</v>
      </c>
      <c r="D18" s="31" t="n">
        <v>-1.3428864636761</v>
      </c>
      <c r="E18" s="31"/>
      <c r="F18" s="31" t="n">
        <v>-1.4101120709699</v>
      </c>
      <c r="G18" s="31"/>
      <c r="H18" s="31" t="n">
        <v>-1.31089567390742</v>
      </c>
      <c r="I18" s="13"/>
    </row>
    <row r="19" customFormat="false" ht="12" hidden="false" customHeight="false" outlineLevel="0" collapsed="false">
      <c r="A19" s="32" t="s">
        <v>35</v>
      </c>
      <c r="B19" s="33" t="s">
        <v>36</v>
      </c>
      <c r="C19" s="33"/>
      <c r="D19" s="34" t="n">
        <v>-0.574186565543655</v>
      </c>
      <c r="E19" s="34"/>
      <c r="F19" s="34" t="n">
        <v>-0.690671849534841</v>
      </c>
      <c r="G19" s="34"/>
      <c r="H19" s="34" t="n">
        <v>-1.71925735680564</v>
      </c>
      <c r="I19" s="13"/>
    </row>
    <row r="20" customFormat="false" ht="12" hidden="false" customHeight="false" outlineLevel="0" collapsed="false">
      <c r="A20" s="12" t="s">
        <v>37</v>
      </c>
      <c r="B20" s="12" t="s">
        <v>38</v>
      </c>
      <c r="D20" s="31" t="n">
        <v>1.79244345748264</v>
      </c>
      <c r="E20" s="31"/>
      <c r="F20" s="31" t="n">
        <v>1.7660721855751</v>
      </c>
      <c r="G20" s="31"/>
      <c r="H20" s="31" t="n">
        <v>0.50005693126316</v>
      </c>
      <c r="I20" s="13"/>
    </row>
    <row r="21" customFormat="false" ht="12" hidden="false" customHeight="false" outlineLevel="0" collapsed="false">
      <c r="A21" s="91" t="n">
        <v>1561</v>
      </c>
      <c r="B21" s="33" t="s">
        <v>40</v>
      </c>
      <c r="C21" s="33"/>
      <c r="D21" s="34" t="n">
        <v>4.77836018471527</v>
      </c>
      <c r="E21" s="34"/>
      <c r="F21" s="34" t="n">
        <v>-2.29005292898599</v>
      </c>
      <c r="G21" s="34"/>
      <c r="H21" s="34" t="n">
        <v>-0.880718133550773</v>
      </c>
      <c r="I21" s="13"/>
    </row>
    <row r="22" customFormat="false" ht="13.5" hidden="false" customHeight="false" outlineLevel="0" collapsed="false">
      <c r="A22" s="12" t="s">
        <v>41</v>
      </c>
      <c r="B22" s="12" t="s">
        <v>42</v>
      </c>
      <c r="D22" s="31" t="n">
        <v>2.75034183096061</v>
      </c>
      <c r="E22" s="31"/>
      <c r="F22" s="31" t="n">
        <v>-0.901986309795066</v>
      </c>
      <c r="G22" s="31"/>
      <c r="H22" s="31" t="n">
        <v>-0.762519450329902</v>
      </c>
      <c r="I22" s="13"/>
    </row>
    <row r="23" customFormat="false" ht="12" hidden="false" customHeight="false" outlineLevel="0" collapsed="false">
      <c r="A23" s="32" t="s">
        <v>43</v>
      </c>
      <c r="B23" s="33" t="s">
        <v>44</v>
      </c>
      <c r="C23" s="33"/>
      <c r="D23" s="34" t="n">
        <v>-0.412387800850766</v>
      </c>
      <c r="E23" s="34"/>
      <c r="F23" s="34" t="n">
        <v>1.52655070751191</v>
      </c>
      <c r="G23" s="34"/>
      <c r="H23" s="34" t="n">
        <v>1.04340644847241</v>
      </c>
      <c r="I23" s="13"/>
    </row>
    <row r="24" customFormat="false" ht="12" hidden="false" customHeight="false" outlineLevel="0" collapsed="false">
      <c r="A24" s="12" t="s">
        <v>45</v>
      </c>
      <c r="B24" s="12" t="s">
        <v>46</v>
      </c>
      <c r="D24" s="31" t="n">
        <v>1.37893789462575</v>
      </c>
      <c r="E24" s="31"/>
      <c r="F24" s="31" t="n">
        <v>4.46232502832573</v>
      </c>
      <c r="G24" s="31"/>
      <c r="H24" s="31" t="n">
        <v>3.00629886741093</v>
      </c>
      <c r="I24" s="13"/>
    </row>
    <row r="25" customFormat="false" ht="12" hidden="false" customHeight="false" outlineLevel="0" collapsed="false">
      <c r="A25" s="32" t="s">
        <v>47</v>
      </c>
      <c r="B25" s="33" t="s">
        <v>48</v>
      </c>
      <c r="C25" s="33"/>
      <c r="D25" s="34" t="n">
        <v>2.03767116152642</v>
      </c>
      <c r="E25" s="34"/>
      <c r="F25" s="34" t="n">
        <v>4.30207472604243</v>
      </c>
      <c r="G25" s="34"/>
      <c r="H25" s="34" t="n">
        <v>4.9724778164512</v>
      </c>
      <c r="I25" s="13"/>
    </row>
    <row r="26" customFormat="false" ht="12" hidden="false" customHeight="false" outlineLevel="0" collapsed="false">
      <c r="A26" s="12" t="s">
        <v>49</v>
      </c>
      <c r="B26" s="12" t="s">
        <v>50</v>
      </c>
      <c r="D26" s="31" t="n">
        <v>-0.626442100851266</v>
      </c>
      <c r="E26" s="31"/>
      <c r="F26" s="31" t="n">
        <v>-1.12832428037848</v>
      </c>
      <c r="G26" s="31"/>
      <c r="H26" s="31" t="n">
        <v>-1.61185195495219</v>
      </c>
      <c r="I26" s="13"/>
    </row>
    <row r="27" customFormat="false" ht="12" hidden="false" customHeight="false" outlineLevel="0" collapsed="false">
      <c r="A27" s="32" t="s">
        <v>51</v>
      </c>
      <c r="B27" s="33" t="s">
        <v>52</v>
      </c>
      <c r="C27" s="33"/>
      <c r="D27" s="34" t="n">
        <v>-5.86165470396444</v>
      </c>
      <c r="E27" s="34"/>
      <c r="F27" s="34" t="n">
        <v>-2.67345628603359</v>
      </c>
      <c r="G27" s="34"/>
      <c r="H27" s="34" t="n">
        <v>-1.16169607175461</v>
      </c>
      <c r="I27" s="13"/>
    </row>
    <row r="28" customFormat="false" ht="12" hidden="false" customHeight="false" outlineLevel="0" collapsed="false">
      <c r="A28" s="12" t="s">
        <v>53</v>
      </c>
      <c r="B28" s="12" t="s">
        <v>54</v>
      </c>
      <c r="D28" s="31" t="n">
        <v>-1.68105609980131</v>
      </c>
      <c r="E28" s="31"/>
      <c r="F28" s="31" t="n">
        <v>0.0566022945541533</v>
      </c>
      <c r="G28" s="31"/>
      <c r="H28" s="31" t="n">
        <v>0.191428734092147</v>
      </c>
      <c r="I28" s="13"/>
    </row>
    <row r="29" customFormat="false" ht="12" hidden="false" customHeight="false" outlineLevel="0" collapsed="false">
      <c r="A29" s="32" t="s">
        <v>55</v>
      </c>
      <c r="B29" s="33" t="s">
        <v>56</v>
      </c>
      <c r="C29" s="33"/>
      <c r="D29" s="34" t="n">
        <v>-2.46525421560837</v>
      </c>
      <c r="E29" s="34"/>
      <c r="F29" s="34" t="n">
        <v>1.73994143403666</v>
      </c>
      <c r="G29" s="34"/>
      <c r="H29" s="34" t="n">
        <v>0.533903924586388</v>
      </c>
      <c r="I29" s="13"/>
    </row>
    <row r="30" customFormat="false" ht="12" hidden="false" customHeight="false" outlineLevel="0" collapsed="false">
      <c r="A30" s="12" t="s">
        <v>57</v>
      </c>
      <c r="B30" s="12" t="s">
        <v>58</v>
      </c>
      <c r="D30" s="31" t="n">
        <v>-1.98714626025588</v>
      </c>
      <c r="E30" s="31"/>
      <c r="F30" s="31" t="n">
        <v>-1.3239928610448</v>
      </c>
      <c r="G30" s="31"/>
      <c r="H30" s="31" t="n">
        <v>-1.21746471505281</v>
      </c>
      <c r="I30" s="13"/>
    </row>
    <row r="31" customFormat="false" ht="12" hidden="false" customHeight="false" outlineLevel="0" collapsed="false">
      <c r="A31" s="32" t="s">
        <v>59</v>
      </c>
      <c r="B31" s="33" t="s">
        <v>60</v>
      </c>
      <c r="C31" s="33"/>
      <c r="D31" s="34" t="n">
        <v>-0.586216088257308</v>
      </c>
      <c r="E31" s="34"/>
      <c r="F31" s="34" t="n">
        <v>0.772904074339675</v>
      </c>
      <c r="G31" s="34"/>
      <c r="H31" s="34" t="n">
        <v>0.610628070498342</v>
      </c>
      <c r="I31" s="13"/>
    </row>
    <row r="32" customFormat="false" ht="12" hidden="false" customHeight="false" outlineLevel="0" collapsed="false">
      <c r="A32" s="12" t="s">
        <v>61</v>
      </c>
      <c r="B32" s="12" t="s">
        <v>62</v>
      </c>
      <c r="D32" s="31" t="n">
        <v>-1.44827057132596</v>
      </c>
      <c r="E32" s="31"/>
      <c r="F32" s="31" t="n">
        <v>-0.596129991099725</v>
      </c>
      <c r="G32" s="31"/>
      <c r="H32" s="31" t="n">
        <v>-0.160744107133304</v>
      </c>
      <c r="I32" s="13"/>
    </row>
    <row r="33" customFormat="false" ht="12" hidden="false" customHeight="false" outlineLevel="0" collapsed="false">
      <c r="A33" s="32" t="s">
        <v>63</v>
      </c>
      <c r="B33" s="33" t="s">
        <v>64</v>
      </c>
      <c r="C33" s="33"/>
      <c r="D33" s="34" t="n">
        <v>2.59783563858751</v>
      </c>
      <c r="E33" s="34"/>
      <c r="F33" s="34" t="n">
        <v>2.47847600875228</v>
      </c>
      <c r="G33" s="34"/>
      <c r="H33" s="34" t="n">
        <v>2.92060482659666</v>
      </c>
      <c r="I33" s="13"/>
    </row>
    <row r="34" customFormat="false" ht="12" hidden="false" customHeight="false" outlineLevel="0" collapsed="false">
      <c r="A34" s="12" t="s">
        <v>65</v>
      </c>
      <c r="B34" s="12" t="s">
        <v>66</v>
      </c>
      <c r="D34" s="31" t="n">
        <v>-0.052605906587011</v>
      </c>
      <c r="E34" s="31"/>
      <c r="F34" s="31" t="n">
        <v>-0.772598714052708</v>
      </c>
      <c r="G34" s="31"/>
      <c r="H34" s="31" t="n">
        <v>-2.44545704660238</v>
      </c>
      <c r="I34" s="13"/>
    </row>
    <row r="35" customFormat="false" ht="12" hidden="false" customHeight="false" outlineLevel="0" collapsed="false">
      <c r="A35" s="32" t="s">
        <v>67</v>
      </c>
      <c r="B35" s="33" t="s">
        <v>68</v>
      </c>
      <c r="C35" s="33"/>
      <c r="D35" s="34" t="n">
        <v>0.841468650936816</v>
      </c>
      <c r="E35" s="34"/>
      <c r="F35" s="34" t="n">
        <v>-0.107934777479601</v>
      </c>
      <c r="G35" s="34"/>
      <c r="H35" s="34" t="n">
        <v>-3.19558205327314</v>
      </c>
      <c r="I35" s="13"/>
    </row>
    <row r="36" customFormat="false" ht="12" hidden="false" customHeight="false" outlineLevel="0" collapsed="false">
      <c r="A36" s="12" t="s">
        <v>69</v>
      </c>
      <c r="B36" s="12" t="s">
        <v>70</v>
      </c>
      <c r="D36" s="31" t="n">
        <v>-3.00671973756544</v>
      </c>
      <c r="E36" s="31"/>
      <c r="F36" s="31" t="n">
        <v>-0.754917124478827</v>
      </c>
      <c r="G36" s="31"/>
      <c r="H36" s="31" t="n">
        <v>-0.927204304706397</v>
      </c>
      <c r="I36" s="13"/>
    </row>
    <row r="37" customFormat="false" ht="12" hidden="false" customHeight="false" outlineLevel="0" collapsed="false">
      <c r="A37" s="32" t="s">
        <v>71</v>
      </c>
      <c r="B37" s="33" t="s">
        <v>72</v>
      </c>
      <c r="C37" s="33"/>
      <c r="D37" s="34" t="n">
        <v>4.50130348374593</v>
      </c>
      <c r="E37" s="34"/>
      <c r="F37" s="34" t="n">
        <v>0.319347839391404</v>
      </c>
      <c r="G37" s="34"/>
      <c r="H37" s="34" t="n">
        <v>-0.521954628658095</v>
      </c>
      <c r="I37" s="13"/>
    </row>
    <row r="38" customFormat="false" ht="12" hidden="false" customHeight="false" outlineLevel="0" collapsed="false">
      <c r="A38" s="12" t="s">
        <v>73</v>
      </c>
      <c r="B38" s="12" t="s">
        <v>74</v>
      </c>
      <c r="D38" s="31" t="n">
        <v>2.06801236946617</v>
      </c>
      <c r="E38" s="31"/>
      <c r="F38" s="31" t="n">
        <v>0.56478982635384</v>
      </c>
      <c r="G38" s="31"/>
      <c r="H38" s="31" t="n">
        <v>-1.26641794261415</v>
      </c>
      <c r="I38" s="13"/>
    </row>
    <row r="39" customFormat="false" ht="12" hidden="false" customHeight="false" outlineLevel="0" collapsed="false">
      <c r="A39" s="32" t="s">
        <v>75</v>
      </c>
      <c r="B39" s="33" t="s">
        <v>76</v>
      </c>
      <c r="C39" s="33"/>
      <c r="D39" s="34" t="n">
        <v>0.740018528480069</v>
      </c>
      <c r="E39" s="34"/>
      <c r="F39" s="34" t="n">
        <v>1.99835880108195</v>
      </c>
      <c r="G39" s="34"/>
      <c r="H39" s="34" t="n">
        <v>-0.181142201202666</v>
      </c>
      <c r="I39" s="13"/>
    </row>
    <row r="40" customFormat="false" ht="12" hidden="false" customHeight="false" outlineLevel="0" collapsed="false">
      <c r="A40" s="12" t="s">
        <v>77</v>
      </c>
      <c r="B40" s="12" t="s">
        <v>78</v>
      </c>
      <c r="D40" s="31" t="n">
        <v>-1.52440434195452</v>
      </c>
      <c r="E40" s="31"/>
      <c r="F40" s="31" t="n">
        <v>2.64077611089451</v>
      </c>
      <c r="G40" s="31"/>
      <c r="H40" s="31" t="n">
        <v>1.19908727923712</v>
      </c>
      <c r="I40" s="13"/>
    </row>
    <row r="41" customFormat="false" ht="12" hidden="false" customHeight="false" outlineLevel="0" collapsed="false">
      <c r="A41" s="32" t="s">
        <v>79</v>
      </c>
      <c r="B41" s="33" t="s">
        <v>80</v>
      </c>
      <c r="C41" s="33"/>
      <c r="D41" s="34" t="n">
        <v>-2.59852772656856</v>
      </c>
      <c r="E41" s="34"/>
      <c r="F41" s="34" t="n">
        <v>-0.97586732356878</v>
      </c>
      <c r="G41" s="34"/>
      <c r="H41" s="34" t="n">
        <v>-0.529069710988039</v>
      </c>
      <c r="I41" s="13"/>
    </row>
    <row r="42" customFormat="false" ht="12" hidden="false" customHeight="false" outlineLevel="0" collapsed="false">
      <c r="A42" s="12" t="s">
        <v>81</v>
      </c>
      <c r="B42" s="12" t="s">
        <v>82</v>
      </c>
      <c r="D42" s="31" t="n">
        <v>-0.618806032906438</v>
      </c>
      <c r="E42" s="31"/>
      <c r="F42" s="31" t="n">
        <v>-0.0125885583650454</v>
      </c>
      <c r="G42" s="31"/>
      <c r="H42" s="31" t="n">
        <v>-0.878627973699908</v>
      </c>
      <c r="I42" s="13"/>
    </row>
    <row r="43" customFormat="false" ht="12" hidden="false" customHeight="false" outlineLevel="0" collapsed="false">
      <c r="A43" s="32" t="s">
        <v>83</v>
      </c>
      <c r="B43" s="33" t="s">
        <v>84</v>
      </c>
      <c r="C43" s="33"/>
      <c r="D43" s="34" t="n">
        <v>-1.97140146339404</v>
      </c>
      <c r="E43" s="34"/>
      <c r="F43" s="34" t="n">
        <v>-1.56391192254464</v>
      </c>
      <c r="G43" s="34"/>
      <c r="H43" s="34" t="n">
        <v>-1.29463034786195</v>
      </c>
      <c r="I43" s="13"/>
    </row>
    <row r="44" customFormat="false" ht="12" hidden="false" customHeight="false" outlineLevel="0" collapsed="false">
      <c r="A44" s="12" t="s">
        <v>85</v>
      </c>
      <c r="B44" s="12" t="s">
        <v>86</v>
      </c>
      <c r="D44" s="31" t="n">
        <v>0.714782816521797</v>
      </c>
      <c r="E44" s="31"/>
      <c r="F44" s="31" t="n">
        <v>2.97664849223009</v>
      </c>
      <c r="G44" s="31"/>
      <c r="H44" s="31" t="n">
        <v>2.58139985603241</v>
      </c>
      <c r="I44" s="13"/>
    </row>
    <row r="45" customFormat="false" ht="12" hidden="false" customHeight="false" outlineLevel="0" collapsed="false">
      <c r="A45" s="32" t="s">
        <v>87</v>
      </c>
      <c r="B45" s="33" t="s">
        <v>88</v>
      </c>
      <c r="C45" s="33"/>
      <c r="D45" s="34" t="n">
        <v>-0.529363000475425</v>
      </c>
      <c r="E45" s="34"/>
      <c r="F45" s="34" t="n">
        <v>0.454046875670988</v>
      </c>
      <c r="G45" s="34"/>
      <c r="H45" s="34" t="n">
        <v>0.414250007727368</v>
      </c>
      <c r="I45" s="13"/>
    </row>
    <row r="46" customFormat="false" ht="12" hidden="false" customHeight="false" outlineLevel="0" collapsed="false">
      <c r="A46" s="12" t="s">
        <v>89</v>
      </c>
      <c r="B46" s="12" t="s">
        <v>90</v>
      </c>
      <c r="D46" s="31" t="n">
        <v>1.60927723204589</v>
      </c>
      <c r="E46" s="31"/>
      <c r="F46" s="31" t="n">
        <v>0.554056840095107</v>
      </c>
      <c r="G46" s="31"/>
      <c r="H46" s="31" t="n">
        <v>0.199427007914865</v>
      </c>
      <c r="I46" s="13"/>
    </row>
    <row r="47" customFormat="false" ht="12" hidden="false" customHeight="false" outlineLevel="0" collapsed="false">
      <c r="A47" s="32" t="s">
        <v>91</v>
      </c>
      <c r="B47" s="33" t="s">
        <v>92</v>
      </c>
      <c r="C47" s="33"/>
      <c r="D47" s="34" t="n">
        <v>-8.17193050683022</v>
      </c>
      <c r="E47" s="34"/>
      <c r="F47" s="34" t="n">
        <v>-5.43692072568429</v>
      </c>
      <c r="G47" s="34"/>
      <c r="H47" s="34" t="n">
        <v>-0.0706898670700618</v>
      </c>
      <c r="I47" s="13"/>
    </row>
    <row r="48" customFormat="false" ht="12" hidden="false" customHeight="false" outlineLevel="0" collapsed="false">
      <c r="A48" s="12" t="s">
        <v>93</v>
      </c>
      <c r="B48" s="12" t="s">
        <v>94</v>
      </c>
      <c r="D48" s="31" t="n">
        <v>0.139508929004983</v>
      </c>
      <c r="E48" s="31"/>
      <c r="F48" s="31" t="n">
        <v>0.658544473831602</v>
      </c>
      <c r="G48" s="31"/>
      <c r="H48" s="31" t="n">
        <v>-0.624426880899753</v>
      </c>
      <c r="I48" s="13"/>
    </row>
    <row r="49" customFormat="false" ht="12" hidden="false" customHeight="false" outlineLevel="0" collapsed="false">
      <c r="A49" s="32" t="s">
        <v>95</v>
      </c>
      <c r="B49" s="33" t="s">
        <v>96</v>
      </c>
      <c r="C49" s="33"/>
      <c r="D49" s="34" t="n">
        <v>-2.92260462183316</v>
      </c>
      <c r="E49" s="34"/>
      <c r="F49" s="34" t="n">
        <v>-1.06999947950209</v>
      </c>
      <c r="G49" s="34"/>
      <c r="H49" s="34" t="n">
        <v>-1.2463886808308</v>
      </c>
      <c r="I49" s="13"/>
    </row>
    <row r="50" customFormat="false" ht="12" hidden="false" customHeight="false" outlineLevel="0" collapsed="false">
      <c r="A50" s="12" t="s">
        <v>97</v>
      </c>
      <c r="B50" s="12" t="s">
        <v>98</v>
      </c>
      <c r="D50" s="31" t="n">
        <v>2.69761017987651</v>
      </c>
      <c r="E50" s="31"/>
      <c r="F50" s="31" t="n">
        <v>1.4718217164164</v>
      </c>
      <c r="G50" s="31"/>
      <c r="H50" s="31" t="n">
        <v>0.925970440179857</v>
      </c>
      <c r="I50" s="13"/>
    </row>
    <row r="51" customFormat="false" ht="12" hidden="false" customHeight="false" outlineLevel="0" collapsed="false">
      <c r="A51" s="32" t="s">
        <v>99</v>
      </c>
      <c r="B51" s="33" t="s">
        <v>100</v>
      </c>
      <c r="C51" s="33"/>
      <c r="D51" s="34" t="n">
        <v>-1.30622680473917</v>
      </c>
      <c r="E51" s="34"/>
      <c r="F51" s="34" t="n">
        <v>0.687014164818911</v>
      </c>
      <c r="G51" s="34"/>
      <c r="H51" s="34" t="n">
        <v>1.00396987689666</v>
      </c>
      <c r="I51" s="13"/>
    </row>
    <row r="52" customFormat="false" ht="12" hidden="false" customHeight="false" outlineLevel="0" collapsed="false">
      <c r="A52" s="12" t="s">
        <v>101</v>
      </c>
      <c r="B52" s="12" t="s">
        <v>102</v>
      </c>
      <c r="D52" s="31" t="n">
        <v>0.286461410612349</v>
      </c>
      <c r="E52" s="31"/>
      <c r="F52" s="31" t="n">
        <v>0.994377621831011</v>
      </c>
      <c r="G52" s="31"/>
      <c r="H52" s="31" t="n">
        <v>0.396641990908231</v>
      </c>
      <c r="I52" s="13"/>
    </row>
    <row r="53" customFormat="false" ht="12" hidden="false" customHeight="false" outlineLevel="0" collapsed="false">
      <c r="A53" s="32" t="s">
        <v>103</v>
      </c>
      <c r="B53" s="33" t="s">
        <v>104</v>
      </c>
      <c r="C53" s="33"/>
      <c r="D53" s="34" t="n">
        <v>6.54044185874174</v>
      </c>
      <c r="E53" s="34"/>
      <c r="F53" s="34" t="n">
        <v>1.74958136831245</v>
      </c>
      <c r="G53" s="34"/>
      <c r="H53" s="34" t="n">
        <v>0.216181192172016</v>
      </c>
      <c r="I53" s="13"/>
    </row>
    <row r="54" customFormat="false" ht="12" hidden="false" customHeight="false" outlineLevel="0" collapsed="false">
      <c r="A54" s="12" t="s">
        <v>105</v>
      </c>
      <c r="B54" s="12" t="s">
        <v>106</v>
      </c>
      <c r="D54" s="31" t="n">
        <v>0.357422063836377</v>
      </c>
      <c r="E54" s="31"/>
      <c r="F54" s="31" t="n">
        <v>2.2452675244393</v>
      </c>
      <c r="G54" s="31"/>
      <c r="H54" s="31" t="n">
        <v>3.22353595592375</v>
      </c>
      <c r="I54" s="13"/>
    </row>
    <row r="55" customFormat="false" ht="12" hidden="false" customHeight="false" outlineLevel="0" collapsed="false">
      <c r="A55" s="32" t="s">
        <v>107</v>
      </c>
      <c r="B55" s="33" t="s">
        <v>108</v>
      </c>
      <c r="C55" s="33"/>
      <c r="D55" s="34" t="n">
        <v>8.35905249363764</v>
      </c>
      <c r="E55" s="34"/>
      <c r="F55" s="34" t="n">
        <v>0.928631726604912</v>
      </c>
      <c r="G55" s="34"/>
      <c r="H55" s="34" t="n">
        <v>-0.296922149834622</v>
      </c>
      <c r="I55" s="13"/>
    </row>
    <row r="56" customFormat="false" ht="12" hidden="false" customHeight="false" outlineLevel="0" collapsed="false">
      <c r="A56" s="12" t="s">
        <v>109</v>
      </c>
      <c r="B56" s="12" t="s">
        <v>110</v>
      </c>
      <c r="D56" s="31" t="n">
        <v>-1.07513449355874</v>
      </c>
      <c r="E56" s="31"/>
      <c r="F56" s="31" t="n">
        <v>-2.48966956754048</v>
      </c>
      <c r="G56" s="31"/>
      <c r="H56" s="31" t="n">
        <v>-0.770971508794349</v>
      </c>
      <c r="I56" s="13"/>
    </row>
    <row r="57" customFormat="false" ht="12" hidden="false" customHeight="false" outlineLevel="0" collapsed="false">
      <c r="A57" s="32" t="s">
        <v>111</v>
      </c>
      <c r="B57" s="33" t="s">
        <v>112</v>
      </c>
      <c r="C57" s="33"/>
      <c r="D57" s="34" t="n">
        <v>0.699274848375286</v>
      </c>
      <c r="E57" s="34"/>
      <c r="F57" s="34" t="n">
        <v>0.232776349565289</v>
      </c>
      <c r="G57" s="34"/>
      <c r="H57" s="34" t="n">
        <v>-0.50684471739143</v>
      </c>
      <c r="I57" s="13"/>
    </row>
    <row r="58" customFormat="false" ht="12" hidden="false" customHeight="false" outlineLevel="0" collapsed="false">
      <c r="A58" s="12" t="s">
        <v>113</v>
      </c>
      <c r="B58" s="12" t="s">
        <v>114</v>
      </c>
      <c r="D58" s="31" t="n">
        <v>-4.53000304049804</v>
      </c>
      <c r="E58" s="31"/>
      <c r="F58" s="31" t="n">
        <v>0.091692664684051</v>
      </c>
      <c r="G58" s="31"/>
      <c r="H58" s="31" t="n">
        <v>-0.858733422361213</v>
      </c>
      <c r="I58" s="13"/>
    </row>
    <row r="59" customFormat="false" ht="12" hidden="false" customHeight="false" outlineLevel="0" collapsed="false">
      <c r="A59" s="32" t="s">
        <v>115</v>
      </c>
      <c r="B59" s="33" t="s">
        <v>116</v>
      </c>
      <c r="C59" s="33"/>
      <c r="D59" s="34" t="n">
        <v>-3.41915478974421</v>
      </c>
      <c r="E59" s="34"/>
      <c r="F59" s="34" t="n">
        <v>-2.53469660236276</v>
      </c>
      <c r="G59" s="34"/>
      <c r="H59" s="34" t="n">
        <v>-2.31331510103329</v>
      </c>
      <c r="I59" s="13"/>
    </row>
    <row r="60" customFormat="false" ht="12" hidden="false" customHeight="false" outlineLevel="0" collapsed="false">
      <c r="A60" s="12" t="s">
        <v>117</v>
      </c>
      <c r="B60" s="12" t="s">
        <v>118</v>
      </c>
      <c r="D60" s="31" t="n">
        <v>2.30514549518253</v>
      </c>
      <c r="E60" s="31"/>
      <c r="F60" s="31" t="n">
        <v>1.86924343737733</v>
      </c>
      <c r="G60" s="31"/>
      <c r="H60" s="31" t="n">
        <v>1.08641994320022</v>
      </c>
      <c r="I60" s="13"/>
    </row>
    <row r="61" customFormat="false" ht="12" hidden="false" customHeight="false" outlineLevel="0" collapsed="false">
      <c r="A61" s="32" t="s">
        <v>119</v>
      </c>
      <c r="B61" s="33" t="s">
        <v>120</v>
      </c>
      <c r="C61" s="33"/>
      <c r="D61" s="34" t="n">
        <v>-1.74819687965003</v>
      </c>
      <c r="E61" s="34"/>
      <c r="F61" s="34" t="n">
        <v>-1.75548269534478</v>
      </c>
      <c r="G61" s="34"/>
      <c r="H61" s="34" t="n">
        <v>-1.28955851606294</v>
      </c>
      <c r="I61" s="13"/>
    </row>
    <row r="62" customFormat="false" ht="12" hidden="false" customHeight="false" outlineLevel="0" collapsed="false">
      <c r="A62" s="12" t="s">
        <v>121</v>
      </c>
      <c r="B62" s="12" t="s">
        <v>122</v>
      </c>
      <c r="D62" s="31" t="n">
        <v>-8.14702657994175</v>
      </c>
      <c r="E62" s="31"/>
      <c r="F62" s="31" t="n">
        <v>-3.51523137987125</v>
      </c>
      <c r="G62" s="31"/>
      <c r="H62" s="31" t="n">
        <v>-2.02122249084837</v>
      </c>
      <c r="I62" s="13"/>
    </row>
    <row r="63" customFormat="false" ht="12" hidden="false" customHeight="false" outlineLevel="0" collapsed="false">
      <c r="A63" s="35" t="s">
        <v>123</v>
      </c>
      <c r="B63" s="36" t="s">
        <v>124</v>
      </c>
      <c r="C63" s="36"/>
      <c r="D63" s="37" t="n">
        <v>-2.19010448937691</v>
      </c>
      <c r="E63" s="37"/>
      <c r="F63" s="37" t="n">
        <v>-0.789422934155171</v>
      </c>
      <c r="G63" s="37"/>
      <c r="H63" s="37" t="n">
        <v>-0.828292957354615</v>
      </c>
      <c r="I63" s="13"/>
    </row>
    <row r="65" customFormat="false" ht="12" hidden="false" customHeight="false" outlineLevel="0" collapsed="false">
      <c r="A65" s="18" t="s">
        <v>125</v>
      </c>
    </row>
    <row r="66" customFormat="false" ht="12" hidden="false" customHeight="false" outlineLevel="0" collapsed="false">
      <c r="A66" s="39" t="s">
        <v>162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1.7"/>
    <col collapsed="false" customWidth="true" hidden="false" outlineLevel="0" max="2" min="2" style="40" width="15.7"/>
    <col collapsed="false" customWidth="true" hidden="false" outlineLevel="0" max="3" min="3" style="92" width="12.14"/>
    <col collapsed="false" customWidth="true" hidden="false" outlineLevel="0" max="4" min="4" style="40" width="0.7"/>
    <col collapsed="false" customWidth="true" hidden="false" outlineLevel="0" max="5" min="5" style="40" width="11.28"/>
    <col collapsed="false" customWidth="true" hidden="false" outlineLevel="0" max="6" min="6" style="40" width="1.28"/>
    <col collapsed="false" customWidth="true" hidden="false" outlineLevel="0" max="7" min="7" style="40" width="12.56"/>
    <col collapsed="false" customWidth="true" hidden="false" outlineLevel="0" max="8" min="8" style="40" width="4.56"/>
    <col collapsed="false" customWidth="true" hidden="false" outlineLevel="0" max="9" min="9" style="40" width="3.7"/>
    <col collapsed="false" customWidth="false" hidden="false" outlineLevel="0" max="257" min="10" style="40" width="11.42"/>
  </cols>
  <sheetData>
    <row r="6" s="14" customFormat="true" ht="15" hidden="false" customHeight="false" outlineLevel="0" collapsed="false">
      <c r="A6" s="15" t="s">
        <v>14</v>
      </c>
      <c r="C6" s="93"/>
    </row>
    <row r="7" s="14" customFormat="true" ht="15" hidden="false" customHeight="false" outlineLevel="0" collapsed="false">
      <c r="A7" s="15" t="s">
        <v>166</v>
      </c>
      <c r="C7" s="93"/>
    </row>
    <row r="8" s="14" customFormat="true" ht="15" hidden="false" customHeight="false" outlineLevel="0" collapsed="false">
      <c r="A8" s="15" t="s">
        <v>167</v>
      </c>
      <c r="C8" s="93"/>
    </row>
    <row r="9" customFormat="false" ht="15" hidden="false" customHeight="false" outlineLevel="0" collapsed="false">
      <c r="A9" s="15" t="s">
        <v>17</v>
      </c>
      <c r="B9" s="75"/>
      <c r="C9" s="94"/>
      <c r="D9" s="75"/>
      <c r="E9" s="75"/>
      <c r="F9" s="75"/>
      <c r="G9" s="75"/>
    </row>
    <row r="10" customFormat="false" ht="12.75" hidden="false" customHeight="false" outlineLevel="0" collapsed="false">
      <c r="A10" s="95"/>
      <c r="B10" s="95"/>
      <c r="C10" s="95"/>
      <c r="D10" s="96"/>
      <c r="E10" s="96"/>
      <c r="F10" s="96"/>
      <c r="G10" s="97"/>
    </row>
    <row r="11" s="21" customFormat="true" ht="12.75" hidden="false" customHeight="true" outlineLevel="0" collapsed="false">
      <c r="A11" s="51" t="s">
        <v>168</v>
      </c>
      <c r="B11" s="27" t="s">
        <v>169</v>
      </c>
      <c r="C11" s="51" t="s">
        <v>170</v>
      </c>
      <c r="D11" s="18"/>
      <c r="E11" s="51" t="s">
        <v>171</v>
      </c>
      <c r="F11" s="26"/>
      <c r="G11" s="51" t="s">
        <v>172</v>
      </c>
    </row>
    <row r="12" s="21" customFormat="true" ht="38.25" hidden="false" customHeight="true" outlineLevel="0" collapsed="false">
      <c r="A12" s="51"/>
      <c r="B12" s="27"/>
      <c r="C12" s="51"/>
      <c r="D12" s="53"/>
      <c r="E12" s="51"/>
      <c r="F12" s="98"/>
      <c r="G12" s="51"/>
    </row>
    <row r="13" s="12" customFormat="true" ht="12" hidden="false" customHeight="false" outlineLevel="0" collapsed="false">
      <c r="B13" s="99"/>
      <c r="C13" s="100"/>
      <c r="D13" s="101"/>
      <c r="E13" s="101"/>
      <c r="F13" s="102"/>
      <c r="Q13" s="103"/>
      <c r="R13" s="103"/>
      <c r="S13" s="103"/>
    </row>
    <row r="14" s="12" customFormat="true" ht="12.75" hidden="false" customHeight="true" outlineLevel="0" collapsed="false">
      <c r="A14" s="65" t="s">
        <v>173</v>
      </c>
      <c r="B14" s="104" t="s">
        <v>174</v>
      </c>
      <c r="C14" s="105" t="n">
        <v>6.26582700330107</v>
      </c>
      <c r="E14" s="105" t="n">
        <v>37.476366676622</v>
      </c>
      <c r="F14" s="106"/>
      <c r="G14" s="105" t="n">
        <v>2.5025496862562</v>
      </c>
      <c r="Q14" s="103"/>
      <c r="R14" s="103" t="s">
        <v>173</v>
      </c>
      <c r="S14" s="107" t="n">
        <v>37.476366676622</v>
      </c>
    </row>
    <row r="15" s="12" customFormat="true" ht="12.75" hidden="false" customHeight="true" outlineLevel="0" collapsed="false">
      <c r="B15" s="104" t="s">
        <v>175</v>
      </c>
      <c r="C15" s="105" t="n">
        <v>5.25462083235913</v>
      </c>
      <c r="E15" s="105" t="n">
        <v>38.2859973846404</v>
      </c>
      <c r="F15" s="106"/>
      <c r="G15" s="105" t="n">
        <v>2.1465167723886</v>
      </c>
      <c r="Q15" s="103"/>
      <c r="R15" s="103" t="s">
        <v>176</v>
      </c>
      <c r="S15" s="107" t="n">
        <v>8.04723359766177</v>
      </c>
    </row>
    <row r="16" s="12" customFormat="true" ht="12.75" hidden="false" customHeight="true" outlineLevel="0" collapsed="false">
      <c r="B16" s="104" t="s">
        <v>177</v>
      </c>
      <c r="C16" s="105" t="n">
        <v>2.88527558404543</v>
      </c>
      <c r="E16" s="105" t="n">
        <v>47.9267239288105</v>
      </c>
      <c r="F16" s="106"/>
      <c r="G16" s="105" t="n">
        <v>1.39738995337325</v>
      </c>
      <c r="Q16" s="103"/>
      <c r="R16" s="103" t="s">
        <v>178</v>
      </c>
      <c r="S16" s="107" t="n">
        <v>41.8522401340532</v>
      </c>
    </row>
    <row r="17" s="12" customFormat="true" ht="4.5" hidden="false" customHeight="true" outlineLevel="0" collapsed="false">
      <c r="B17" s="108"/>
      <c r="C17" s="105"/>
      <c r="E17" s="105"/>
      <c r="F17" s="106"/>
      <c r="G17" s="105"/>
      <c r="Q17" s="103"/>
      <c r="R17" s="103" t="s">
        <v>179</v>
      </c>
      <c r="S17" s="107" t="n">
        <v>12.6202640689918</v>
      </c>
    </row>
    <row r="18" s="12" customFormat="true" ht="12.75" hidden="false" customHeight="true" outlineLevel="0" collapsed="false">
      <c r="A18" s="70" t="s">
        <v>176</v>
      </c>
      <c r="B18" s="109" t="s">
        <v>174</v>
      </c>
      <c r="C18" s="110" t="n">
        <v>30.0611793773093</v>
      </c>
      <c r="D18" s="32"/>
      <c r="E18" s="110" t="n">
        <v>8.04723359766177</v>
      </c>
      <c r="F18" s="111"/>
      <c r="G18" s="110" t="n">
        <v>2.10642204510479</v>
      </c>
      <c r="Q18" s="103"/>
      <c r="R18" s="103"/>
      <c r="S18" s="103"/>
    </row>
    <row r="19" s="12" customFormat="true" ht="12.75" hidden="false" customHeight="true" outlineLevel="0" collapsed="false">
      <c r="A19" s="32"/>
      <c r="B19" s="109" t="s">
        <v>175</v>
      </c>
      <c r="C19" s="110" t="n">
        <v>37.6613732846117</v>
      </c>
      <c r="D19" s="32"/>
      <c r="E19" s="110" t="n">
        <v>8.06771096552588</v>
      </c>
      <c r="F19" s="111"/>
      <c r="G19" s="110" t="n">
        <v>2.47872583851051</v>
      </c>
      <c r="Q19" s="103"/>
      <c r="R19" s="103"/>
      <c r="S19" s="103"/>
    </row>
    <row r="20" s="12" customFormat="true" ht="12.75" hidden="false" customHeight="true" outlineLevel="0" collapsed="false">
      <c r="A20" s="32"/>
      <c r="B20" s="109" t="s">
        <v>177</v>
      </c>
      <c r="C20" s="110" t="n">
        <v>11.6814106606159</v>
      </c>
      <c r="D20" s="32"/>
      <c r="E20" s="110" t="n">
        <v>4.9797219247718</v>
      </c>
      <c r="F20" s="111"/>
      <c r="G20" s="110" t="n">
        <v>0.541533453222025</v>
      </c>
    </row>
    <row r="21" s="12" customFormat="true" ht="6" hidden="false" customHeight="true" outlineLevel="0" collapsed="false">
      <c r="B21" s="108"/>
      <c r="C21" s="105"/>
      <c r="E21" s="105"/>
      <c r="F21" s="106"/>
      <c r="G21" s="105"/>
    </row>
    <row r="22" s="12" customFormat="true" ht="12.75" hidden="false" customHeight="true" outlineLevel="0" collapsed="false">
      <c r="A22" s="65" t="s">
        <v>178</v>
      </c>
      <c r="B22" s="104" t="s">
        <v>174</v>
      </c>
      <c r="C22" s="105" t="n">
        <v>12.1550577666417</v>
      </c>
      <c r="E22" s="105" t="n">
        <v>41.8522401340532</v>
      </c>
      <c r="F22" s="106"/>
      <c r="G22" s="105" t="n">
        <v>5.13685524902332</v>
      </c>
    </row>
    <row r="23" s="12" customFormat="true" ht="12.75" hidden="false" customHeight="true" outlineLevel="0" collapsed="false">
      <c r="B23" s="104" t="s">
        <v>175</v>
      </c>
      <c r="C23" s="105" t="n">
        <v>10.6360313130148</v>
      </c>
      <c r="E23" s="105" t="n">
        <v>40.9879955376207</v>
      </c>
      <c r="F23" s="106"/>
      <c r="G23" s="105" t="n">
        <v>4.4252092111618</v>
      </c>
    </row>
    <row r="24" s="12" customFormat="true" ht="12.75" hidden="false" customHeight="true" outlineLevel="0" collapsed="false">
      <c r="B24" s="104" t="s">
        <v>177</v>
      </c>
      <c r="C24" s="105" t="n">
        <v>2.74832371512164</v>
      </c>
      <c r="E24" s="105" t="n">
        <v>33.2534988715174</v>
      </c>
      <c r="F24" s="106"/>
      <c r="G24" s="105" t="n">
        <v>0.92477543591474</v>
      </c>
    </row>
    <row r="25" s="12" customFormat="true" ht="4.5" hidden="false" customHeight="true" outlineLevel="0" collapsed="false">
      <c r="B25" s="108"/>
      <c r="C25" s="105"/>
      <c r="E25" s="105"/>
      <c r="F25" s="106"/>
      <c r="G25" s="105"/>
    </row>
    <row r="26" s="12" customFormat="true" ht="12.75" hidden="false" customHeight="true" outlineLevel="0" collapsed="false">
      <c r="A26" s="70" t="s">
        <v>179</v>
      </c>
      <c r="B26" s="109" t="s">
        <v>174</v>
      </c>
      <c r="C26" s="112" t="n">
        <v>32.4756069233422</v>
      </c>
      <c r="D26" s="88"/>
      <c r="E26" s="112" t="n">
        <v>12.6202640689918</v>
      </c>
      <c r="F26" s="111"/>
      <c r="G26" s="112" t="n">
        <v>3.503726970889</v>
      </c>
    </row>
    <row r="27" s="12" customFormat="true" ht="12.75" hidden="false" customHeight="true" outlineLevel="0" collapsed="false">
      <c r="A27" s="88"/>
      <c r="B27" s="109" t="s">
        <v>175</v>
      </c>
      <c r="C27" s="112" t="n">
        <v>29.6760546622431</v>
      </c>
      <c r="D27" s="88"/>
      <c r="E27" s="112" t="n">
        <v>12.6542918793906</v>
      </c>
      <c r="F27" s="111"/>
      <c r="G27" s="112" t="n">
        <v>3.25220812021182</v>
      </c>
    </row>
    <row r="28" s="12" customFormat="true" ht="12.75" hidden="false" customHeight="true" outlineLevel="0" collapsed="false">
      <c r="A28" s="35"/>
      <c r="B28" s="113" t="s">
        <v>177</v>
      </c>
      <c r="C28" s="114" t="n">
        <v>8.39240700168089</v>
      </c>
      <c r="D28" s="35"/>
      <c r="E28" s="114" t="n">
        <v>13.8178198929539</v>
      </c>
      <c r="F28" s="115"/>
      <c r="G28" s="114" t="n">
        <v>1.11232833955861</v>
      </c>
    </row>
    <row r="29" s="12" customFormat="true" ht="6.75" hidden="false" customHeight="true" outlineLevel="0" collapsed="false">
      <c r="B29" s="18"/>
      <c r="C29" s="13"/>
    </row>
    <row r="30" s="12" customFormat="true" ht="12" hidden="false" customHeight="false" outlineLevel="0" collapsed="false">
      <c r="A30" s="18" t="s">
        <v>125</v>
      </c>
      <c r="C30" s="13"/>
    </row>
    <row r="31" s="116" customFormat="true" ht="11.25" hidden="false" customHeight="false" outlineLevel="0" collapsed="false">
      <c r="C31" s="117"/>
      <c r="J31" s="19" t="s">
        <v>180</v>
      </c>
    </row>
    <row r="32" customFormat="false" ht="12.75" hidden="false" customHeight="false" outlineLevel="0" collapsed="false">
      <c r="A32" s="118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13" width="6.13"/>
    <col collapsed="false" customWidth="true" hidden="false" outlineLevel="0" max="4" min="4" style="12" width="14.56"/>
    <col collapsed="false" customWidth="true" hidden="false" outlineLevel="0" max="5" min="5" style="12" width="10.99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14</v>
      </c>
      <c r="C6" s="93"/>
    </row>
    <row r="7" s="14" customFormat="true" ht="15" hidden="false" customHeight="false" outlineLevel="0" collapsed="false">
      <c r="A7" s="15" t="s">
        <v>9</v>
      </c>
      <c r="C7" s="93"/>
    </row>
    <row r="8" s="14" customFormat="true" ht="15" hidden="false" customHeight="false" outlineLevel="0" collapsed="false">
      <c r="A8" s="15" t="s">
        <v>128</v>
      </c>
      <c r="C8" s="93"/>
    </row>
    <row r="9" s="40" customFormat="true" ht="15" hidden="false" customHeight="false" outlineLevel="0" collapsed="false">
      <c r="A9" s="67" t="s">
        <v>144</v>
      </c>
      <c r="C9" s="94"/>
      <c r="D9" s="75"/>
      <c r="E9" s="75"/>
      <c r="F9" s="75"/>
      <c r="G9" s="75"/>
      <c r="H9" s="75"/>
      <c r="I9" s="75"/>
      <c r="J9" s="75"/>
    </row>
    <row r="10" s="18" customFormat="true" ht="10.5" hidden="false" customHeight="true" outlineLevel="0" collapsed="false">
      <c r="A10" s="119"/>
      <c r="B10" s="119"/>
      <c r="C10" s="120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97"/>
    </row>
    <row r="11" s="21" customFormat="true" ht="12" hidden="false" customHeight="false" outlineLevel="0" collapsed="false">
      <c r="A11" s="90" t="s">
        <v>18</v>
      </c>
      <c r="B11" s="18"/>
      <c r="C11" s="47" t="s">
        <v>181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8"/>
      <c r="O11" s="47" t="s">
        <v>182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s="21" customFormat="true" ht="12" hidden="false" customHeight="false" outlineLevel="0" collapsed="false">
      <c r="A12" s="26" t="s">
        <v>22</v>
      </c>
      <c r="B12" s="26" t="s">
        <v>23</v>
      </c>
      <c r="C12" s="47" t="s">
        <v>183</v>
      </c>
      <c r="D12" s="47"/>
      <c r="E12" s="47"/>
      <c r="F12" s="18"/>
      <c r="G12" s="47" t="s">
        <v>184</v>
      </c>
      <c r="H12" s="47"/>
      <c r="I12" s="47"/>
      <c r="J12" s="18"/>
      <c r="K12" s="47" t="s">
        <v>185</v>
      </c>
      <c r="L12" s="47"/>
      <c r="M12" s="47"/>
      <c r="N12" s="18"/>
      <c r="O12" s="47" t="s">
        <v>183</v>
      </c>
      <c r="P12" s="47"/>
      <c r="Q12" s="47"/>
      <c r="R12" s="18"/>
      <c r="S12" s="47" t="s">
        <v>184</v>
      </c>
      <c r="T12" s="47"/>
      <c r="U12" s="47"/>
      <c r="V12" s="18"/>
      <c r="W12" s="47" t="s">
        <v>185</v>
      </c>
      <c r="X12" s="47"/>
      <c r="Y12" s="47"/>
    </row>
    <row r="13" s="21" customFormat="true" ht="12" hidden="false" customHeight="false" outlineLevel="0" collapsed="false">
      <c r="A13" s="121" t="s">
        <v>24</v>
      </c>
      <c r="B13" s="121"/>
      <c r="C13" s="122" t="s">
        <v>186</v>
      </c>
      <c r="D13" s="123" t="s">
        <v>187</v>
      </c>
      <c r="E13" s="123" t="s">
        <v>188</v>
      </c>
      <c r="F13" s="124"/>
      <c r="G13" s="121" t="s">
        <v>186</v>
      </c>
      <c r="H13" s="123" t="s">
        <v>187</v>
      </c>
      <c r="I13" s="123" t="s">
        <v>188</v>
      </c>
      <c r="J13" s="124"/>
      <c r="K13" s="121" t="s">
        <v>186</v>
      </c>
      <c r="L13" s="123" t="s">
        <v>187</v>
      </c>
      <c r="M13" s="123" t="s">
        <v>188</v>
      </c>
      <c r="N13" s="124"/>
      <c r="O13" s="121" t="s">
        <v>186</v>
      </c>
      <c r="P13" s="123" t="s">
        <v>187</v>
      </c>
      <c r="Q13" s="123" t="s">
        <v>188</v>
      </c>
      <c r="R13" s="124"/>
      <c r="S13" s="121" t="s">
        <v>186</v>
      </c>
      <c r="T13" s="123" t="s">
        <v>187</v>
      </c>
      <c r="U13" s="123" t="s">
        <v>188</v>
      </c>
      <c r="V13" s="124"/>
      <c r="W13" s="121" t="s">
        <v>186</v>
      </c>
      <c r="X13" s="123" t="s">
        <v>187</v>
      </c>
      <c r="Y13" s="123" t="s">
        <v>188</v>
      </c>
    </row>
    <row r="14" customFormat="false" ht="12" hidden="false" customHeight="false" outlineLevel="0" collapsed="false">
      <c r="A14" s="12" t="s">
        <v>27</v>
      </c>
      <c r="B14" s="125" t="s">
        <v>28</v>
      </c>
      <c r="C14" s="13" t="n">
        <v>3.89940205859676</v>
      </c>
      <c r="D14" s="13" t="n">
        <v>0.967682190767638</v>
      </c>
      <c r="E14" s="13" t="n">
        <v>7.45756029787223</v>
      </c>
      <c r="F14" s="31"/>
      <c r="G14" s="126" t="n">
        <v>1.9801414416041</v>
      </c>
      <c r="H14" s="126" t="n">
        <v>-0.550538835784098</v>
      </c>
      <c r="I14" s="126" t="n">
        <v>6.94578476917891</v>
      </c>
      <c r="J14" s="18"/>
      <c r="K14" s="126" t="n">
        <v>4.73080366699761</v>
      </c>
      <c r="L14" s="126" t="n">
        <v>1.84105447066438</v>
      </c>
      <c r="M14" s="126" t="n">
        <v>7.60689045115925</v>
      </c>
      <c r="O14" s="126" t="n">
        <v>3.89940205859674</v>
      </c>
      <c r="P14" s="126" t="n">
        <v>0.967682190767653</v>
      </c>
      <c r="Q14" s="126" t="n">
        <v>7.4575602978722</v>
      </c>
      <c r="R14" s="126"/>
      <c r="S14" s="126" t="n">
        <v>1.98014144160409</v>
      </c>
      <c r="T14" s="126" t="n">
        <v>-0.550538835784074</v>
      </c>
      <c r="U14" s="126" t="n">
        <v>6.94578476917894</v>
      </c>
      <c r="V14" s="126"/>
      <c r="W14" s="126" t="n">
        <v>4.7308036669976</v>
      </c>
      <c r="X14" s="126" t="n">
        <v>1.84105447066436</v>
      </c>
      <c r="Y14" s="126" t="n">
        <v>7.60689045115922</v>
      </c>
    </row>
    <row r="15" customFormat="false" ht="12" hidden="false" customHeight="false" outlineLevel="0" collapsed="false">
      <c r="A15" s="32" t="s">
        <v>29</v>
      </c>
      <c r="B15" s="33" t="s">
        <v>30</v>
      </c>
      <c r="C15" s="87" t="n">
        <v>5.70296048556918</v>
      </c>
      <c r="D15" s="87" t="n">
        <v>0.890259991935194</v>
      </c>
      <c r="E15" s="87" t="n">
        <v>10.2675687116154</v>
      </c>
      <c r="F15" s="34"/>
      <c r="G15" s="127" t="n">
        <v>1.11109261601972</v>
      </c>
      <c r="H15" s="127" t="n">
        <v>-2.19428038163534</v>
      </c>
      <c r="I15" s="127" t="n">
        <v>8.06447446594167</v>
      </c>
      <c r="J15" s="88"/>
      <c r="K15" s="127" t="n">
        <v>7.06660767734488</v>
      </c>
      <c r="L15" s="127" t="n">
        <v>2.33401535702791</v>
      </c>
      <c r="M15" s="127" t="n">
        <v>10.6374213468285</v>
      </c>
      <c r="N15" s="32"/>
      <c r="O15" s="127" t="n">
        <v>0.201168800132479</v>
      </c>
      <c r="P15" s="127" t="n">
        <v>0.0278813434404441</v>
      </c>
      <c r="Q15" s="127" t="n">
        <v>0.411483639062988</v>
      </c>
      <c r="R15" s="127"/>
      <c r="S15" s="127" t="n">
        <v>0.0296906443426751</v>
      </c>
      <c r="T15" s="127" t="n">
        <v>-0.0599978535816433</v>
      </c>
      <c r="U15" s="127" t="n">
        <v>0.205675376692091</v>
      </c>
      <c r="V15" s="127"/>
      <c r="W15" s="127" t="n">
        <v>0.275451163490014</v>
      </c>
      <c r="X15" s="127" t="n">
        <v>0.078434756491899</v>
      </c>
      <c r="Y15" s="127" t="n">
        <v>0.471536098871008</v>
      </c>
    </row>
    <row r="16" customFormat="false" ht="12" hidden="false" customHeight="false" outlineLevel="0" collapsed="false">
      <c r="A16" s="18" t="s">
        <v>31</v>
      </c>
      <c r="B16" s="128" t="s">
        <v>32</v>
      </c>
      <c r="C16" s="31" t="n">
        <v>2.32899175495169</v>
      </c>
      <c r="D16" s="31" t="n">
        <v>2.24727129607287</v>
      </c>
      <c r="E16" s="31" t="n">
        <v>2.5809270681362</v>
      </c>
      <c r="F16" s="31"/>
      <c r="G16" s="126" t="n">
        <v>-5.26103686755759</v>
      </c>
      <c r="H16" s="126" t="n">
        <v>-5.6897721998503</v>
      </c>
      <c r="I16" s="126" t="n">
        <v>-3.46151680648613</v>
      </c>
      <c r="J16" s="18"/>
      <c r="K16" s="126" t="n">
        <v>7.5647835665412</v>
      </c>
      <c r="L16" s="126" t="n">
        <v>8.39835912533815</v>
      </c>
      <c r="M16" s="126" t="n">
        <v>5.43349405404257</v>
      </c>
      <c r="N16" s="18"/>
      <c r="O16" s="126" t="n">
        <v>0.0472024491085868</v>
      </c>
      <c r="P16" s="126" t="n">
        <v>0.0627268922785018</v>
      </c>
      <c r="Q16" s="126" t="n">
        <v>0.028360803976886</v>
      </c>
      <c r="R16" s="126"/>
      <c r="S16" s="126" t="n">
        <v>-0.144009633144336</v>
      </c>
      <c r="T16" s="126" t="n">
        <v>-0.18988016844014</v>
      </c>
      <c r="U16" s="126" t="n">
        <v>-0.0540035112493264</v>
      </c>
      <c r="V16" s="126"/>
      <c r="W16" s="126" t="n">
        <v>0.130033322270491</v>
      </c>
      <c r="X16" s="126" t="n">
        <v>0.208041705259939</v>
      </c>
      <c r="Y16" s="126" t="n">
        <v>0.0523937542226996</v>
      </c>
    </row>
    <row r="17" customFormat="false" ht="12" hidden="false" customHeight="false" outlineLevel="0" collapsed="false">
      <c r="A17" s="88" t="s">
        <v>33</v>
      </c>
      <c r="B17" s="129" t="s">
        <v>34</v>
      </c>
      <c r="C17" s="34" t="n">
        <v>-1.81783459435415</v>
      </c>
      <c r="D17" s="34" t="n">
        <v>-8.2140651033726</v>
      </c>
      <c r="E17" s="34" t="n">
        <v>6.68514197375281</v>
      </c>
      <c r="F17" s="34"/>
      <c r="G17" s="127" t="n">
        <v>-4.08472854840631</v>
      </c>
      <c r="H17" s="127" t="n">
        <v>-10.3681221181581</v>
      </c>
      <c r="I17" s="127" t="n">
        <v>4.15143704741461</v>
      </c>
      <c r="J17" s="88"/>
      <c r="K17" s="127" t="n">
        <v>-0.399321008370668</v>
      </c>
      <c r="L17" s="127" t="n">
        <v>-6.87937080254372</v>
      </c>
      <c r="M17" s="127" t="n">
        <v>8.29145442537331</v>
      </c>
      <c r="N17" s="88"/>
      <c r="O17" s="127" t="n">
        <v>-0.0490143082699304</v>
      </c>
      <c r="P17" s="127" t="n">
        <v>-0.230539720510988</v>
      </c>
      <c r="Q17" s="127" t="n">
        <v>0.171298740152961</v>
      </c>
      <c r="R17" s="127"/>
      <c r="S17" s="127" t="n">
        <v>-0.140251042212566</v>
      </c>
      <c r="T17" s="127" t="n">
        <v>-0.304850873503416</v>
      </c>
      <c r="U17" s="127" t="n">
        <v>0.182723006019596</v>
      </c>
      <c r="V17" s="127"/>
      <c r="W17" s="127" t="n">
        <v>-0.00949160526985291</v>
      </c>
      <c r="X17" s="127" t="n">
        <v>-0.187791464508922</v>
      </c>
      <c r="Y17" s="127" t="n">
        <v>0.167965272104162</v>
      </c>
    </row>
    <row r="18" customFormat="false" ht="12" hidden="false" customHeight="false" outlineLevel="0" collapsed="false">
      <c r="A18" s="18" t="s">
        <v>35</v>
      </c>
      <c r="B18" s="128" t="s">
        <v>36</v>
      </c>
      <c r="C18" s="31" t="n">
        <v>2.90753987225658</v>
      </c>
      <c r="D18" s="31" t="n">
        <v>2.78801097464925</v>
      </c>
      <c r="E18" s="31" t="n">
        <v>3.08482445676928</v>
      </c>
      <c r="F18" s="31"/>
      <c r="G18" s="126" t="n">
        <v>4.18076511500403</v>
      </c>
      <c r="H18" s="126" t="n">
        <v>1.83386748274772</v>
      </c>
      <c r="I18" s="126" t="n">
        <v>8.45384502656641</v>
      </c>
      <c r="J18" s="18"/>
      <c r="K18" s="126" t="n">
        <v>1.86680391286971</v>
      </c>
      <c r="L18" s="126" t="n">
        <v>3.69036115483052</v>
      </c>
      <c r="M18" s="126" t="n">
        <v>-0.434425212218481</v>
      </c>
      <c r="N18" s="18"/>
      <c r="O18" s="126" t="n">
        <v>0.0840168459391757</v>
      </c>
      <c r="P18" s="126" t="n">
        <v>0.0877675156299193</v>
      </c>
      <c r="Q18" s="126" t="n">
        <v>0.0794647478996034</v>
      </c>
      <c r="R18" s="126"/>
      <c r="S18" s="126" t="n">
        <v>0.179765916738241</v>
      </c>
      <c r="T18" s="126" t="n">
        <v>0.0768381390158437</v>
      </c>
      <c r="U18" s="126" t="n">
        <v>0.381728463029084</v>
      </c>
      <c r="V18" s="126"/>
      <c r="W18" s="126" t="n">
        <v>0.0425394505503378</v>
      </c>
      <c r="X18" s="126" t="n">
        <v>0.0940547520759622</v>
      </c>
      <c r="Y18" s="126" t="n">
        <v>-0.00873229237044995</v>
      </c>
    </row>
    <row r="19" customFormat="false" ht="12" hidden="false" customHeight="false" outlineLevel="0" collapsed="false">
      <c r="A19" s="88" t="s">
        <v>37</v>
      </c>
      <c r="B19" s="129" t="s">
        <v>38</v>
      </c>
      <c r="C19" s="34" t="n">
        <v>5.12689650927594</v>
      </c>
      <c r="D19" s="34" t="n">
        <v>-2.34164799132132</v>
      </c>
      <c r="E19" s="34" t="n">
        <v>18.755736493936</v>
      </c>
      <c r="F19" s="34"/>
      <c r="G19" s="127" t="n">
        <v>-0.752019245732638</v>
      </c>
      <c r="H19" s="127" t="n">
        <v>-6.51757947743524</v>
      </c>
      <c r="I19" s="127" t="n">
        <v>8.72785327940662</v>
      </c>
      <c r="J19" s="88"/>
      <c r="K19" s="127" t="n">
        <v>9.08508947824571</v>
      </c>
      <c r="L19" s="127" t="n">
        <v>0.298185793616068</v>
      </c>
      <c r="M19" s="127" t="n">
        <v>26.3162149567489</v>
      </c>
      <c r="N19" s="88"/>
      <c r="O19" s="127" t="n">
        <v>0.19526311622777</v>
      </c>
      <c r="P19" s="127" t="n">
        <v>-0.10508212143848</v>
      </c>
      <c r="Q19" s="127" t="n">
        <v>0.559784943076343</v>
      </c>
      <c r="R19" s="127"/>
      <c r="S19" s="127" t="n">
        <v>-0.0381285697717208</v>
      </c>
      <c r="T19" s="127" t="n">
        <v>-0.310201176391111</v>
      </c>
      <c r="U19" s="127" t="n">
        <v>0.495726115763591</v>
      </c>
      <c r="V19" s="127"/>
      <c r="W19" s="127" t="n">
        <v>0.296365708241257</v>
      </c>
      <c r="X19" s="127" t="n">
        <v>0.0129147272029331</v>
      </c>
      <c r="Y19" s="127" t="n">
        <v>0.578476564628518</v>
      </c>
    </row>
    <row r="20" customFormat="false" ht="12" hidden="false" customHeight="true" outlineLevel="0" collapsed="false">
      <c r="A20" s="65" t="n">
        <v>1561</v>
      </c>
      <c r="B20" s="128" t="s">
        <v>40</v>
      </c>
      <c r="C20" s="31" t="n">
        <v>-0.720669458640788</v>
      </c>
      <c r="D20" s="31" t="n">
        <v>2.88267819092833</v>
      </c>
      <c r="E20" s="31" t="n">
        <v>-3.88323211150905</v>
      </c>
      <c r="F20" s="31"/>
      <c r="G20" s="126" t="n">
        <v>-4.73286216927367</v>
      </c>
      <c r="H20" s="126" t="n">
        <v>-2.95625143363364</v>
      </c>
      <c r="I20" s="126" t="n">
        <v>-15.3170134062154</v>
      </c>
      <c r="J20" s="18"/>
      <c r="K20" s="126" t="n">
        <v>0.741791322047547</v>
      </c>
      <c r="L20" s="126" t="n">
        <v>8.47820566754973</v>
      </c>
      <c r="M20" s="126" t="n">
        <v>-2.99488998783589</v>
      </c>
      <c r="N20" s="18"/>
      <c r="O20" s="126" t="n">
        <v>-0.00238010982089959</v>
      </c>
      <c r="P20" s="126" t="n">
        <v>0.00811673234721819</v>
      </c>
      <c r="Q20" s="126" t="n">
        <v>-0.0151198759413641</v>
      </c>
      <c r="R20" s="126"/>
      <c r="S20" s="126" t="n">
        <v>-0.0138146132445518</v>
      </c>
      <c r="T20" s="126" t="n">
        <v>-0.011154236287329</v>
      </c>
      <c r="U20" s="126" t="n">
        <v>-0.0190347444497869</v>
      </c>
      <c r="V20" s="126"/>
      <c r="W20" s="126" t="n">
        <v>0.00257318544995629</v>
      </c>
      <c r="X20" s="126" t="n">
        <v>0.0192025555032836</v>
      </c>
      <c r="Y20" s="126" t="n">
        <v>-0.013977562794907</v>
      </c>
    </row>
    <row r="21" customFormat="false" ht="13.5" hidden="false" customHeight="false" outlineLevel="0" collapsed="false">
      <c r="A21" s="88" t="s">
        <v>41</v>
      </c>
      <c r="B21" s="70" t="s">
        <v>42</v>
      </c>
      <c r="C21" s="34" t="n">
        <v>1.54993393349459</v>
      </c>
      <c r="D21" s="34" t="n">
        <v>1.35021452006394</v>
      </c>
      <c r="E21" s="34" t="n">
        <v>2.18542666488213</v>
      </c>
      <c r="F21" s="34"/>
      <c r="G21" s="127" t="n">
        <v>1.07898913877049</v>
      </c>
      <c r="H21" s="127" t="n">
        <v>2.24281043011654</v>
      </c>
      <c r="I21" s="127" t="n">
        <v>-5.56020566782255</v>
      </c>
      <c r="J21" s="88"/>
      <c r="K21" s="127" t="n">
        <v>1.71228665584575</v>
      </c>
      <c r="L21" s="127" t="n">
        <v>0.991491870946004</v>
      </c>
      <c r="M21" s="127" t="n">
        <v>3.65970230779735</v>
      </c>
      <c r="N21" s="88"/>
      <c r="O21" s="127" t="n">
        <v>0.0227882855192511</v>
      </c>
      <c r="P21" s="127" t="n">
        <v>0.0275502984655578</v>
      </c>
      <c r="Q21" s="127" t="n">
        <v>0.0170087443746925</v>
      </c>
      <c r="R21" s="127"/>
      <c r="S21" s="127" t="n">
        <v>0.0134553107320737</v>
      </c>
      <c r="T21" s="127" t="n">
        <v>0.0359248479755781</v>
      </c>
      <c r="U21" s="127" t="n">
        <v>-0.0306339046001993</v>
      </c>
      <c r="V21" s="127"/>
      <c r="W21" s="127" t="n">
        <v>0.0268312227735892</v>
      </c>
      <c r="X21" s="127" t="n">
        <v>0.022732752620282</v>
      </c>
      <c r="Y21" s="127" t="n">
        <v>0.0309103158167379</v>
      </c>
    </row>
    <row r="22" customFormat="false" ht="12" hidden="false" customHeight="false" outlineLevel="0" collapsed="false">
      <c r="A22" s="18" t="s">
        <v>43</v>
      </c>
      <c r="B22" s="128" t="s">
        <v>44</v>
      </c>
      <c r="C22" s="31" t="n">
        <v>7.58603933544564</v>
      </c>
      <c r="D22" s="31" t="n">
        <v>-0.338064378996494</v>
      </c>
      <c r="E22" s="31" t="n">
        <v>13.4114793762113</v>
      </c>
      <c r="F22" s="31"/>
      <c r="G22" s="126" t="n">
        <v>6.23803853661125</v>
      </c>
      <c r="H22" s="126" t="n">
        <v>-0.289518416797341</v>
      </c>
      <c r="I22" s="126" t="n">
        <v>11.165527614698</v>
      </c>
      <c r="J22" s="18"/>
      <c r="K22" s="126" t="n">
        <v>8.25297990109195</v>
      </c>
      <c r="L22" s="126" t="n">
        <v>-0.362636095726021</v>
      </c>
      <c r="M22" s="126" t="n">
        <v>14.5041302603008</v>
      </c>
      <c r="N22" s="18"/>
      <c r="O22" s="126" t="n">
        <v>0.253683586242939</v>
      </c>
      <c r="P22" s="126" t="n">
        <v>-0.00873631775700604</v>
      </c>
      <c r="Q22" s="126" t="n">
        <v>0.572176343280701</v>
      </c>
      <c r="R22" s="126"/>
      <c r="S22" s="126" t="n">
        <v>0.228442263992674</v>
      </c>
      <c r="T22" s="126" t="n">
        <v>-0.00688503628491459</v>
      </c>
      <c r="U22" s="126" t="n">
        <v>0.690196144504847</v>
      </c>
      <c r="V22" s="126"/>
      <c r="W22" s="126" t="n">
        <v>0.264617836511626</v>
      </c>
      <c r="X22" s="126" t="n">
        <v>-0.009801286487997</v>
      </c>
      <c r="Y22" s="126" t="n">
        <v>0.537739536478499</v>
      </c>
    </row>
    <row r="23" customFormat="false" ht="12" hidden="false" customHeight="false" outlineLevel="0" collapsed="false">
      <c r="A23" s="88" t="s">
        <v>45</v>
      </c>
      <c r="B23" s="129" t="s">
        <v>46</v>
      </c>
      <c r="C23" s="34" t="n">
        <v>1.43083958011951</v>
      </c>
      <c r="D23" s="34" t="n">
        <v>5.8512530013922</v>
      </c>
      <c r="E23" s="34" t="n">
        <v>-5.289337425448</v>
      </c>
      <c r="F23" s="34"/>
      <c r="G23" s="127" t="n">
        <v>2.44203891959389</v>
      </c>
      <c r="H23" s="127" t="n">
        <v>0.637507425369033</v>
      </c>
      <c r="I23" s="127" t="n">
        <v>4.7472155762099</v>
      </c>
      <c r="J23" s="88"/>
      <c r="K23" s="127" t="n">
        <v>0.226575854886546</v>
      </c>
      <c r="L23" s="127" t="n">
        <v>11.1799012710333</v>
      </c>
      <c r="M23" s="127" t="n">
        <v>-20.4403876388434</v>
      </c>
      <c r="N23" s="88"/>
      <c r="O23" s="127" t="n">
        <v>0.0404112263208055</v>
      </c>
      <c r="P23" s="127" t="n">
        <v>0.181820876654827</v>
      </c>
      <c r="Q23" s="127" t="n">
        <v>-0.131214281958621</v>
      </c>
      <c r="R23" s="127"/>
      <c r="S23" s="127" t="n">
        <v>0.124035830672324</v>
      </c>
      <c r="T23" s="127" t="n">
        <v>0.0274186369756122</v>
      </c>
      <c r="U23" s="127" t="n">
        <v>0.31361589240349</v>
      </c>
      <c r="V23" s="127"/>
      <c r="W23" s="127" t="n">
        <v>0.00418601024323021</v>
      </c>
      <c r="X23" s="127" t="n">
        <v>0.270642355037378</v>
      </c>
      <c r="Y23" s="127" t="n">
        <v>-0.261010558646163</v>
      </c>
    </row>
    <row r="24" customFormat="false" ht="12" hidden="false" customHeight="false" outlineLevel="0" collapsed="false">
      <c r="A24" s="18" t="s">
        <v>47</v>
      </c>
      <c r="B24" s="128" t="s">
        <v>48</v>
      </c>
      <c r="C24" s="31" t="n">
        <v>6.91401648998822</v>
      </c>
      <c r="D24" s="31" t="n">
        <v>0.940860215053774</v>
      </c>
      <c r="E24" s="31" t="n">
        <v>49.2380952380952</v>
      </c>
      <c r="F24" s="31"/>
      <c r="G24" s="126" t="n">
        <v>17.574931880109</v>
      </c>
      <c r="H24" s="126" t="n">
        <v>9.15750915750915</v>
      </c>
      <c r="I24" s="126" t="n">
        <v>42.0212765957447</v>
      </c>
      <c r="J24" s="18"/>
      <c r="K24" s="126" t="n">
        <v>5.9051057246003</v>
      </c>
      <c r="L24" s="126" t="n">
        <v>0.290107339715684</v>
      </c>
      <c r="M24" s="126" t="n">
        <v>50.8120649651972</v>
      </c>
      <c r="N24" s="18"/>
      <c r="O24" s="126" t="n">
        <v>0.0157837446605313</v>
      </c>
      <c r="P24" s="126" t="n">
        <v>0.00343305899882343</v>
      </c>
      <c r="Q24" s="126" t="n">
        <v>0.0307734762614733</v>
      </c>
      <c r="R24" s="126"/>
      <c r="S24" s="126" t="n">
        <v>0.011475934442562</v>
      </c>
      <c r="T24" s="126" t="n">
        <v>0.00671492485524824</v>
      </c>
      <c r="U24" s="126" t="n">
        <v>0.0208178792551892</v>
      </c>
      <c r="V24" s="126"/>
      <c r="W24" s="126" t="n">
        <v>0.0176498384636321</v>
      </c>
      <c r="X24" s="126" t="n">
        <v>0.00154513186883814</v>
      </c>
      <c r="Y24" s="126" t="n">
        <v>0.0336784038003264</v>
      </c>
    </row>
    <row r="25" customFormat="false" ht="12" hidden="false" customHeight="false" outlineLevel="0" collapsed="false">
      <c r="A25" s="88" t="s">
        <v>49</v>
      </c>
      <c r="B25" s="129" t="s">
        <v>50</v>
      </c>
      <c r="C25" s="34" t="n">
        <v>1.13585265628207</v>
      </c>
      <c r="D25" s="34" t="n">
        <v>-3.37090937544776</v>
      </c>
      <c r="E25" s="34" t="n">
        <v>4.99825381439218</v>
      </c>
      <c r="F25" s="34"/>
      <c r="G25" s="127" t="n">
        <v>-3.21652594701495</v>
      </c>
      <c r="H25" s="127" t="n">
        <v>-7.41437961717925</v>
      </c>
      <c r="I25" s="127" t="n">
        <v>1.65922072750351</v>
      </c>
      <c r="J25" s="88"/>
      <c r="K25" s="127" t="n">
        <v>1.98292887216822</v>
      </c>
      <c r="L25" s="127" t="n">
        <v>-2.42433363181009</v>
      </c>
      <c r="M25" s="127" t="n">
        <v>5.54167430377426</v>
      </c>
      <c r="N25" s="88"/>
      <c r="O25" s="127" t="n">
        <v>0.0542692824291968</v>
      </c>
      <c r="P25" s="127" t="n">
        <v>-0.135570682468536</v>
      </c>
      <c r="Q25" s="127" t="n">
        <v>0.284673504420849</v>
      </c>
      <c r="R25" s="127"/>
      <c r="S25" s="127" t="n">
        <v>-0.082834303028043</v>
      </c>
      <c r="T25" s="127" t="n">
        <v>-0.154893171636011</v>
      </c>
      <c r="U25" s="127" t="n">
        <v>0.0585579713311047</v>
      </c>
      <c r="V25" s="127"/>
      <c r="W25" s="127" t="n">
        <v>0.113660977573385</v>
      </c>
      <c r="X25" s="127" t="n">
        <v>-0.124455221595354</v>
      </c>
      <c r="Y25" s="127" t="n">
        <v>0.350651389887713</v>
      </c>
    </row>
    <row r="26" customFormat="false" ht="12" hidden="false" customHeight="false" outlineLevel="0" collapsed="false">
      <c r="A26" s="18" t="s">
        <v>51</v>
      </c>
      <c r="B26" s="128" t="s">
        <v>52</v>
      </c>
      <c r="C26" s="31" t="n">
        <v>9.56093946144838</v>
      </c>
      <c r="D26" s="31" t="n">
        <v>6.87217606762862</v>
      </c>
      <c r="E26" s="31" t="n">
        <v>11.3606918189907</v>
      </c>
      <c r="F26" s="31"/>
      <c r="G26" s="126" t="n">
        <v>11.3843219971684</v>
      </c>
      <c r="H26" s="126" t="n">
        <v>6.67904795975065</v>
      </c>
      <c r="I26" s="126" t="n">
        <v>19.4892032567226</v>
      </c>
      <c r="J26" s="18"/>
      <c r="K26" s="126" t="n">
        <v>8.97653958944278</v>
      </c>
      <c r="L26" s="126" t="n">
        <v>6.99204890654748</v>
      </c>
      <c r="M26" s="126" t="n">
        <v>9.939458681295</v>
      </c>
      <c r="N26" s="18"/>
      <c r="O26" s="126" t="n">
        <v>0.146631973820193</v>
      </c>
      <c r="P26" s="126" t="n">
        <v>0.0770803484735823</v>
      </c>
      <c r="Q26" s="126" t="n">
        <v>0.231045116937205</v>
      </c>
      <c r="R26" s="126"/>
      <c r="S26" s="126" t="n">
        <v>0.140202113809905</v>
      </c>
      <c r="T26" s="126" t="n">
        <v>0.0785646208064046</v>
      </c>
      <c r="U26" s="126" t="n">
        <v>0.261145801796107</v>
      </c>
      <c r="V26" s="126"/>
      <c r="W26" s="126" t="n">
        <v>0.149417315168322</v>
      </c>
      <c r="X26" s="126" t="n">
        <v>0.076226505529351</v>
      </c>
      <c r="Y26" s="126" t="n">
        <v>0.222262086815579</v>
      </c>
    </row>
    <row r="27" customFormat="false" ht="12" hidden="false" customHeight="false" outlineLevel="0" collapsed="false">
      <c r="A27" s="88" t="s">
        <v>53</v>
      </c>
      <c r="B27" s="129" t="s">
        <v>54</v>
      </c>
      <c r="C27" s="34" t="n">
        <v>5.78805077156517</v>
      </c>
      <c r="D27" s="34" t="n">
        <v>-3.58790829733567</v>
      </c>
      <c r="E27" s="34" t="n">
        <v>14.8541011808196</v>
      </c>
      <c r="F27" s="34"/>
      <c r="G27" s="127" t="n">
        <v>-1.41014866050909</v>
      </c>
      <c r="H27" s="127" t="n">
        <v>-3.99937071351735</v>
      </c>
      <c r="I27" s="127" t="n">
        <v>1.23243740534316</v>
      </c>
      <c r="J27" s="88"/>
      <c r="K27" s="127" t="n">
        <v>7.96250714187778</v>
      </c>
      <c r="L27" s="127" t="n">
        <v>-3.45912995879526</v>
      </c>
      <c r="M27" s="127" t="n">
        <v>18.8278157348717</v>
      </c>
      <c r="N27" s="88"/>
      <c r="O27" s="127" t="n">
        <v>0.156178853789055</v>
      </c>
      <c r="P27" s="127" t="n">
        <v>-0.0868065315752491</v>
      </c>
      <c r="Q27" s="127" t="n">
        <v>0.451084400681476</v>
      </c>
      <c r="R27" s="127"/>
      <c r="S27" s="127" t="n">
        <v>-0.0292058083526593</v>
      </c>
      <c r="T27" s="127" t="n">
        <v>-0.0631605831884654</v>
      </c>
      <c r="U27" s="127" t="n">
        <v>0.037419479167555</v>
      </c>
      <c r="V27" s="127"/>
      <c r="W27" s="127" t="n">
        <v>0.236485355632967</v>
      </c>
      <c r="X27" s="127" t="n">
        <v>-0.100409106886559</v>
      </c>
      <c r="Y27" s="127" t="n">
        <v>0.571787018676638</v>
      </c>
    </row>
    <row r="28" customFormat="false" ht="12" hidden="false" customHeight="false" outlineLevel="0" collapsed="false">
      <c r="A28" s="18" t="s">
        <v>55</v>
      </c>
      <c r="B28" s="128" t="s">
        <v>56</v>
      </c>
      <c r="C28" s="31" t="n">
        <v>-4.38180081793498</v>
      </c>
      <c r="D28" s="31" t="n">
        <v>-1.86708594754129</v>
      </c>
      <c r="E28" s="31" t="n">
        <v>-6.31612869113391</v>
      </c>
      <c r="F28" s="31"/>
      <c r="G28" s="126" t="n">
        <v>-1.67355637160607</v>
      </c>
      <c r="H28" s="126" t="n">
        <v>-5.23420624137361</v>
      </c>
      <c r="I28" s="126" t="n">
        <v>3.38135024651729</v>
      </c>
      <c r="J28" s="18"/>
      <c r="K28" s="126" t="n">
        <v>-5.18763205241805</v>
      </c>
      <c r="L28" s="126" t="n">
        <v>-0.358164194551047</v>
      </c>
      <c r="M28" s="126" t="n">
        <v>-8.26965977789531</v>
      </c>
      <c r="N28" s="18"/>
      <c r="O28" s="126" t="n">
        <v>-0.472701309771602</v>
      </c>
      <c r="P28" s="126" t="n">
        <v>-0.159725139946556</v>
      </c>
      <c r="Q28" s="126" t="n">
        <v>-0.852552996687542</v>
      </c>
      <c r="R28" s="126"/>
      <c r="S28" s="126" t="n">
        <v>-0.136972665934081</v>
      </c>
      <c r="T28" s="126" t="n">
        <v>-0.379443398240901</v>
      </c>
      <c r="U28" s="126" t="n">
        <v>0.338797894562874</v>
      </c>
      <c r="V28" s="126"/>
      <c r="W28" s="126" t="n">
        <v>-0.618135094011974</v>
      </c>
      <c r="X28" s="126" t="n">
        <v>-0.0333299492427938</v>
      </c>
      <c r="Y28" s="126" t="n">
        <v>-1.20017534522636</v>
      </c>
    </row>
    <row r="29" customFormat="false" ht="12" hidden="false" customHeight="false" outlineLevel="0" collapsed="false">
      <c r="A29" s="88" t="s">
        <v>57</v>
      </c>
      <c r="B29" s="129" t="s">
        <v>58</v>
      </c>
      <c r="C29" s="34" t="n">
        <v>4.7440646276502</v>
      </c>
      <c r="D29" s="34" t="n">
        <v>4.15897656309257</v>
      </c>
      <c r="E29" s="34" t="n">
        <v>4.83894111521541</v>
      </c>
      <c r="F29" s="34"/>
      <c r="G29" s="127" t="n">
        <v>0.838531313546742</v>
      </c>
      <c r="H29" s="127" t="n">
        <v>4.29264650989174</v>
      </c>
      <c r="I29" s="127" t="n">
        <v>-1.75101942911968</v>
      </c>
      <c r="J29" s="88"/>
      <c r="K29" s="127" t="n">
        <v>5.45716991443577</v>
      </c>
      <c r="L29" s="127" t="n">
        <v>4.03846153846155</v>
      </c>
      <c r="M29" s="127" t="n">
        <v>5.59197452753044</v>
      </c>
      <c r="N29" s="88"/>
      <c r="O29" s="127" t="n">
        <v>0.0180800509535627</v>
      </c>
      <c r="P29" s="127" t="n">
        <v>0.00403384432361749</v>
      </c>
      <c r="Q29" s="127" t="n">
        <v>0.0351275957750647</v>
      </c>
      <c r="R29" s="127"/>
      <c r="S29" s="127" t="n">
        <v>0.00163242943427143</v>
      </c>
      <c r="T29" s="127" t="n">
        <v>0.00540551450847483</v>
      </c>
      <c r="U29" s="127" t="n">
        <v>-0.00577103235048912</v>
      </c>
      <c r="V29" s="127"/>
      <c r="W29" s="127" t="n">
        <v>0.0252049712819619</v>
      </c>
      <c r="X29" s="127" t="n">
        <v>0.00324477692456022</v>
      </c>
      <c r="Y29" s="127" t="n">
        <v>0.0470613402876477</v>
      </c>
    </row>
    <row r="30" customFormat="false" ht="12" hidden="false" customHeight="false" outlineLevel="0" collapsed="false">
      <c r="A30" s="18" t="s">
        <v>59</v>
      </c>
      <c r="B30" s="128" t="s">
        <v>60</v>
      </c>
      <c r="C30" s="31" t="n">
        <v>0.368159967077242</v>
      </c>
      <c r="D30" s="31" t="n">
        <v>7.47004703379735</v>
      </c>
      <c r="E30" s="31" t="n">
        <v>-3.02974571561281</v>
      </c>
      <c r="F30" s="31"/>
      <c r="G30" s="126" t="n">
        <v>-9.05966150318198</v>
      </c>
      <c r="H30" s="126" t="n">
        <v>-3.69798865640342</v>
      </c>
      <c r="I30" s="126" t="n">
        <v>-16.0001619547163</v>
      </c>
      <c r="J30" s="18"/>
      <c r="K30" s="126" t="n">
        <v>2.24796191013932</v>
      </c>
      <c r="L30" s="126" t="n">
        <v>12.0275157423841</v>
      </c>
      <c r="M30" s="126" t="n">
        <v>-1.47368518444627</v>
      </c>
      <c r="N30" s="18"/>
      <c r="O30" s="126" t="n">
        <v>0.00562424745853693</v>
      </c>
      <c r="P30" s="126" t="n">
        <v>0.0673586026590571</v>
      </c>
      <c r="Q30" s="126" t="n">
        <v>-0.0693012619714431</v>
      </c>
      <c r="R30" s="126"/>
      <c r="S30" s="126" t="n">
        <v>-0.0761214391488138</v>
      </c>
      <c r="T30" s="126" t="n">
        <v>-0.026463199096207</v>
      </c>
      <c r="U30" s="126" t="n">
        <v>-0.173559709237531</v>
      </c>
      <c r="V30" s="126"/>
      <c r="W30" s="126" t="n">
        <v>0.0410355379958673</v>
      </c>
      <c r="X30" s="126" t="n">
        <v>0.121330560279169</v>
      </c>
      <c r="Y30" s="126" t="n">
        <v>-0.0388798583700164</v>
      </c>
    </row>
    <row r="31" customFormat="false" ht="12" hidden="false" customHeight="false" outlineLevel="0" collapsed="false">
      <c r="A31" s="88" t="s">
        <v>61</v>
      </c>
      <c r="B31" s="129" t="s">
        <v>62</v>
      </c>
      <c r="C31" s="34" t="n">
        <v>13.3044542177838</v>
      </c>
      <c r="D31" s="34" t="n">
        <v>13.4510181949632</v>
      </c>
      <c r="E31" s="34" t="n">
        <v>13.1261452759657</v>
      </c>
      <c r="F31" s="34"/>
      <c r="G31" s="127" t="n">
        <v>21.0373100446011</v>
      </c>
      <c r="H31" s="127" t="n">
        <v>22.5801722558182</v>
      </c>
      <c r="I31" s="127" t="n">
        <v>16.8930891907856</v>
      </c>
      <c r="J31" s="88"/>
      <c r="K31" s="127" t="n">
        <v>10.7593045129305</v>
      </c>
      <c r="L31" s="127" t="n">
        <v>8.97944529216408</v>
      </c>
      <c r="M31" s="127" t="n">
        <v>12.4670582358716</v>
      </c>
      <c r="N31" s="88"/>
      <c r="O31" s="127" t="n">
        <v>0.0901537738034949</v>
      </c>
      <c r="P31" s="127" t="n">
        <v>0.0912458038187273</v>
      </c>
      <c r="Q31" s="127" t="n">
        <v>0.0888284031093592</v>
      </c>
      <c r="R31" s="127"/>
      <c r="S31" s="127" t="n">
        <v>0.116790614475531</v>
      </c>
      <c r="T31" s="127" t="n">
        <v>0.137902173443948</v>
      </c>
      <c r="U31" s="127" t="n">
        <v>0.0753659932529634</v>
      </c>
      <c r="V31" s="127"/>
      <c r="W31" s="127" t="n">
        <v>0.0786150010170512</v>
      </c>
      <c r="X31" s="127" t="n">
        <v>0.0644062467327389</v>
      </c>
      <c r="Y31" s="127" t="n">
        <v>0.0927565778945063</v>
      </c>
    </row>
    <row r="32" customFormat="false" ht="12" hidden="false" customHeight="false" outlineLevel="0" collapsed="false">
      <c r="A32" s="18" t="s">
        <v>63</v>
      </c>
      <c r="B32" s="128" t="s">
        <v>64</v>
      </c>
      <c r="C32" s="31" t="n">
        <v>7.27745119052099</v>
      </c>
      <c r="D32" s="31" t="n">
        <v>0.934956467311987</v>
      </c>
      <c r="E32" s="31" t="n">
        <v>20.106824925816</v>
      </c>
      <c r="F32" s="31"/>
      <c r="G32" s="126" t="n">
        <v>12.5143069900851</v>
      </c>
      <c r="H32" s="126" t="n">
        <v>12.0277181983171</v>
      </c>
      <c r="I32" s="126" t="n">
        <v>13.9915405164737</v>
      </c>
      <c r="J32" s="18"/>
      <c r="K32" s="126" t="n">
        <v>5.64816622297923</v>
      </c>
      <c r="L32" s="126" t="n">
        <v>-3.10031509978158</v>
      </c>
      <c r="M32" s="126" t="n">
        <v>21.4285714285715</v>
      </c>
      <c r="N32" s="18"/>
      <c r="O32" s="126" t="n">
        <v>0.0284765540074809</v>
      </c>
      <c r="P32" s="126" t="n">
        <v>0.00446531211275538</v>
      </c>
      <c r="Q32" s="126" t="n">
        <v>0.0576184236385032</v>
      </c>
      <c r="R32" s="126"/>
      <c r="S32" s="126" t="n">
        <v>0.0384437449487818</v>
      </c>
      <c r="T32" s="126" t="n">
        <v>0.0419586875955083</v>
      </c>
      <c r="U32" s="126" t="n">
        <v>0.031546804368623</v>
      </c>
      <c r="V32" s="126"/>
      <c r="W32" s="126" t="n">
        <v>0.0241588816150673</v>
      </c>
      <c r="X32" s="126" t="n">
        <v>-0.017103138233878</v>
      </c>
      <c r="Y32" s="126" t="n">
        <v>0.0652258192323348</v>
      </c>
    </row>
    <row r="33" customFormat="false" ht="12" hidden="false" customHeight="false" outlineLevel="0" collapsed="false">
      <c r="A33" s="88" t="s">
        <v>65</v>
      </c>
      <c r="B33" s="129" t="s">
        <v>66</v>
      </c>
      <c r="C33" s="34" t="n">
        <v>3.1743404720135</v>
      </c>
      <c r="D33" s="34" t="n">
        <v>-11.2215582624684</v>
      </c>
      <c r="E33" s="34" t="n">
        <v>22.7375653939252</v>
      </c>
      <c r="F33" s="34"/>
      <c r="G33" s="127" t="n">
        <v>-4.32145564821834</v>
      </c>
      <c r="H33" s="127" t="n">
        <v>-2.98587043455079</v>
      </c>
      <c r="I33" s="127" t="n">
        <v>-7.60655737704918</v>
      </c>
      <c r="J33" s="88"/>
      <c r="K33" s="127" t="n">
        <v>4.7603769801484</v>
      </c>
      <c r="L33" s="127" t="n">
        <v>-13.4842159232403</v>
      </c>
      <c r="M33" s="127" t="n">
        <v>26.8392129055132</v>
      </c>
      <c r="N33" s="88"/>
      <c r="O33" s="127" t="n">
        <v>0.00644659758494444</v>
      </c>
      <c r="P33" s="127" t="n">
        <v>-0.0239455865167932</v>
      </c>
      <c r="Q33" s="127" t="n">
        <v>0.0433328640587091</v>
      </c>
      <c r="R33" s="127"/>
      <c r="S33" s="127" t="n">
        <v>-0.00507076173043436</v>
      </c>
      <c r="T33" s="127" t="n">
        <v>-0.00376035791893902</v>
      </c>
      <c r="U33" s="127" t="n">
        <v>-0.00764200630886692</v>
      </c>
      <c r="V33" s="127"/>
      <c r="W33" s="127" t="n">
        <v>0.0114357850744167</v>
      </c>
      <c r="X33" s="127" t="n">
        <v>-0.0355573471316391</v>
      </c>
      <c r="Y33" s="127" t="n">
        <v>0.0582067389882354</v>
      </c>
    </row>
    <row r="34" customFormat="false" ht="12" hidden="false" customHeight="false" outlineLevel="0" collapsed="false">
      <c r="A34" s="18" t="s">
        <v>67</v>
      </c>
      <c r="B34" s="128" t="s">
        <v>68</v>
      </c>
      <c r="C34" s="31" t="n">
        <v>18.4826632421219</v>
      </c>
      <c r="D34" s="31" t="n">
        <v>-4.34782608695653</v>
      </c>
      <c r="E34" s="31" t="n">
        <v>39.6988755479322</v>
      </c>
      <c r="F34" s="31"/>
      <c r="G34" s="126" t="n">
        <v>10.8597285067873</v>
      </c>
      <c r="H34" s="126" t="n">
        <v>15.1734104046243</v>
      </c>
      <c r="I34" s="126" t="n">
        <v>-4.6875</v>
      </c>
      <c r="J34" s="18"/>
      <c r="K34" s="126" t="n">
        <v>20.0957510472771</v>
      </c>
      <c r="L34" s="126" t="n">
        <v>-12.0847651775487</v>
      </c>
      <c r="M34" s="126" t="n">
        <v>43.2037836726301</v>
      </c>
      <c r="N34" s="18"/>
      <c r="O34" s="126" t="n">
        <v>0.0167696685178047</v>
      </c>
      <c r="P34" s="126" t="n">
        <v>-0.00346575479881219</v>
      </c>
      <c r="Q34" s="126" t="n">
        <v>0.0413289175065435</v>
      </c>
      <c r="R34" s="126"/>
      <c r="S34" s="126" t="n">
        <v>0.00569348685522454</v>
      </c>
      <c r="T34" s="126" t="n">
        <v>0.00940089479734754</v>
      </c>
      <c r="U34" s="126" t="n">
        <v>-0.00158110475355867</v>
      </c>
      <c r="V34" s="126"/>
      <c r="W34" s="126" t="n">
        <v>0.0215677429260832</v>
      </c>
      <c r="X34" s="126" t="n">
        <v>-0.0108674274774953</v>
      </c>
      <c r="Y34" s="126" t="n">
        <v>0.0538495634585128</v>
      </c>
    </row>
    <row r="35" customFormat="false" ht="12" hidden="false" customHeight="false" outlineLevel="0" collapsed="false">
      <c r="A35" s="88" t="s">
        <v>69</v>
      </c>
      <c r="B35" s="129" t="s">
        <v>70</v>
      </c>
      <c r="C35" s="34" t="n">
        <v>1.15425444014037</v>
      </c>
      <c r="D35" s="34" t="n">
        <v>0.00566780805251188</v>
      </c>
      <c r="E35" s="34" t="n">
        <v>3.82042361146178</v>
      </c>
      <c r="F35" s="34"/>
      <c r="G35" s="127" t="n">
        <v>2.92696651441282</v>
      </c>
      <c r="H35" s="127" t="n">
        <v>1.26769985274717</v>
      </c>
      <c r="I35" s="127" t="n">
        <v>6.9414240617327</v>
      </c>
      <c r="J35" s="88"/>
      <c r="K35" s="127" t="n">
        <v>0.488392625177792</v>
      </c>
      <c r="L35" s="127" t="n">
        <v>-0.476475316964486</v>
      </c>
      <c r="M35" s="127" t="n">
        <v>2.69391874294644</v>
      </c>
      <c r="N35" s="88"/>
      <c r="O35" s="127" t="n">
        <v>0.0387831075146799</v>
      </c>
      <c r="P35" s="127" t="n">
        <v>0.000242766314916279</v>
      </c>
      <c r="Q35" s="127" t="n">
        <v>0.0855585972499835</v>
      </c>
      <c r="R35" s="127"/>
      <c r="S35" s="127" t="n">
        <v>0.0888450831611367</v>
      </c>
      <c r="T35" s="127" t="n">
        <v>0.0411020550389748</v>
      </c>
      <c r="U35" s="127" t="n">
        <v>0.182525367925402</v>
      </c>
      <c r="V35" s="127"/>
      <c r="W35" s="127" t="n">
        <v>0.0170968358829486</v>
      </c>
      <c r="X35" s="127" t="n">
        <v>-0.0232619602853592</v>
      </c>
      <c r="Y35" s="127" t="n">
        <v>0.0572648201604867</v>
      </c>
    </row>
    <row r="36" customFormat="false" ht="12" hidden="false" customHeight="false" outlineLevel="0" collapsed="false">
      <c r="A36" s="18" t="s">
        <v>71</v>
      </c>
      <c r="B36" s="128" t="s">
        <v>72</v>
      </c>
      <c r="C36" s="31" t="n">
        <v>6.44186679259857</v>
      </c>
      <c r="D36" s="31" t="n">
        <v>2.9694199887965</v>
      </c>
      <c r="E36" s="31" t="n">
        <v>20.7590478098291</v>
      </c>
      <c r="F36" s="31"/>
      <c r="G36" s="126" t="n">
        <v>8.30919326172515</v>
      </c>
      <c r="H36" s="126" t="n">
        <v>3.58053495131694</v>
      </c>
      <c r="I36" s="126" t="n">
        <v>27.3819455267187</v>
      </c>
      <c r="J36" s="18"/>
      <c r="K36" s="126" t="n">
        <v>0.303735426885998</v>
      </c>
      <c r="L36" s="126" t="n">
        <v>0.99728856822221</v>
      </c>
      <c r="M36" s="126" t="n">
        <v>-2.77678232068198</v>
      </c>
      <c r="N36" s="18"/>
      <c r="O36" s="126" t="n">
        <v>0.124035943453111</v>
      </c>
      <c r="P36" s="126" t="n">
        <v>0.0839284837812352</v>
      </c>
      <c r="Q36" s="126" t="n">
        <v>0.172713407372461</v>
      </c>
      <c r="R36" s="126"/>
      <c r="S36" s="126" t="n">
        <v>0.40585516936653</v>
      </c>
      <c r="T36" s="126" t="n">
        <v>0.211564899106023</v>
      </c>
      <c r="U36" s="126" t="n">
        <v>0.787087122194454</v>
      </c>
      <c r="V36" s="126"/>
      <c r="W36" s="126" t="n">
        <v>0.00195509855470526</v>
      </c>
      <c r="X36" s="126" t="n">
        <v>0.0105043214883183</v>
      </c>
      <c r="Y36" s="126" t="n">
        <v>-0.00655370460558864</v>
      </c>
    </row>
    <row r="37" customFormat="false" ht="12" hidden="false" customHeight="false" outlineLevel="0" collapsed="false">
      <c r="A37" s="88" t="s">
        <v>73</v>
      </c>
      <c r="B37" s="129" t="s">
        <v>74</v>
      </c>
      <c r="C37" s="34" t="n">
        <v>3.44302433449997</v>
      </c>
      <c r="D37" s="34" t="n">
        <v>0.271559557244339</v>
      </c>
      <c r="E37" s="34" t="n">
        <v>8.8713335571933</v>
      </c>
      <c r="F37" s="34"/>
      <c r="G37" s="127" t="n">
        <v>-3.5331560301755</v>
      </c>
      <c r="H37" s="127" t="n">
        <v>-8.06687615438125</v>
      </c>
      <c r="I37" s="127" t="n">
        <v>7.45992601726266</v>
      </c>
      <c r="J37" s="88"/>
      <c r="K37" s="127" t="n">
        <v>6.72304068351497</v>
      </c>
      <c r="L37" s="127" t="n">
        <v>4.9358232946815</v>
      </c>
      <c r="M37" s="127" t="n">
        <v>9.34990454853823</v>
      </c>
      <c r="N37" s="88"/>
      <c r="O37" s="127" t="n">
        <v>0.0710223695003122</v>
      </c>
      <c r="P37" s="127" t="n">
        <v>0.00644924654778958</v>
      </c>
      <c r="Q37" s="127" t="n">
        <v>0.149393223411195</v>
      </c>
      <c r="R37" s="127"/>
      <c r="S37" s="127" t="n">
        <v>-0.0771141279531845</v>
      </c>
      <c r="T37" s="127" t="n">
        <v>-0.188185769068332</v>
      </c>
      <c r="U37" s="127" t="n">
        <v>0.140828122007942</v>
      </c>
      <c r="V37" s="127"/>
      <c r="W37" s="127" t="n">
        <v>0.135193395131365</v>
      </c>
      <c r="X37" s="127" t="n">
        <v>0.118415043598087</v>
      </c>
      <c r="Y37" s="127" t="n">
        <v>0.151892420488344</v>
      </c>
    </row>
    <row r="38" customFormat="false" ht="12" hidden="false" customHeight="false" outlineLevel="0" collapsed="false">
      <c r="A38" s="18" t="s">
        <v>75</v>
      </c>
      <c r="B38" s="128" t="s">
        <v>76</v>
      </c>
      <c r="C38" s="31" t="n">
        <v>-17.9362506753106</v>
      </c>
      <c r="D38" s="31" t="n">
        <v>-17.1779141104294</v>
      </c>
      <c r="E38" s="31" t="n">
        <v>-20.8333333333333</v>
      </c>
      <c r="F38" s="31"/>
      <c r="G38" s="126" t="n">
        <v>-22.4108658743633</v>
      </c>
      <c r="H38" s="126" t="n">
        <v>-14.2493638676845</v>
      </c>
      <c r="I38" s="126" t="n">
        <v>-38.7755102040817</v>
      </c>
      <c r="J38" s="18"/>
      <c r="K38" s="126" t="n">
        <v>-15.8478605388273</v>
      </c>
      <c r="L38" s="126" t="n">
        <v>-18.2495344506518</v>
      </c>
      <c r="M38" s="126" t="n">
        <v>-2.12765957446809</v>
      </c>
      <c r="N38" s="18"/>
      <c r="O38" s="126" t="n">
        <v>-0.00520747055523492</v>
      </c>
      <c r="P38" s="126" t="n">
        <v>-0.00720942389752912</v>
      </c>
      <c r="Q38" s="126" t="n">
        <v>-0.00277774769607109</v>
      </c>
      <c r="R38" s="126"/>
      <c r="S38" s="126" t="n">
        <v>-0.00684997637269204</v>
      </c>
      <c r="T38" s="126" t="n">
        <v>-0.00438708423876219</v>
      </c>
      <c r="U38" s="126" t="n">
        <v>-0.0116826073457391</v>
      </c>
      <c r="V38" s="126"/>
      <c r="W38" s="126" t="n">
        <v>-0.00449595594051763</v>
      </c>
      <c r="X38" s="126" t="n">
        <v>-0.0088330038501917</v>
      </c>
      <c r="Y38" s="126" t="n">
        <v>-0.000179413110047401</v>
      </c>
    </row>
    <row r="39" customFormat="false" ht="12" hidden="false" customHeight="false" outlineLevel="0" collapsed="false">
      <c r="A39" s="88" t="s">
        <v>77</v>
      </c>
      <c r="B39" s="129" t="s">
        <v>78</v>
      </c>
      <c r="C39" s="34" t="n">
        <v>0.00528373665855675</v>
      </c>
      <c r="D39" s="34" t="n">
        <v>-3.13591283698841</v>
      </c>
      <c r="E39" s="34" t="n">
        <v>9.765625</v>
      </c>
      <c r="F39" s="34"/>
      <c r="G39" s="127" t="n">
        <v>-4.43235736604559</v>
      </c>
      <c r="H39" s="127" t="n">
        <v>-2.33623453962437</v>
      </c>
      <c r="I39" s="127" t="n">
        <v>-10.9942638623327</v>
      </c>
      <c r="J39" s="88"/>
      <c r="K39" s="127" t="n">
        <v>3.73359261059796</v>
      </c>
      <c r="L39" s="127" t="n">
        <v>-3.81001415883641</v>
      </c>
      <c r="M39" s="127" t="n">
        <v>27.027027027027</v>
      </c>
      <c r="N39" s="88"/>
      <c r="O39" s="127" t="n">
        <v>2.68888324710509E-005</v>
      </c>
      <c r="P39" s="127" t="n">
        <v>-0.0220206212924529</v>
      </c>
      <c r="Q39" s="127" t="n">
        <v>0.0267854242121141</v>
      </c>
      <c r="R39" s="127"/>
      <c r="S39" s="127" t="n">
        <v>-0.0340719603992344</v>
      </c>
      <c r="T39" s="127" t="n">
        <v>-0.0205476700570597</v>
      </c>
      <c r="U39" s="127" t="n">
        <v>-0.0606090155530825</v>
      </c>
      <c r="V39" s="127"/>
      <c r="W39" s="127" t="n">
        <v>0.0147981178385038</v>
      </c>
      <c r="X39" s="127" t="n">
        <v>-0.0228679516588054</v>
      </c>
      <c r="Y39" s="127" t="n">
        <v>0.0522861063566711</v>
      </c>
    </row>
    <row r="40" customFormat="false" ht="12" hidden="false" customHeight="false" outlineLevel="0" collapsed="false">
      <c r="A40" s="18" t="s">
        <v>79</v>
      </c>
      <c r="B40" s="128" t="s">
        <v>80</v>
      </c>
      <c r="C40" s="31" t="n">
        <v>8.67807336224074</v>
      </c>
      <c r="D40" s="31" t="n">
        <v>1.31747294166464</v>
      </c>
      <c r="E40" s="31" t="n">
        <v>49.5108382888932</v>
      </c>
      <c r="F40" s="31"/>
      <c r="G40" s="126" t="n">
        <v>8.8276725622163</v>
      </c>
      <c r="H40" s="126" t="n">
        <v>7.61368504804458</v>
      </c>
      <c r="I40" s="126" t="n">
        <v>15.8415841584158</v>
      </c>
      <c r="J40" s="18"/>
      <c r="K40" s="126" t="n">
        <v>8.48646842632808</v>
      </c>
      <c r="L40" s="126" t="n">
        <v>-6.86009538950712</v>
      </c>
      <c r="M40" s="126" t="n">
        <v>89.433962264151</v>
      </c>
      <c r="N40" s="18"/>
      <c r="O40" s="126" t="n">
        <v>0.0113778173970538</v>
      </c>
      <c r="P40" s="126" t="n">
        <v>0.00266937852765654</v>
      </c>
      <c r="Q40" s="126" t="n">
        <v>0.0219470412353862</v>
      </c>
      <c r="R40" s="126"/>
      <c r="S40" s="126" t="n">
        <v>0.0215030798192856</v>
      </c>
      <c r="T40" s="126" t="n">
        <v>0.023866761485511</v>
      </c>
      <c r="U40" s="126" t="n">
        <v>0.0168651173712925</v>
      </c>
      <c r="V40" s="126"/>
      <c r="W40" s="126" t="n">
        <v>0.00699167025851924</v>
      </c>
      <c r="X40" s="126" t="n">
        <v>-0.00952463430576684</v>
      </c>
      <c r="Y40" s="126" t="n">
        <v>0.0234298875753738</v>
      </c>
    </row>
    <row r="41" customFormat="false" ht="12" hidden="false" customHeight="false" outlineLevel="0" collapsed="false">
      <c r="A41" s="88" t="s">
        <v>81</v>
      </c>
      <c r="B41" s="129" t="s">
        <v>82</v>
      </c>
      <c r="C41" s="34" t="n">
        <v>2.24358242337166</v>
      </c>
      <c r="D41" s="34" t="n">
        <v>-0.0557130408915918</v>
      </c>
      <c r="E41" s="34" t="n">
        <v>6.68508878637522</v>
      </c>
      <c r="F41" s="34"/>
      <c r="G41" s="127" t="n">
        <v>1.02916812603684</v>
      </c>
      <c r="H41" s="127" t="n">
        <v>-3.8544267187992</v>
      </c>
      <c r="I41" s="127" t="n">
        <v>18.1601582829051</v>
      </c>
      <c r="J41" s="88"/>
      <c r="K41" s="127" t="n">
        <v>2.87540956351786</v>
      </c>
      <c r="L41" s="127" t="n">
        <v>2.52106192886614</v>
      </c>
      <c r="M41" s="127" t="n">
        <v>3.40000402339262</v>
      </c>
      <c r="N41" s="88"/>
      <c r="O41" s="127" t="n">
        <v>0.0516960851829317</v>
      </c>
      <c r="P41" s="127" t="n">
        <v>-0.00154277467639186</v>
      </c>
      <c r="Q41" s="127" t="n">
        <v>0.116310815238419</v>
      </c>
      <c r="R41" s="127"/>
      <c r="S41" s="127" t="n">
        <v>0.0268496198192618</v>
      </c>
      <c r="T41" s="127" t="n">
        <v>-0.118128958053245</v>
      </c>
      <c r="U41" s="127" t="n">
        <v>0.311323290510254</v>
      </c>
      <c r="V41" s="127"/>
      <c r="W41" s="127" t="n">
        <v>0.0624592879931886</v>
      </c>
      <c r="X41" s="127" t="n">
        <v>0.0655246278951335</v>
      </c>
      <c r="Y41" s="127" t="n">
        <v>0.0594084406767045</v>
      </c>
    </row>
    <row r="42" customFormat="false" ht="12" hidden="false" customHeight="false" outlineLevel="0" collapsed="false">
      <c r="A42" s="18" t="s">
        <v>83</v>
      </c>
      <c r="B42" s="128" t="s">
        <v>84</v>
      </c>
      <c r="C42" s="31" t="n">
        <v>2.27699093347828</v>
      </c>
      <c r="D42" s="31" t="n">
        <v>2.46931457403923</v>
      </c>
      <c r="E42" s="31" t="n">
        <v>1.93681745063241</v>
      </c>
      <c r="F42" s="31"/>
      <c r="G42" s="126" t="n">
        <v>2.4720061416839</v>
      </c>
      <c r="H42" s="126" t="n">
        <v>1.25475829694319</v>
      </c>
      <c r="I42" s="126" t="n">
        <v>5.80266863758121</v>
      </c>
      <c r="J42" s="18"/>
      <c r="K42" s="126" t="n">
        <v>2.08339509884339</v>
      </c>
      <c r="L42" s="126" t="n">
        <v>4.08658883114428</v>
      </c>
      <c r="M42" s="126" t="n">
        <v>-0.325580502015654</v>
      </c>
      <c r="N42" s="18"/>
      <c r="O42" s="126" t="n">
        <v>0.19432970028723</v>
      </c>
      <c r="P42" s="126" t="n">
        <v>0.245554994193624</v>
      </c>
      <c r="Q42" s="126" t="n">
        <v>0.132158787038517</v>
      </c>
      <c r="R42" s="126"/>
      <c r="S42" s="126" t="n">
        <v>0.347724026088429</v>
      </c>
      <c r="T42" s="126" t="n">
        <v>0.195135716303356</v>
      </c>
      <c r="U42" s="126" t="n">
        <v>0.647129339798062</v>
      </c>
      <c r="V42" s="126"/>
      <c r="W42" s="126" t="n">
        <v>0.127881043934081</v>
      </c>
      <c r="X42" s="126" t="n">
        <v>0.274559203008846</v>
      </c>
      <c r="Y42" s="126" t="n">
        <v>-0.0181036371501383</v>
      </c>
    </row>
    <row r="43" customFormat="false" ht="12" hidden="false" customHeight="false" outlineLevel="0" collapsed="false">
      <c r="A43" s="88" t="s">
        <v>85</v>
      </c>
      <c r="B43" s="129" t="s">
        <v>86</v>
      </c>
      <c r="C43" s="34" t="n">
        <v>-1.70916254393231</v>
      </c>
      <c r="D43" s="34" t="n">
        <v>-5.03922063257535</v>
      </c>
      <c r="E43" s="34" t="n">
        <v>3.75152661229956</v>
      </c>
      <c r="F43" s="34"/>
      <c r="G43" s="127" t="n">
        <v>-0.769325266423027</v>
      </c>
      <c r="H43" s="127" t="n">
        <v>-0.285206555362982</v>
      </c>
      <c r="I43" s="127" t="n">
        <v>-1.89857223274141</v>
      </c>
      <c r="J43" s="88"/>
      <c r="K43" s="127" t="n">
        <v>-2.01080313843</v>
      </c>
      <c r="L43" s="127" t="n">
        <v>-6.83135808391158</v>
      </c>
      <c r="M43" s="127" t="n">
        <v>5.09812052542353</v>
      </c>
      <c r="N43" s="88"/>
      <c r="O43" s="127" t="n">
        <v>-0.0153972176937594</v>
      </c>
      <c r="P43" s="127" t="n">
        <v>-0.0514345803573719</v>
      </c>
      <c r="Q43" s="127" t="n">
        <v>0.0283404668955396</v>
      </c>
      <c r="R43" s="127"/>
      <c r="S43" s="127" t="n">
        <v>-0.00557116584856937</v>
      </c>
      <c r="T43" s="127" t="n">
        <v>-0.0021823505779557</v>
      </c>
      <c r="U43" s="127" t="n">
        <v>-0.0122206221577139</v>
      </c>
      <c r="V43" s="127"/>
      <c r="W43" s="127" t="n">
        <v>-0.0196537502542628</v>
      </c>
      <c r="X43" s="127" t="n">
        <v>-0.0797674327287721</v>
      </c>
      <c r="Y43" s="127" t="n">
        <v>0.0401757214284717</v>
      </c>
    </row>
    <row r="44" customFormat="false" ht="12" hidden="false" customHeight="false" outlineLevel="0" collapsed="false">
      <c r="A44" s="18" t="s">
        <v>87</v>
      </c>
      <c r="B44" s="128" t="s">
        <v>88</v>
      </c>
      <c r="C44" s="31" t="n">
        <v>7.176993619522</v>
      </c>
      <c r="D44" s="31" t="n">
        <v>1.16056266641293</v>
      </c>
      <c r="E44" s="31" t="n">
        <v>14.5522017241725</v>
      </c>
      <c r="F44" s="31"/>
      <c r="G44" s="126" t="n">
        <v>1.58198477445461</v>
      </c>
      <c r="H44" s="126" t="n">
        <v>1.95745705223624</v>
      </c>
      <c r="I44" s="126" t="n">
        <v>0.869621666240095</v>
      </c>
      <c r="J44" s="18"/>
      <c r="K44" s="126" t="n">
        <v>8.92744748291905</v>
      </c>
      <c r="L44" s="126" t="n">
        <v>0.845479475971511</v>
      </c>
      <c r="M44" s="126" t="n">
        <v>17.6186065943352</v>
      </c>
      <c r="N44" s="18"/>
      <c r="O44" s="126" t="n">
        <v>0.456224389052256</v>
      </c>
      <c r="P44" s="126" t="n">
        <v>0.0741065097703161</v>
      </c>
      <c r="Q44" s="126" t="n">
        <v>0.919991713980298</v>
      </c>
      <c r="R44" s="126"/>
      <c r="S44" s="126" t="n">
        <v>0.0792859347787076</v>
      </c>
      <c r="T44" s="126" t="n">
        <v>0.096983339926023</v>
      </c>
      <c r="U44" s="126" t="n">
        <v>0.0445604885932019</v>
      </c>
      <c r="V44" s="126"/>
      <c r="W44" s="126" t="n">
        <v>0.6195097888445</v>
      </c>
      <c r="X44" s="126" t="n">
        <v>0.060946377641675</v>
      </c>
      <c r="Y44" s="126" t="n">
        <v>1.1754323744845</v>
      </c>
    </row>
    <row r="45" customFormat="false" ht="12" hidden="false" customHeight="false" outlineLevel="0" collapsed="false">
      <c r="A45" s="88" t="s">
        <v>89</v>
      </c>
      <c r="B45" s="129" t="s">
        <v>90</v>
      </c>
      <c r="C45" s="34" t="n">
        <v>0.050515463917522</v>
      </c>
      <c r="D45" s="34" t="n">
        <v>1.22035142450796</v>
      </c>
      <c r="E45" s="34" t="n">
        <v>-2.36957828466574</v>
      </c>
      <c r="F45" s="34"/>
      <c r="G45" s="127" t="n">
        <v>-2.72112085398399</v>
      </c>
      <c r="H45" s="127" t="n">
        <v>1.83708000966885</v>
      </c>
      <c r="I45" s="127" t="n">
        <v>-19.7249774571686</v>
      </c>
      <c r="J45" s="88"/>
      <c r="K45" s="127" t="n">
        <v>0.815617764681131</v>
      </c>
      <c r="L45" s="127" t="n">
        <v>1.0114038859202</v>
      </c>
      <c r="M45" s="127" t="n">
        <v>0.463695580171519</v>
      </c>
      <c r="N45" s="88"/>
      <c r="O45" s="127" t="n">
        <v>0.000439184263694479</v>
      </c>
      <c r="P45" s="127" t="n">
        <v>0.0130456241955289</v>
      </c>
      <c r="Q45" s="127" t="n">
        <v>-0.0148609501739802</v>
      </c>
      <c r="R45" s="127"/>
      <c r="S45" s="127" t="n">
        <v>-0.0169321926788189</v>
      </c>
      <c r="T45" s="127" t="n">
        <v>0.0136089143733032</v>
      </c>
      <c r="U45" s="127" t="n">
        <v>-0.0768592588535466</v>
      </c>
      <c r="V45" s="127"/>
      <c r="W45" s="127" t="n">
        <v>0.00796426480891707</v>
      </c>
      <c r="X45" s="127" t="n">
        <v>0.0127215857201013</v>
      </c>
      <c r="Y45" s="127" t="n">
        <v>0.00322943598085339</v>
      </c>
    </row>
    <row r="46" customFormat="false" ht="12" hidden="false" customHeight="false" outlineLevel="0" collapsed="false">
      <c r="A46" s="18" t="s">
        <v>91</v>
      </c>
      <c r="B46" s="128" t="s">
        <v>92</v>
      </c>
      <c r="C46" s="31" t="n">
        <v>3.07708409649903</v>
      </c>
      <c r="D46" s="31" t="n">
        <v>1.33033653262058</v>
      </c>
      <c r="E46" s="31" t="n">
        <v>13.9403097846619</v>
      </c>
      <c r="F46" s="31"/>
      <c r="G46" s="126" t="n">
        <v>-1.81172291296625</v>
      </c>
      <c r="H46" s="126" t="n">
        <v>0.318979266347696</v>
      </c>
      <c r="I46" s="126" t="n">
        <v>-19.2182410423453</v>
      </c>
      <c r="J46" s="18"/>
      <c r="K46" s="126" t="n">
        <v>3.92168896526328</v>
      </c>
      <c r="L46" s="126" t="n">
        <v>1.5121112225885</v>
      </c>
      <c r="M46" s="126" t="n">
        <v>18.2905982905983</v>
      </c>
      <c r="N46" s="18"/>
      <c r="O46" s="126" t="n">
        <v>0.0158106334930024</v>
      </c>
      <c r="P46" s="126" t="n">
        <v>0.0107405702963189</v>
      </c>
      <c r="Q46" s="126" t="n">
        <v>0.0219640478539336</v>
      </c>
      <c r="R46" s="126"/>
      <c r="S46" s="126" t="n">
        <v>-0.00453699733775706</v>
      </c>
      <c r="T46" s="126" t="n">
        <v>0.00107438797683975</v>
      </c>
      <c r="U46" s="126" t="n">
        <v>-0.0155475300766603</v>
      </c>
      <c r="V46" s="126"/>
      <c r="W46" s="126" t="n">
        <v>0.0246249929656351</v>
      </c>
      <c r="X46" s="126" t="n">
        <v>0.0163011412162429</v>
      </c>
      <c r="Y46" s="126" t="n">
        <v>0.0329094904715518</v>
      </c>
    </row>
    <row r="47" customFormat="false" ht="12" hidden="false" customHeight="false" outlineLevel="0" collapsed="false">
      <c r="A47" s="88" t="s">
        <v>93</v>
      </c>
      <c r="B47" s="129" t="s">
        <v>94</v>
      </c>
      <c r="C47" s="34" t="n">
        <v>10.7644300454029</v>
      </c>
      <c r="D47" s="34" t="n">
        <v>3.02414645587121</v>
      </c>
      <c r="E47" s="34" t="n">
        <v>21.2288715096409</v>
      </c>
      <c r="F47" s="34"/>
      <c r="G47" s="127" t="n">
        <v>11.6155928698412</v>
      </c>
      <c r="H47" s="127" t="n">
        <v>4.01657951098702</v>
      </c>
      <c r="I47" s="127" t="n">
        <v>31.0484407715469</v>
      </c>
      <c r="J47" s="88"/>
      <c r="K47" s="127" t="n">
        <v>10.5512843619939</v>
      </c>
      <c r="L47" s="127" t="n">
        <v>2.69252415996215</v>
      </c>
      <c r="M47" s="127" t="n">
        <v>19.730239795059</v>
      </c>
      <c r="N47" s="88"/>
      <c r="O47" s="127" t="n">
        <v>0.479114435998201</v>
      </c>
      <c r="P47" s="127" t="n">
        <v>0.141121845453061</v>
      </c>
      <c r="Q47" s="127" t="n">
        <v>0.889327954028758</v>
      </c>
      <c r="R47" s="127"/>
      <c r="S47" s="127" t="n">
        <v>0.342550818300635</v>
      </c>
      <c r="T47" s="127" t="n">
        <v>0.128550361549708</v>
      </c>
      <c r="U47" s="127" t="n">
        <v>0.76245765112265</v>
      </c>
      <c r="V47" s="127"/>
      <c r="W47" s="127" t="n">
        <v>0.538272223323983</v>
      </c>
      <c r="X47" s="127" t="n">
        <v>0.148353721027392</v>
      </c>
      <c r="Y47" s="127" t="n">
        <v>0.926347234393558</v>
      </c>
    </row>
    <row r="48" customFormat="false" ht="12" hidden="false" customHeight="false" outlineLevel="0" collapsed="false">
      <c r="A48" s="18" t="s">
        <v>95</v>
      </c>
      <c r="B48" s="128" t="s">
        <v>96</v>
      </c>
      <c r="C48" s="31" t="n">
        <v>-2.70225493326931</v>
      </c>
      <c r="D48" s="31" t="n">
        <v>3.38302152475749</v>
      </c>
      <c r="E48" s="31" t="n">
        <v>-8.73593626817628</v>
      </c>
      <c r="F48" s="31"/>
      <c r="G48" s="126" t="n">
        <v>1.39007625756591</v>
      </c>
      <c r="H48" s="126" t="n">
        <v>10.7746944383238</v>
      </c>
      <c r="I48" s="126" t="n">
        <v>-16.7934905447148</v>
      </c>
      <c r="J48" s="18"/>
      <c r="K48" s="126" t="n">
        <v>-3.57328346546342</v>
      </c>
      <c r="L48" s="126" t="n">
        <v>1.14393437142784</v>
      </c>
      <c r="M48" s="126" t="n">
        <v>-7.64784766511438</v>
      </c>
      <c r="N48" s="18"/>
      <c r="O48" s="126" t="n">
        <v>-0.0605387658354966</v>
      </c>
      <c r="P48" s="126" t="n">
        <v>0.0688240751228404</v>
      </c>
      <c r="Q48" s="126" t="n">
        <v>-0.217543349889712</v>
      </c>
      <c r="R48" s="126"/>
      <c r="S48" s="126" t="n">
        <v>0.0180812688019435</v>
      </c>
      <c r="T48" s="126" t="n">
        <v>0.139552925804197</v>
      </c>
      <c r="U48" s="126" t="n">
        <v>-0.220267655980142</v>
      </c>
      <c r="V48" s="126"/>
      <c r="W48" s="126" t="n">
        <v>-0.0945960599160265</v>
      </c>
      <c r="X48" s="126" t="n">
        <v>0.0281365754151385</v>
      </c>
      <c r="Y48" s="126" t="n">
        <v>-0.216748429024458</v>
      </c>
    </row>
    <row r="49" customFormat="false" ht="12" hidden="false" customHeight="false" outlineLevel="0" collapsed="false">
      <c r="A49" s="88" t="s">
        <v>97</v>
      </c>
      <c r="B49" s="129" t="s">
        <v>98</v>
      </c>
      <c r="C49" s="34" t="n">
        <v>4.67248276867063</v>
      </c>
      <c r="D49" s="34" t="n">
        <v>-1.08078542920137</v>
      </c>
      <c r="E49" s="34" t="n">
        <v>9.20425660271915</v>
      </c>
      <c r="F49" s="34"/>
      <c r="G49" s="127" t="n">
        <v>2.96470467962302</v>
      </c>
      <c r="H49" s="127" t="n">
        <v>-0.691783737783858</v>
      </c>
      <c r="I49" s="127" t="n">
        <v>12.3868726573964</v>
      </c>
      <c r="J49" s="88"/>
      <c r="K49" s="127" t="n">
        <v>5.06941185565619</v>
      </c>
      <c r="L49" s="127" t="n">
        <v>-1.25421101759947</v>
      </c>
      <c r="M49" s="127" t="n">
        <v>8.87305453050786</v>
      </c>
      <c r="N49" s="88"/>
      <c r="O49" s="127" t="n">
        <v>0.0260660341983697</v>
      </c>
      <c r="P49" s="127" t="n">
        <v>-0.00484551755894741</v>
      </c>
      <c r="Q49" s="127" t="n">
        <v>0.0635826447657815</v>
      </c>
      <c r="R49" s="127"/>
      <c r="S49" s="127" t="n">
        <v>0.0103194449252724</v>
      </c>
      <c r="T49" s="127" t="n">
        <v>-0.00261882069368112</v>
      </c>
      <c r="U49" s="127" t="n">
        <v>0.0357066156853239</v>
      </c>
      <c r="V49" s="127"/>
      <c r="W49" s="127" t="n">
        <v>0.0328872754266687</v>
      </c>
      <c r="X49" s="127" t="n">
        <v>-0.00612644786082417</v>
      </c>
      <c r="Y49" s="127" t="n">
        <v>0.0717165461780802</v>
      </c>
    </row>
    <row r="50" customFormat="false" ht="12" hidden="false" customHeight="false" outlineLevel="0" collapsed="false">
      <c r="A50" s="18" t="s">
        <v>99</v>
      </c>
      <c r="B50" s="128" t="s">
        <v>100</v>
      </c>
      <c r="C50" s="31" t="n">
        <v>11.068368741111</v>
      </c>
      <c r="D50" s="31" t="n">
        <v>6.3234090610234</v>
      </c>
      <c r="E50" s="31" t="n">
        <v>16.3205596648971</v>
      </c>
      <c r="F50" s="31"/>
      <c r="G50" s="126" t="n">
        <v>-1.76093047180267</v>
      </c>
      <c r="H50" s="126" t="n">
        <v>-3.88070652161898</v>
      </c>
      <c r="I50" s="126" t="n">
        <v>3.82564480145646</v>
      </c>
      <c r="J50" s="18"/>
      <c r="K50" s="126" t="n">
        <v>14.5825412274537</v>
      </c>
      <c r="L50" s="126" t="n">
        <v>10.6281148339539</v>
      </c>
      <c r="M50" s="126" t="n">
        <v>18.0992358659531</v>
      </c>
      <c r="N50" s="18"/>
      <c r="O50" s="126" t="n">
        <v>0.47127383857164</v>
      </c>
      <c r="P50" s="126" t="n">
        <v>0.257998120265043</v>
      </c>
      <c r="Q50" s="126" t="n">
        <v>0.730121473592086</v>
      </c>
      <c r="R50" s="126"/>
      <c r="S50" s="126" t="n">
        <v>-0.0533380437445607</v>
      </c>
      <c r="T50" s="126" t="n">
        <v>-0.128639792241772</v>
      </c>
      <c r="U50" s="126" t="n">
        <v>0.0944173358349605</v>
      </c>
      <c r="V50" s="126"/>
      <c r="W50" s="126" t="n">
        <v>0.698529667656138</v>
      </c>
      <c r="X50" s="126" t="n">
        <v>0.480415560963738</v>
      </c>
      <c r="Y50" s="126" t="n">
        <v>0.915612555158352</v>
      </c>
    </row>
    <row r="51" customFormat="false" ht="12" hidden="false" customHeight="false" outlineLevel="0" collapsed="false">
      <c r="A51" s="88" t="s">
        <v>101</v>
      </c>
      <c r="B51" s="129" t="s">
        <v>102</v>
      </c>
      <c r="C51" s="34" t="n">
        <v>-2.42641879649683</v>
      </c>
      <c r="D51" s="34" t="n">
        <v>-8.89008733504885</v>
      </c>
      <c r="E51" s="34" t="n">
        <v>8.02923955277415</v>
      </c>
      <c r="F51" s="34"/>
      <c r="G51" s="127" t="n">
        <v>-3.50451696231584</v>
      </c>
      <c r="H51" s="127" t="n">
        <v>-3.183505589225</v>
      </c>
      <c r="I51" s="127" t="n">
        <v>-4.86149019607844</v>
      </c>
      <c r="J51" s="88"/>
      <c r="K51" s="127" t="n">
        <v>-2.01460910265117</v>
      </c>
      <c r="L51" s="127" t="n">
        <v>-12.1238297908133</v>
      </c>
      <c r="M51" s="127" t="n">
        <v>10.1001029151912</v>
      </c>
      <c r="N51" s="88"/>
      <c r="O51" s="127" t="n">
        <v>-0.0312138798337249</v>
      </c>
      <c r="P51" s="127" t="n">
        <v>-0.128904359162963</v>
      </c>
      <c r="Q51" s="127" t="n">
        <v>0.0873507169200207</v>
      </c>
      <c r="R51" s="127"/>
      <c r="S51" s="127" t="n">
        <v>-0.0412262389587571</v>
      </c>
      <c r="T51" s="127" t="n">
        <v>-0.0457201113755357</v>
      </c>
      <c r="U51" s="127" t="n">
        <v>-0.0324084646311445</v>
      </c>
      <c r="V51" s="127"/>
      <c r="W51" s="127" t="n">
        <v>-0.0268766411040088</v>
      </c>
      <c r="X51" s="127" t="n">
        <v>-0.17675695431942</v>
      </c>
      <c r="Y51" s="127" t="n">
        <v>0.122295054692923</v>
      </c>
    </row>
    <row r="52" customFormat="false" ht="12" hidden="false" customHeight="false" outlineLevel="0" collapsed="false">
      <c r="A52" s="18" t="s">
        <v>103</v>
      </c>
      <c r="B52" s="128" t="s">
        <v>104</v>
      </c>
      <c r="C52" s="31" t="n">
        <v>4.29856539436175</v>
      </c>
      <c r="D52" s="31" t="n">
        <v>-7.40491782546778</v>
      </c>
      <c r="E52" s="31" t="n">
        <v>19.8252924709808</v>
      </c>
      <c r="F52" s="31"/>
      <c r="G52" s="126" t="n">
        <v>1.59458474795529</v>
      </c>
      <c r="H52" s="126" t="n">
        <v>-0.69853542362861</v>
      </c>
      <c r="I52" s="126" t="n">
        <v>5.49318163997064</v>
      </c>
      <c r="J52" s="18"/>
      <c r="K52" s="126" t="n">
        <v>5.44034317348521</v>
      </c>
      <c r="L52" s="126" t="n">
        <v>-10.6759622640737</v>
      </c>
      <c r="M52" s="126" t="n">
        <v>24.75236606202</v>
      </c>
      <c r="N52" s="18"/>
      <c r="O52" s="126" t="n">
        <v>0.0526656196564164</v>
      </c>
      <c r="P52" s="126" t="n">
        <v>-0.094354824085519</v>
      </c>
      <c r="Q52" s="126" t="n">
        <v>0.231100813612947</v>
      </c>
      <c r="R52" s="126"/>
      <c r="S52" s="126" t="n">
        <v>0.0191901007843506</v>
      </c>
      <c r="T52" s="126" t="n">
        <v>-0.00799076057774542</v>
      </c>
      <c r="U52" s="126" t="n">
        <v>0.0725237692316854</v>
      </c>
      <c r="V52" s="126"/>
      <c r="W52" s="126" t="n">
        <v>0.0671668291252474</v>
      </c>
      <c r="X52" s="126" t="n">
        <v>-0.144036640980286</v>
      </c>
      <c r="Y52" s="126" t="n">
        <v>0.277371752760272</v>
      </c>
    </row>
    <row r="53" customFormat="false" ht="12" hidden="false" customHeight="false" outlineLevel="0" collapsed="false">
      <c r="A53" s="88" t="s">
        <v>105</v>
      </c>
      <c r="B53" s="129" t="s">
        <v>106</v>
      </c>
      <c r="C53" s="34" t="n">
        <v>19.0605891159653</v>
      </c>
      <c r="D53" s="34" t="n">
        <v>5.28999165713933</v>
      </c>
      <c r="E53" s="34" t="n">
        <v>38.3732015947305</v>
      </c>
      <c r="F53" s="34"/>
      <c r="G53" s="127" t="n">
        <v>10.5548854041013</v>
      </c>
      <c r="H53" s="127" t="n">
        <v>4.65857177206059</v>
      </c>
      <c r="I53" s="127" t="n">
        <v>25.4714111922141</v>
      </c>
      <c r="J53" s="88"/>
      <c r="K53" s="127" t="n">
        <v>21.3127096023544</v>
      </c>
      <c r="L53" s="127" t="n">
        <v>5.50842170929504</v>
      </c>
      <c r="M53" s="127" t="n">
        <v>40.5169799878714</v>
      </c>
      <c r="N53" s="88"/>
      <c r="O53" s="127" t="n">
        <v>0.18942286181469</v>
      </c>
      <c r="P53" s="127" t="n">
        <v>0.0559752095808157</v>
      </c>
      <c r="Q53" s="127" t="n">
        <v>0.351385083552993</v>
      </c>
      <c r="R53" s="127"/>
      <c r="S53" s="127" t="n">
        <v>0.0726512645588551</v>
      </c>
      <c r="T53" s="127" t="n">
        <v>0.0346937784187827</v>
      </c>
      <c r="U53" s="127" t="n">
        <v>0.147130581233932</v>
      </c>
      <c r="V53" s="127"/>
      <c r="W53" s="127" t="n">
        <v>0.240006973693233</v>
      </c>
      <c r="X53" s="127" t="n">
        <v>0.0682175720092061</v>
      </c>
      <c r="Y53" s="127" t="n">
        <v>0.41098417423001</v>
      </c>
    </row>
    <row r="54" customFormat="false" ht="12" hidden="false" customHeight="false" outlineLevel="0" collapsed="false">
      <c r="A54" s="18" t="s">
        <v>107</v>
      </c>
      <c r="B54" s="128" t="s">
        <v>108</v>
      </c>
      <c r="C54" s="31" t="n">
        <v>5.60985357450736</v>
      </c>
      <c r="D54" s="31" t="n">
        <v>4.63821228685992</v>
      </c>
      <c r="E54" s="31" t="n">
        <v>6.60784185439629</v>
      </c>
      <c r="F54" s="31"/>
      <c r="G54" s="126" t="n">
        <v>2.94826472694785</v>
      </c>
      <c r="H54" s="126" t="n">
        <v>1.94974526918419</v>
      </c>
      <c r="I54" s="126" t="n">
        <v>5.75313531492485</v>
      </c>
      <c r="J54" s="18"/>
      <c r="K54" s="126" t="n">
        <v>6.62441176880704</v>
      </c>
      <c r="L54" s="126" t="n">
        <v>6.44313947201847</v>
      </c>
      <c r="M54" s="126" t="n">
        <v>6.75498932070293</v>
      </c>
      <c r="N54" s="18"/>
      <c r="O54" s="126" t="n">
        <v>0.140876163145637</v>
      </c>
      <c r="P54" s="126" t="n">
        <v>0.10764374006418</v>
      </c>
      <c r="Q54" s="126" t="n">
        <v>0.181209559694175</v>
      </c>
      <c r="R54" s="126"/>
      <c r="S54" s="126" t="n">
        <v>0.0676025312001821</v>
      </c>
      <c r="T54" s="126" t="n">
        <v>0.0497724619395689</v>
      </c>
      <c r="U54" s="126" t="n">
        <v>0.102588287893847</v>
      </c>
      <c r="V54" s="126"/>
      <c r="W54" s="126" t="n">
        <v>0.172617457117626</v>
      </c>
      <c r="X54" s="126" t="n">
        <v>0.140934788753594</v>
      </c>
      <c r="Y54" s="126" t="n">
        <v>0.204150333356294</v>
      </c>
    </row>
    <row r="55" customFormat="false" ht="12" hidden="false" customHeight="false" outlineLevel="0" collapsed="false">
      <c r="A55" s="88" t="s">
        <v>109</v>
      </c>
      <c r="B55" s="129" t="s">
        <v>110</v>
      </c>
      <c r="C55" s="34" t="n">
        <v>10.7587144668418</v>
      </c>
      <c r="D55" s="34" t="n">
        <v>1.07900200823716</v>
      </c>
      <c r="E55" s="34" t="n">
        <v>22.1148470569443</v>
      </c>
      <c r="F55" s="34"/>
      <c r="G55" s="127" t="n">
        <v>6.76622175234571</v>
      </c>
      <c r="H55" s="127" t="n">
        <v>-1.81506849315068</v>
      </c>
      <c r="I55" s="127" t="n">
        <v>18.559774082209</v>
      </c>
      <c r="J55" s="88"/>
      <c r="K55" s="127" t="n">
        <v>12.2966884720136</v>
      </c>
      <c r="L55" s="127" t="n">
        <v>2.30855036616713</v>
      </c>
      <c r="M55" s="127" t="n">
        <v>23.3286908077994</v>
      </c>
      <c r="N55" s="88"/>
      <c r="O55" s="127" t="n">
        <v>0.0524780380394156</v>
      </c>
      <c r="P55" s="127" t="n">
        <v>0.00518228429822381</v>
      </c>
      <c r="Q55" s="127" t="n">
        <v>0.109879762434584</v>
      </c>
      <c r="R55" s="127"/>
      <c r="S55" s="127" t="n">
        <v>0.0303652632278643</v>
      </c>
      <c r="T55" s="127" t="n">
        <v>-0.00711782034656315</v>
      </c>
      <c r="U55" s="127" t="n">
        <v>0.103913717969995</v>
      </c>
      <c r="V55" s="127"/>
      <c r="W55" s="127" t="n">
        <v>0.0620570375675448</v>
      </c>
      <c r="X55" s="127" t="n">
        <v>0.0122580461594497</v>
      </c>
      <c r="Y55" s="127" t="n">
        <v>0.111620584893776</v>
      </c>
    </row>
    <row r="56" customFormat="false" ht="12" hidden="false" customHeight="false" outlineLevel="0" collapsed="false">
      <c r="A56" s="18" t="s">
        <v>111</v>
      </c>
      <c r="B56" s="128" t="s">
        <v>112</v>
      </c>
      <c r="C56" s="31" t="n">
        <v>3.5361703394287</v>
      </c>
      <c r="D56" s="31" t="n">
        <v>-7.63959537017487</v>
      </c>
      <c r="E56" s="31" t="n">
        <v>15.4939412610392</v>
      </c>
      <c r="F56" s="31"/>
      <c r="G56" s="126" t="n">
        <v>6.31785015127249</v>
      </c>
      <c r="H56" s="126" t="n">
        <v>-4.74420362903226</v>
      </c>
      <c r="I56" s="126" t="n">
        <v>32.9043004239855</v>
      </c>
      <c r="J56" s="18"/>
      <c r="K56" s="126" t="n">
        <v>2.73780184137606</v>
      </c>
      <c r="L56" s="126" t="n">
        <v>-8.90821256038646</v>
      </c>
      <c r="M56" s="126" t="n">
        <v>12.7619635983462</v>
      </c>
      <c r="N56" s="18"/>
      <c r="O56" s="126" t="n">
        <v>0.015971966487829</v>
      </c>
      <c r="P56" s="126" t="n">
        <v>-0.0325323209888502</v>
      </c>
      <c r="Q56" s="126" t="n">
        <v>0.0748404593541439</v>
      </c>
      <c r="R56" s="126"/>
      <c r="S56" s="126" t="n">
        <v>0.0210540399333825</v>
      </c>
      <c r="T56" s="126" t="n">
        <v>-0.0168544613866731</v>
      </c>
      <c r="U56" s="126" t="n">
        <v>0.095437239707861</v>
      </c>
      <c r="V56" s="126"/>
      <c r="W56" s="126" t="n">
        <v>0.0137704707663855</v>
      </c>
      <c r="X56" s="126" t="n">
        <v>-0.0415511711728405</v>
      </c>
      <c r="Y56" s="126" t="n">
        <v>0.0688305581474707</v>
      </c>
    </row>
    <row r="57" customFormat="false" ht="12" hidden="false" customHeight="false" outlineLevel="0" collapsed="false">
      <c r="A57" s="88" t="s">
        <v>113</v>
      </c>
      <c r="B57" s="129" t="s">
        <v>114</v>
      </c>
      <c r="C57" s="34" t="n">
        <v>27.2</v>
      </c>
      <c r="D57" s="34" t="n">
        <v>0.544184535412606</v>
      </c>
      <c r="E57" s="34" t="n">
        <v>48.9875854743411</v>
      </c>
      <c r="F57" s="34"/>
      <c r="G57" s="127" t="n">
        <v>16.4041368337311</v>
      </c>
      <c r="H57" s="127" t="n">
        <v>3.95647873392682</v>
      </c>
      <c r="I57" s="127" t="n">
        <v>38.8665774207943</v>
      </c>
      <c r="J57" s="88"/>
      <c r="K57" s="127" t="n">
        <v>30.4172593646278</v>
      </c>
      <c r="L57" s="127" t="n">
        <v>-1.12481857764877</v>
      </c>
      <c r="M57" s="127" t="n">
        <v>50.7565122445796</v>
      </c>
      <c r="N57" s="88"/>
      <c r="O57" s="127" t="n">
        <v>0.200214246579755</v>
      </c>
      <c r="P57" s="127" t="n">
        <v>0.00328592789887382</v>
      </c>
      <c r="Q57" s="127" t="n">
        <v>0.439221433913756</v>
      </c>
      <c r="R57" s="127"/>
      <c r="S57" s="127" t="n">
        <v>0.091718514808383</v>
      </c>
      <c r="T57" s="127" t="n">
        <v>0.0214877595367945</v>
      </c>
      <c r="U57" s="127" t="n">
        <v>0.229523706724934</v>
      </c>
      <c r="V57" s="127"/>
      <c r="W57" s="127" t="n">
        <v>0.247213348786463</v>
      </c>
      <c r="X57" s="127" t="n">
        <v>-0.00718486319009763</v>
      </c>
      <c r="Y57" s="127" t="n">
        <v>0.500408794366494</v>
      </c>
    </row>
    <row r="58" customFormat="false" ht="12" hidden="false" customHeight="false" outlineLevel="0" collapsed="false">
      <c r="A58" s="18" t="s">
        <v>115</v>
      </c>
      <c r="B58" s="128" t="s">
        <v>116</v>
      </c>
      <c r="C58" s="31" t="n">
        <v>12.6380064361746</v>
      </c>
      <c r="D58" s="31" t="n">
        <v>12.3873473019982</v>
      </c>
      <c r="E58" s="31" t="n">
        <v>12.7671278546425</v>
      </c>
      <c r="F58" s="31"/>
      <c r="G58" s="126" t="n">
        <v>19.7074387407732</v>
      </c>
      <c r="H58" s="126" t="n">
        <v>23.9193642178717</v>
      </c>
      <c r="I58" s="126" t="n">
        <v>15.1141488162345</v>
      </c>
      <c r="J58" s="18"/>
      <c r="K58" s="126" t="n">
        <v>11.259170632938</v>
      </c>
      <c r="L58" s="126" t="n">
        <v>8.53479537212916</v>
      </c>
      <c r="M58" s="126" t="n">
        <v>12.4522630165993</v>
      </c>
      <c r="N58" s="18"/>
      <c r="O58" s="126" t="n">
        <v>0.102957339531813</v>
      </c>
      <c r="P58" s="126" t="n">
        <v>0.0625797611785522</v>
      </c>
      <c r="Q58" s="126" t="n">
        <v>0.151962640030061</v>
      </c>
      <c r="R58" s="126"/>
      <c r="S58" s="126" t="n">
        <v>0.0866922334440051</v>
      </c>
      <c r="T58" s="126" t="n">
        <v>0.0828621727137635</v>
      </c>
      <c r="U58" s="126" t="n">
        <v>0.0942074915662042</v>
      </c>
      <c r="V58" s="126"/>
      <c r="W58" s="126" t="n">
        <v>0.110003196276065</v>
      </c>
      <c r="X58" s="126" t="n">
        <v>0.0509120950782186</v>
      </c>
      <c r="Y58" s="126" t="n">
        <v>0.168814921332458</v>
      </c>
    </row>
    <row r="59" customFormat="false" ht="12" hidden="false" customHeight="false" outlineLevel="0" collapsed="false">
      <c r="A59" s="88" t="s">
        <v>117</v>
      </c>
      <c r="B59" s="129" t="s">
        <v>118</v>
      </c>
      <c r="C59" s="34" t="n">
        <v>8.87691988374879</v>
      </c>
      <c r="D59" s="34" t="n">
        <v>7.48501581009042</v>
      </c>
      <c r="E59" s="34" t="n">
        <v>11.0062286280097</v>
      </c>
      <c r="F59" s="34"/>
      <c r="G59" s="127" t="n">
        <v>3.49246465375883</v>
      </c>
      <c r="H59" s="127" t="n">
        <v>5.50621996970795</v>
      </c>
      <c r="I59" s="127" t="n">
        <v>-3.94071914488193</v>
      </c>
      <c r="J59" s="88"/>
      <c r="K59" s="127" t="n">
        <v>10.6763356928827</v>
      </c>
      <c r="L59" s="127" t="n">
        <v>8.44176839747743</v>
      </c>
      <c r="M59" s="127" t="n">
        <v>13.3404663797832</v>
      </c>
      <c r="N59" s="88"/>
      <c r="O59" s="127" t="n">
        <v>0.102222975640625</v>
      </c>
      <c r="P59" s="127" t="n">
        <v>0.0950684877677263</v>
      </c>
      <c r="Q59" s="127" t="n">
        <v>0.110906206344928</v>
      </c>
      <c r="R59" s="127"/>
      <c r="S59" s="127" t="n">
        <v>0.0333286440596394</v>
      </c>
      <c r="T59" s="127" t="n">
        <v>0.0624159726323436</v>
      </c>
      <c r="U59" s="127" t="n">
        <v>-0.0237458510216183</v>
      </c>
      <c r="V59" s="127"/>
      <c r="W59" s="127" t="n">
        <v>0.132067207100907</v>
      </c>
      <c r="X59" s="127" t="n">
        <v>0.113852183349207</v>
      </c>
      <c r="Y59" s="127" t="n">
        <v>0.150196112250158</v>
      </c>
    </row>
    <row r="60" customFormat="false" ht="12" hidden="false" customHeight="false" outlineLevel="0" collapsed="false">
      <c r="A60" s="18" t="s">
        <v>119</v>
      </c>
      <c r="B60" s="128" t="s">
        <v>120</v>
      </c>
      <c r="C60" s="31" t="n">
        <v>6.80767024252547</v>
      </c>
      <c r="D60" s="31" t="n">
        <v>4.5050612679808</v>
      </c>
      <c r="E60" s="31" t="n">
        <v>8.90330588931234</v>
      </c>
      <c r="F60" s="31"/>
      <c r="G60" s="126" t="n">
        <v>6.43190402132861</v>
      </c>
      <c r="H60" s="126" t="n">
        <v>3.44134527345406</v>
      </c>
      <c r="I60" s="126" t="n">
        <v>13.7757060597752</v>
      </c>
      <c r="J60" s="18"/>
      <c r="K60" s="126" t="n">
        <v>6.98443507147926</v>
      </c>
      <c r="L60" s="126" t="n">
        <v>5.47573923498605</v>
      </c>
      <c r="M60" s="126" t="n">
        <v>7.85660430705431</v>
      </c>
      <c r="N60" s="18"/>
      <c r="O60" s="126" t="n">
        <v>0.0600920591008133</v>
      </c>
      <c r="P60" s="126" t="n">
        <v>0.0345594605881553</v>
      </c>
      <c r="Q60" s="126" t="n">
        <v>0.0910803628486739</v>
      </c>
      <c r="R60" s="126"/>
      <c r="S60" s="126" t="n">
        <v>0.060092974542253</v>
      </c>
      <c r="T60" s="126" t="n">
        <v>0.034492330673125</v>
      </c>
      <c r="U60" s="126" t="n">
        <v>0.110325976137205</v>
      </c>
      <c r="V60" s="126"/>
      <c r="W60" s="126" t="n">
        <v>0.0600916625421188</v>
      </c>
      <c r="X60" s="126" t="n">
        <v>0.0345980777630688</v>
      </c>
      <c r="Y60" s="126" t="n">
        <v>0.0854647164932938</v>
      </c>
    </row>
    <row r="61" customFormat="false" ht="12" hidden="false" customHeight="false" outlineLevel="0" collapsed="false">
      <c r="A61" s="88" t="s">
        <v>121</v>
      </c>
      <c r="B61" s="129" t="s">
        <v>122</v>
      </c>
      <c r="C61" s="34" t="n">
        <v>11.0942523356513</v>
      </c>
      <c r="D61" s="34" t="n">
        <v>13.5727768793082</v>
      </c>
      <c r="E61" s="34" t="n">
        <v>9.69655125093274</v>
      </c>
      <c r="F61" s="34"/>
      <c r="G61" s="127" t="n">
        <v>14.2039189637994</v>
      </c>
      <c r="H61" s="127" t="n">
        <v>10.2959399196374</v>
      </c>
      <c r="I61" s="127" t="n">
        <v>17.7592732110179</v>
      </c>
      <c r="J61" s="88"/>
      <c r="K61" s="127" t="n">
        <v>9.98027937449344</v>
      </c>
      <c r="L61" s="127" t="n">
        <v>15.325185802859</v>
      </c>
      <c r="M61" s="127" t="n">
        <v>7.47538961068559</v>
      </c>
      <c r="N61" s="88"/>
      <c r="O61" s="127" t="n">
        <v>0.326369478178796</v>
      </c>
      <c r="P61" s="127" t="n">
        <v>0.262601221979999</v>
      </c>
      <c r="Q61" s="127" t="n">
        <v>0.403763484573409</v>
      </c>
      <c r="R61" s="127"/>
      <c r="S61" s="127" t="n">
        <v>0.364614456637865</v>
      </c>
      <c r="T61" s="127" t="n">
        <v>0.190070424644372</v>
      </c>
      <c r="U61" s="127" t="n">
        <v>0.707100789494981</v>
      </c>
      <c r="V61" s="127"/>
      <c r="W61" s="127" t="n">
        <v>0.309802193713828</v>
      </c>
      <c r="X61" s="127" t="n">
        <v>0.3043253100567</v>
      </c>
      <c r="Y61" s="127" t="n">
        <v>0.315253183275361</v>
      </c>
    </row>
    <row r="62" customFormat="false" ht="12" hidden="false" customHeight="false" outlineLevel="0" collapsed="false">
      <c r="A62" s="53" t="s">
        <v>123</v>
      </c>
      <c r="B62" s="130" t="s">
        <v>124</v>
      </c>
      <c r="C62" s="120" t="n">
        <v>-2.02293996624922</v>
      </c>
      <c r="D62" s="120" t="n">
        <v>-8.36634172738637</v>
      </c>
      <c r="E62" s="120" t="n">
        <v>2.4331437278676</v>
      </c>
      <c r="F62" s="120"/>
      <c r="G62" s="131" t="n">
        <v>-10.5419795109148</v>
      </c>
      <c r="H62" s="131" t="n">
        <v>-14.2626713086533</v>
      </c>
      <c r="I62" s="131" t="n">
        <v>-4.73026071198793</v>
      </c>
      <c r="J62" s="53"/>
      <c r="K62" s="131" t="n">
        <v>2.80911897225442</v>
      </c>
      <c r="L62" s="131" t="n">
        <v>-1.58866941103856</v>
      </c>
      <c r="M62" s="131" t="n">
        <v>4.70148990691166</v>
      </c>
      <c r="N62" s="53"/>
      <c r="O62" s="131" t="n">
        <v>-0.0329452218800577</v>
      </c>
      <c r="P62" s="131" t="n">
        <v>-0.10254313688057</v>
      </c>
      <c r="Q62" s="131" t="n">
        <v>0.0515241018820516</v>
      </c>
      <c r="R62" s="131"/>
      <c r="S62" s="131" t="n">
        <v>-0.205576390481926</v>
      </c>
      <c r="T62" s="131" t="n">
        <v>-0.25599212098165</v>
      </c>
      <c r="U62" s="131" t="n">
        <v>-0.106651789852745</v>
      </c>
      <c r="V62" s="131"/>
      <c r="W62" s="131" t="n">
        <v>0.0418366133563709</v>
      </c>
      <c r="X62" s="131" t="n">
        <v>-0.0142700285858011</v>
      </c>
      <c r="Y62" s="131" t="n">
        <v>0.0976779893478677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25</v>
      </c>
    </row>
    <row r="65" customFormat="false" ht="12" hidden="false" customHeight="false" outlineLevel="0" collapsed="false">
      <c r="A65" s="39" t="s">
        <v>162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MSanchezR</cp:lastModifiedBy>
  <cp:lastPrinted>2006-06-22T16:27:02Z</cp:lastPrinted>
  <dcterms:modified xsi:type="dcterms:W3CDTF">2007-09-18T21:51:09Z</dcterms:modified>
  <cp:revision>0</cp:revision>
  <dc:subject/>
  <dc:title>Anexos Boletin MMM</dc:title>
</cp:coreProperties>
</file>