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330">
  <si>
    <t xml:space="preserve">  Muestra Mensual Manufacturera</t>
  </si>
  <si>
    <t xml:space="preserve">Anexos</t>
  </si>
  <si>
    <t xml:space="preserve">julio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julio 2009 / julio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lio 2009 / enero - julio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agosto 2008 - julio 2009 / agosto 2007 - julio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julio / 2009</t>
  </si>
  <si>
    <t xml:space="preserve">Variación anual julio / 2009</t>
  </si>
  <si>
    <t xml:space="preserve">Contrib. </t>
  </si>
  <si>
    <t xml:space="preserve">V. año corrido a julio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juli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juli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Jul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lio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3304723498886</c:v>
                </c:pt>
                <c:pt idx="1">
                  <c:v>7.83008507155095</c:v>
                </c:pt>
                <c:pt idx="2">
                  <c:v>41.1463868315534</c:v>
                </c:pt>
                <c:pt idx="3">
                  <c:v>9.6899054681527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8</c:f>
              <c:strCache>
                <c:ptCount val="3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</c:strCache>
            </c:strRef>
          </c:cat>
          <c:val>
            <c:numRef>
              <c:f>'estructura empleo'!$C$15:$C$48</c:f>
              <c:numCache>
                <c:formatCode>General</c:formatCode>
                <c:ptCount val="34"/>
                <c:pt idx="0">
                  <c:v>64.0063831113499</c:v>
                </c:pt>
                <c:pt idx="1">
                  <c:v>62.411516547898</c:v>
                </c:pt>
                <c:pt idx="2">
                  <c:v>62.0919424144719</c:v>
                </c:pt>
                <c:pt idx="3">
                  <c:v>61.2631902382632</c:v>
                </c:pt>
                <c:pt idx="4">
                  <c:v>61.1466702452968</c:v>
                </c:pt>
                <c:pt idx="5">
                  <c:v>60.3659984182771</c:v>
                </c:pt>
                <c:pt idx="6">
                  <c:v>59.5929780070325</c:v>
                </c:pt>
                <c:pt idx="7">
                  <c:v>58.9538963977193</c:v>
                </c:pt>
                <c:pt idx="8">
                  <c:v>59.1962021776642</c:v>
                </c:pt>
                <c:pt idx="9">
                  <c:v>58.5133909599215</c:v>
                </c:pt>
                <c:pt idx="10">
                  <c:v>58.0023929300452</c:v>
                </c:pt>
                <c:pt idx="11">
                  <c:v>56.8268098362245</c:v>
                </c:pt>
                <c:pt idx="12">
                  <c:v>57.8799153917539</c:v>
                </c:pt>
                <c:pt idx="13">
                  <c:v>56.5676909989213</c:v>
                </c:pt>
                <c:pt idx="14">
                  <c:v>56.1681662922589</c:v>
                </c:pt>
                <c:pt idx="15">
                  <c:v>56.0942838769581</c:v>
                </c:pt>
                <c:pt idx="16">
                  <c:v>56.8151200849733</c:v>
                </c:pt>
                <c:pt idx="17">
                  <c:v>55.949858240309</c:v>
                </c:pt>
                <c:pt idx="18">
                  <c:v>55.7133757588229</c:v>
                </c:pt>
                <c:pt idx="19">
                  <c:v>55.0988482838377</c:v>
                </c:pt>
                <c:pt idx="20">
                  <c:v>55.6228637728971</c:v>
                </c:pt>
                <c:pt idx="21">
                  <c:v>54.1242037483433</c:v>
                </c:pt>
                <c:pt idx="22">
                  <c:v>53.1924758603483</c:v>
                </c:pt>
                <c:pt idx="23">
                  <c:v>52.6502427989367</c:v>
                </c:pt>
                <c:pt idx="24">
                  <c:v>53.5682237195937</c:v>
                </c:pt>
                <c:pt idx="25">
                  <c:v>52.8877672587789</c:v>
                </c:pt>
                <c:pt idx="26">
                  <c:v>52.8341264414776</c:v>
                </c:pt>
                <c:pt idx="27">
                  <c:v>52.3704527486474</c:v>
                </c:pt>
                <c:pt idx="28">
                  <c:v>53.7409681677168</c:v>
                </c:pt>
                <c:pt idx="29">
                  <c:v>53.7132360880725</c:v>
                </c:pt>
                <c:pt idx="30">
                  <c:v>54.0869457038592</c:v>
                </c:pt>
                <c:pt idx="31">
                  <c:v>54.2351475547282</c:v>
                </c:pt>
                <c:pt idx="32">
                  <c:v>56.317853206302</c:v>
                </c:pt>
                <c:pt idx="33">
                  <c:v>56.2235065834955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8</c:f>
              <c:strCache>
                <c:ptCount val="34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</c:strCache>
            </c:strRef>
          </c:cat>
          <c:val>
            <c:numRef>
              <c:f>'estructura empleo'!$D$15:$D$48</c:f>
              <c:numCache>
                <c:formatCode>General</c:formatCode>
                <c:ptCount val="34"/>
                <c:pt idx="0">
                  <c:v>35.9936168886501</c:v>
                </c:pt>
                <c:pt idx="1">
                  <c:v>37.588483452102</c:v>
                </c:pt>
                <c:pt idx="2">
                  <c:v>37.9080575855281</c:v>
                </c:pt>
                <c:pt idx="3">
                  <c:v>38.7368097617368</c:v>
                </c:pt>
                <c:pt idx="4">
                  <c:v>38.8533297547032</c:v>
                </c:pt>
                <c:pt idx="5">
                  <c:v>39.6340015817229</c:v>
                </c:pt>
                <c:pt idx="6">
                  <c:v>40.4070219929675</c:v>
                </c:pt>
                <c:pt idx="7">
                  <c:v>41.0461036022807</c:v>
                </c:pt>
                <c:pt idx="8">
                  <c:v>40.8037978223358</c:v>
                </c:pt>
                <c:pt idx="9">
                  <c:v>41.4866090400785</c:v>
                </c:pt>
                <c:pt idx="10">
                  <c:v>41.9976070699548</c:v>
                </c:pt>
                <c:pt idx="11">
                  <c:v>43.1731901637755</c:v>
                </c:pt>
                <c:pt idx="12">
                  <c:v>42.1200846082461</c:v>
                </c:pt>
                <c:pt idx="13">
                  <c:v>43.4323090010787</c:v>
                </c:pt>
                <c:pt idx="14">
                  <c:v>43.831833707741</c:v>
                </c:pt>
                <c:pt idx="15">
                  <c:v>43.9057161230419</c:v>
                </c:pt>
                <c:pt idx="16">
                  <c:v>43.1848799150267</c:v>
                </c:pt>
                <c:pt idx="17">
                  <c:v>44.050141759691</c:v>
                </c:pt>
                <c:pt idx="18">
                  <c:v>44.2866242411771</c:v>
                </c:pt>
                <c:pt idx="19">
                  <c:v>44.9011517161623</c:v>
                </c:pt>
                <c:pt idx="20">
                  <c:v>44.377136227103</c:v>
                </c:pt>
                <c:pt idx="21">
                  <c:v>45.8757962516566</c:v>
                </c:pt>
                <c:pt idx="22">
                  <c:v>46.8075241396517</c:v>
                </c:pt>
                <c:pt idx="23">
                  <c:v>47.3497572010634</c:v>
                </c:pt>
                <c:pt idx="24">
                  <c:v>46.4317762804063</c:v>
                </c:pt>
                <c:pt idx="25">
                  <c:v>47.1122327412211</c:v>
                </c:pt>
                <c:pt idx="26">
                  <c:v>47.1658735585224</c:v>
                </c:pt>
                <c:pt idx="27">
                  <c:v>47.6295472513526</c:v>
                </c:pt>
                <c:pt idx="28">
                  <c:v>46.2590318322832</c:v>
                </c:pt>
                <c:pt idx="29">
                  <c:v>46.2867639119275</c:v>
                </c:pt>
                <c:pt idx="30">
                  <c:v>45.9130542961408</c:v>
                </c:pt>
                <c:pt idx="31">
                  <c:v>45.7648524452718</c:v>
                </c:pt>
                <c:pt idx="32">
                  <c:v>43.682146793698</c:v>
                </c:pt>
                <c:pt idx="33">
                  <c:v>43.7764934165045</c:v>
                </c:pt>
              </c:numCache>
            </c:numRef>
          </c:val>
        </c:ser>
        <c:gapWidth val="150"/>
        <c:overlap val="100"/>
        <c:axId val="26559808"/>
        <c:axId val="34642731"/>
      </c:barChart>
      <c:catAx>
        <c:axId val="2655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2731"/>
        <c:crossesAt val="0"/>
        <c:auto val="1"/>
        <c:lblAlgn val="ctr"/>
        <c:lblOffset val="100"/>
        <c:noMultiLvlLbl val="0"/>
      </c:catAx>
      <c:valAx>
        <c:axId val="3464273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9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1092278719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lio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9212039922605</c:v>
                </c:pt>
                <c:pt idx="1">
                  <c:v>9.59179995884529</c:v>
                </c:pt>
                <c:pt idx="2">
                  <c:v>9.44539125666223</c:v>
                </c:pt>
                <c:pt idx="3">
                  <c:v>18.9701976084465</c:v>
                </c:pt>
                <c:pt idx="4">
                  <c:v>5.54780187528708</c:v>
                </c:pt>
                <c:pt idx="5">
                  <c:v>11.0451934995052</c:v>
                </c:pt>
                <c:pt idx="6">
                  <c:v>13.7547667421136</c:v>
                </c:pt>
                <c:pt idx="7">
                  <c:v>18.72364506687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6</c:f>
              <c:strCache>
                <c:ptCount val="2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</c:strCache>
            </c:strRef>
          </c:cat>
          <c:val>
            <c:numRef>
              <c:f>Trimestre!$B$15:$B$36</c:f>
              <c:numCache>
                <c:formatCode>General</c:formatCode>
                <c:ptCount val="22"/>
                <c:pt idx="0">
                  <c:v>5.84833726921272</c:v>
                </c:pt>
                <c:pt idx="1">
                  <c:v>6.85677018760003</c:v>
                </c:pt>
                <c:pt idx="2">
                  <c:v>6.36482819318298</c:v>
                </c:pt>
                <c:pt idx="3">
                  <c:v>6.43126993540646</c:v>
                </c:pt>
                <c:pt idx="4">
                  <c:v>2.28730883037371</c:v>
                </c:pt>
                <c:pt idx="5">
                  <c:v>8.07439014541516</c:v>
                </c:pt>
                <c:pt idx="6">
                  <c:v>4.26732002205306</c:v>
                </c:pt>
                <c:pt idx="7">
                  <c:v>1.64583629282646</c:v>
                </c:pt>
                <c:pt idx="8">
                  <c:v>8.20530022657868</c:v>
                </c:pt>
                <c:pt idx="9">
                  <c:v>6.03298515837987</c:v>
                </c:pt>
                <c:pt idx="10">
                  <c:v>13.8422986672615</c:v>
                </c:pt>
                <c:pt idx="11">
                  <c:v>15.9933215618482</c:v>
                </c:pt>
                <c:pt idx="12">
                  <c:v>15.0822572192898</c:v>
                </c:pt>
                <c:pt idx="13">
                  <c:v>12.9895789957097</c:v>
                </c:pt>
                <c:pt idx="14">
                  <c:v>7.8366417447973</c:v>
                </c:pt>
                <c:pt idx="15">
                  <c:v>8.00192407353018</c:v>
                </c:pt>
                <c:pt idx="16">
                  <c:v>1.38879178928959</c:v>
                </c:pt>
                <c:pt idx="17">
                  <c:v>-0.533145898402265</c:v>
                </c:pt>
                <c:pt idx="18">
                  <c:v>-3.87260581987718</c:v>
                </c:pt>
                <c:pt idx="19">
                  <c:v>-9.6922710577351</c:v>
                </c:pt>
                <c:pt idx="20">
                  <c:v>-7.41215648771307</c:v>
                </c:pt>
                <c:pt idx="21">
                  <c:v>-9.43421222047297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6</c:f>
              <c:strCache>
                <c:ptCount val="22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</c:strCache>
            </c:strRef>
          </c:cat>
          <c:val>
            <c:numRef>
              <c:f>Trimestre!$F$15:$F$36</c:f>
              <c:numCache>
                <c:formatCode>General</c:formatCode>
                <c:ptCount val="22"/>
                <c:pt idx="0">
                  <c:v>-0.842627126669548</c:v>
                </c:pt>
                <c:pt idx="1">
                  <c:v>0.319444693630566</c:v>
                </c:pt>
                <c:pt idx="2">
                  <c:v>0.664030494003964</c:v>
                </c:pt>
                <c:pt idx="3">
                  <c:v>-0.0056954084992511</c:v>
                </c:pt>
                <c:pt idx="4">
                  <c:v>0.876550409443611</c:v>
                </c:pt>
                <c:pt idx="5">
                  <c:v>0.377561500099088</c:v>
                </c:pt>
                <c:pt idx="6">
                  <c:v>0.212783709287323</c:v>
                </c:pt>
                <c:pt idx="7">
                  <c:v>0.409074926479636</c:v>
                </c:pt>
                <c:pt idx="8">
                  <c:v>0.602271926492315</c:v>
                </c:pt>
                <c:pt idx="9">
                  <c:v>1.66987506919125</c:v>
                </c:pt>
                <c:pt idx="10">
                  <c:v>3.74265882255651</c:v>
                </c:pt>
                <c:pt idx="11">
                  <c:v>4.23212523948719</c:v>
                </c:pt>
                <c:pt idx="12">
                  <c:v>4.14560418349099</c:v>
                </c:pt>
                <c:pt idx="13">
                  <c:v>3.8445250016576</c:v>
                </c:pt>
                <c:pt idx="14">
                  <c:v>2.59542031682707</c:v>
                </c:pt>
                <c:pt idx="15">
                  <c:v>2.46167505709005</c:v>
                </c:pt>
                <c:pt idx="16">
                  <c:v>1.84296066683152</c:v>
                </c:pt>
                <c:pt idx="17">
                  <c:v>0.0123561894274316</c:v>
                </c:pt>
                <c:pt idx="18">
                  <c:v>-2.30571956042545</c:v>
                </c:pt>
                <c:pt idx="19">
                  <c:v>-4.17885656352757</c:v>
                </c:pt>
                <c:pt idx="20">
                  <c:v>-6.18546104201884</c:v>
                </c:pt>
                <c:pt idx="21">
                  <c:v>-6.93241710536213</c:v>
                </c:pt>
              </c:numCache>
            </c:numRef>
          </c:val>
        </c:ser>
        <c:gapWidth val="150"/>
        <c:shape val="box"/>
        <c:axId val="18396738"/>
        <c:axId val="72156990"/>
        <c:axId val="0"/>
      </c:bar3DChart>
      <c:catAx>
        <c:axId val="1839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990"/>
        <c:crossesAt val="0"/>
        <c:auto val="1"/>
        <c:lblAlgn val="ctr"/>
        <c:lblOffset val="100"/>
        <c:noMultiLvlLbl val="0"/>
      </c:catAx>
      <c:valAx>
        <c:axId val="72156990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490080302314596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6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1480869154464"/>
          <c:y val="0.67301430685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8</c:f>
              <c:strCache>
                <c:ptCount val="34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</c:strCache>
            </c:strRef>
          </c:cat>
          <c:val>
            <c:numRef>
              <c:f>'Empalme 1980-2008'!$J$26:$J$368</c:f>
              <c:numCache>
                <c:formatCode>General</c:formatCode>
                <c:ptCount val="343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48385733624</c:v>
                </c:pt>
                <c:pt idx="109">
                  <c:v>1.35901536968897</c:v>
                </c:pt>
                <c:pt idx="110">
                  <c:v>13.2776581230668</c:v>
                </c:pt>
                <c:pt idx="111">
                  <c:v>-3.84729371081137</c:v>
                </c:pt>
                <c:pt idx="112">
                  <c:v>3.7510089750282</c:v>
                </c:pt>
                <c:pt idx="113">
                  <c:v>-0.312732647753622</c:v>
                </c:pt>
                <c:pt idx="114">
                  <c:v>0.612718638697718</c:v>
                </c:pt>
                <c:pt idx="115">
                  <c:v>3.12962221208695</c:v>
                </c:pt>
                <c:pt idx="116">
                  <c:v>-3.86751630316561</c:v>
                </c:pt>
                <c:pt idx="117">
                  <c:v>4.17654583425891</c:v>
                </c:pt>
                <c:pt idx="118">
                  <c:v>2.18802724560123</c:v>
                </c:pt>
                <c:pt idx="119">
                  <c:v>5.40817767644566</c:v>
                </c:pt>
                <c:pt idx="120">
                  <c:v>1.06057923200398</c:v>
                </c:pt>
                <c:pt idx="121">
                  <c:v>0.0165518385085051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3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5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6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18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39474501209603</c:v>
                </c:pt>
                <c:pt idx="253">
                  <c:v>0.063048910201835</c:v>
                </c:pt>
                <c:pt idx="254">
                  <c:v>-10.7129848261228</c:v>
                </c:pt>
                <c:pt idx="255">
                  <c:v>8.01247790429633</c:v>
                </c:pt>
                <c:pt idx="256">
                  <c:v>-0.326927374999519</c:v>
                </c:pt>
                <c:pt idx="257">
                  <c:v>-2.47579459737014</c:v>
                </c:pt>
                <c:pt idx="258">
                  <c:v>1.1638933594567</c:v>
                </c:pt>
                <c:pt idx="259">
                  <c:v>-0.669011460787949</c:v>
                </c:pt>
                <c:pt idx="260">
                  <c:v>-0.784967243848622</c:v>
                </c:pt>
                <c:pt idx="261">
                  <c:v>2.05891930465798</c:v>
                </c:pt>
                <c:pt idx="262">
                  <c:v>-1.69081353909994</c:v>
                </c:pt>
                <c:pt idx="263">
                  <c:v>3.21383878774963</c:v>
                </c:pt>
                <c:pt idx="264">
                  <c:v>2.08981941263089</c:v>
                </c:pt>
                <c:pt idx="265">
                  <c:v>1.24351571363319</c:v>
                </c:pt>
                <c:pt idx="266">
                  <c:v>11.7071787416517</c:v>
                </c:pt>
                <c:pt idx="267">
                  <c:v>-6.05627902554813</c:v>
                </c:pt>
                <c:pt idx="268">
                  <c:v>0.652370842726402</c:v>
                </c:pt>
                <c:pt idx="269">
                  <c:v>-1.5836007378192</c:v>
                </c:pt>
                <c:pt idx="270">
                  <c:v>4.322724147657</c:v>
                </c:pt>
                <c:pt idx="271">
                  <c:v>-1.40028571423859</c:v>
                </c:pt>
                <c:pt idx="272">
                  <c:v>6.08337130421262</c:v>
                </c:pt>
                <c:pt idx="273">
                  <c:v>2.24065511719911</c:v>
                </c:pt>
                <c:pt idx="274">
                  <c:v>6.13033657446762</c:v>
                </c:pt>
                <c:pt idx="275">
                  <c:v>5.1991139700196</c:v>
                </c:pt>
                <c:pt idx="276">
                  <c:v>1.64524194052851</c:v>
                </c:pt>
                <c:pt idx="277">
                  <c:v>6.80053952906901</c:v>
                </c:pt>
                <c:pt idx="278">
                  <c:v>8.80405448901598</c:v>
                </c:pt>
                <c:pt idx="279">
                  <c:v>4.8116300946802</c:v>
                </c:pt>
                <c:pt idx="280">
                  <c:v>3.30711520372626</c:v>
                </c:pt>
                <c:pt idx="281">
                  <c:v>12.7928045083394</c:v>
                </c:pt>
                <c:pt idx="282">
                  <c:v>4.60387567330354</c:v>
                </c:pt>
                <c:pt idx="283">
                  <c:v>10.194093967618</c:v>
                </c:pt>
                <c:pt idx="284">
                  <c:v>4.4986709899238</c:v>
                </c:pt>
                <c:pt idx="285">
                  <c:v>3.98057272357417</c:v>
                </c:pt>
                <c:pt idx="286">
                  <c:v>7.84991043798449</c:v>
                </c:pt>
                <c:pt idx="287">
                  <c:v>7.53820294890841</c:v>
                </c:pt>
                <c:pt idx="288">
                  <c:v>4.50155065828848</c:v>
                </c:pt>
                <c:pt idx="289">
                  <c:v>3.98862213813178</c:v>
                </c:pt>
                <c:pt idx="290">
                  <c:v>-1.14988316351471</c:v>
                </c:pt>
                <c:pt idx="291">
                  <c:v>13.9691280166529</c:v>
                </c:pt>
                <c:pt idx="292">
                  <c:v>5.14776321988133</c:v>
                </c:pt>
                <c:pt idx="293">
                  <c:v>5.41306997335791</c:v>
                </c:pt>
                <c:pt idx="294">
                  <c:v>0.419988907519131</c:v>
                </c:pt>
                <c:pt idx="295">
                  <c:v>7.48381237233624</c:v>
                </c:pt>
                <c:pt idx="296">
                  <c:v>4.83464721524247</c:v>
                </c:pt>
                <c:pt idx="297">
                  <c:v>2.11436517655468</c:v>
                </c:pt>
                <c:pt idx="298">
                  <c:v>1.18514132994434</c:v>
                </c:pt>
                <c:pt idx="299">
                  <c:v>1.6510994916374</c:v>
                </c:pt>
                <c:pt idx="300">
                  <c:v>6.29852858792299</c:v>
                </c:pt>
                <c:pt idx="301">
                  <c:v>6.17360764752095</c:v>
                </c:pt>
                <c:pt idx="302">
                  <c:v>11.869909511843</c:v>
                </c:pt>
                <c:pt idx="303">
                  <c:v>-2.4025388057795</c:v>
                </c:pt>
                <c:pt idx="304">
                  <c:v>11.0702595711864</c:v>
                </c:pt>
                <c:pt idx="305">
                  <c:v>9.65652520400564</c:v>
                </c:pt>
                <c:pt idx="306">
                  <c:v>13.6614037960924</c:v>
                </c:pt>
                <c:pt idx="307">
                  <c:v>12.7636848415948</c:v>
                </c:pt>
                <c:pt idx="308">
                  <c:v>15.0982957675049</c:v>
                </c:pt>
                <c:pt idx="309">
                  <c:v>17.5985347846297</c:v>
                </c:pt>
                <c:pt idx="310">
                  <c:v>17.4403906823144</c:v>
                </c:pt>
                <c:pt idx="311">
                  <c:v>12.8231937220879</c:v>
                </c:pt>
                <c:pt idx="312">
                  <c:v>15.4466903401167</c:v>
                </c:pt>
                <c:pt idx="313">
                  <c:v>14.8896889764409</c:v>
                </c:pt>
                <c:pt idx="314">
                  <c:v>14.9448845609865</c:v>
                </c:pt>
                <c:pt idx="315">
                  <c:v>14.3493543636074</c:v>
                </c:pt>
                <c:pt idx="316">
                  <c:v>12.3332602706194</c:v>
                </c:pt>
                <c:pt idx="317">
                  <c:v>12.4122444469744</c:v>
                </c:pt>
                <c:pt idx="318">
                  <c:v>9.9541010901441</c:v>
                </c:pt>
                <c:pt idx="319">
                  <c:v>7.68358829382114</c:v>
                </c:pt>
                <c:pt idx="320">
                  <c:v>6.04514576171109</c:v>
                </c:pt>
                <c:pt idx="321">
                  <c:v>8.27727309813757</c:v>
                </c:pt>
                <c:pt idx="322">
                  <c:v>7.14974514555515</c:v>
                </c:pt>
                <c:pt idx="323">
                  <c:v>8.63680157084736</c:v>
                </c:pt>
                <c:pt idx="324">
                  <c:v>5.89025067769244</c:v>
                </c:pt>
                <c:pt idx="325">
                  <c:v>8.71532415603371</c:v>
                </c:pt>
                <c:pt idx="326">
                  <c:v>-9.13886442892221</c:v>
                </c:pt>
                <c:pt idx="327">
                  <c:v>9.3936110879518</c:v>
                </c:pt>
                <c:pt idx="328">
                  <c:v>-4.05042153137227</c:v>
                </c:pt>
                <c:pt idx="329">
                  <c:v>-6.18646856227139</c:v>
                </c:pt>
                <c:pt idx="330">
                  <c:v>1.09013930661792</c:v>
                </c:pt>
                <c:pt idx="331">
                  <c:v>-9.13751632359533</c:v>
                </c:pt>
                <c:pt idx="332">
                  <c:v>-3.31063959657534</c:v>
                </c:pt>
                <c:pt idx="333">
                  <c:v>-7.12224788818877</c:v>
                </c:pt>
                <c:pt idx="334">
                  <c:v>-13.1857185972201</c:v>
                </c:pt>
                <c:pt idx="335">
                  <c:v>-8.67918426820147</c:v>
                </c:pt>
                <c:pt idx="336">
                  <c:v>-9.81541247338371</c:v>
                </c:pt>
                <c:pt idx="337">
                  <c:v>-12.3360630779865</c:v>
                </c:pt>
                <c:pt idx="338">
                  <c:v>0.348476657418528</c:v>
                </c:pt>
                <c:pt idx="339">
                  <c:v>-14.8423186202119</c:v>
                </c:pt>
                <c:pt idx="340">
                  <c:v>-6.64094395943848</c:v>
                </c:pt>
                <c:pt idx="341">
                  <c:v>-6.46791707301201</c:v>
                </c:pt>
                <c:pt idx="342">
                  <c:v>-6.531146555946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8</c:f>
              <c:strCache>
                <c:ptCount val="34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</c:strCache>
            </c:strRef>
          </c:cat>
          <c:val>
            <c:numRef>
              <c:f>'Empalme 1980-2008'!$K$26:$K$368</c:f>
              <c:numCache>
                <c:formatCode>General</c:formatCode>
                <c:ptCount val="343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40198794735081</c:v>
                </c:pt>
                <c:pt idx="109">
                  <c:v>3.88496372729741</c:v>
                </c:pt>
                <c:pt idx="110">
                  <c:v>4.6190969565822</c:v>
                </c:pt>
                <c:pt idx="111">
                  <c:v>5.71747408038603</c:v>
                </c:pt>
                <c:pt idx="112">
                  <c:v>6.58005610124759</c:v>
                </c:pt>
                <c:pt idx="113">
                  <c:v>6.45710546902301</c:v>
                </c:pt>
                <c:pt idx="114">
                  <c:v>6.39782396887534</c:v>
                </c:pt>
                <c:pt idx="115">
                  <c:v>6.03586594641679</c:v>
                </c:pt>
                <c:pt idx="116">
                  <c:v>7.24037787345762</c:v>
                </c:pt>
                <c:pt idx="117">
                  <c:v>7.88199698672043</c:v>
                </c:pt>
                <c:pt idx="118">
                  <c:v>7.91042601119205</c:v>
                </c:pt>
                <c:pt idx="119">
                  <c:v>3.57636019266414</c:v>
                </c:pt>
                <c:pt idx="120">
                  <c:v>1.27108369375313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35</c:v>
                </c:pt>
                <c:pt idx="129">
                  <c:v>0.550013383899706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18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1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6</c:v>
                </c:pt>
                <c:pt idx="165">
                  <c:v>-3.69768240288385</c:v>
                </c:pt>
                <c:pt idx="166">
                  <c:v>-2.31983787694994</c:v>
                </c:pt>
                <c:pt idx="167">
                  <c:v>-2.13830523125104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9</c:v>
                </c:pt>
                <c:pt idx="171">
                  <c:v>-2.67671265563818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6</c:v>
                </c:pt>
                <c:pt idx="176">
                  <c:v>-2.92036353503434</c:v>
                </c:pt>
                <c:pt idx="177">
                  <c:v>-2.7741015151721</c:v>
                </c:pt>
                <c:pt idx="178">
                  <c:v>-3.92556253153662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4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5</c:v>
                </c:pt>
                <c:pt idx="188">
                  <c:v>-4.20082390164659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1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65697146963393</c:v>
                </c:pt>
                <c:pt idx="253">
                  <c:v>-4.74414586068214</c:v>
                </c:pt>
                <c:pt idx="254">
                  <c:v>-4.70483148059263</c:v>
                </c:pt>
                <c:pt idx="255">
                  <c:v>-5.26920896528459</c:v>
                </c:pt>
                <c:pt idx="256">
                  <c:v>-5.5329445060416</c:v>
                </c:pt>
                <c:pt idx="257">
                  <c:v>-5.65266405266708</c:v>
                </c:pt>
                <c:pt idx="258">
                  <c:v>-5.17887823482752</c:v>
                </c:pt>
                <c:pt idx="259">
                  <c:v>-4.31388279278715</c:v>
                </c:pt>
                <c:pt idx="260">
                  <c:v>-4.21890921757908</c:v>
                </c:pt>
                <c:pt idx="261">
                  <c:v>-3.51811254199772</c:v>
                </c:pt>
                <c:pt idx="262">
                  <c:v>-3.82950245473165</c:v>
                </c:pt>
                <c:pt idx="263">
                  <c:v>-3.08628513104987</c:v>
                </c:pt>
                <c:pt idx="264">
                  <c:v>-1.20003080922694</c:v>
                </c:pt>
                <c:pt idx="265">
                  <c:v>-1.73341453217439</c:v>
                </c:pt>
                <c:pt idx="266">
                  <c:v>-1.0479705191109</c:v>
                </c:pt>
                <c:pt idx="267">
                  <c:v>-1.44770400147509</c:v>
                </c:pt>
                <c:pt idx="268">
                  <c:v>-1.22217197469536</c:v>
                </c:pt>
                <c:pt idx="269">
                  <c:v>-1.14531983762383</c:v>
                </c:pt>
                <c:pt idx="270">
                  <c:v>-2.1121997139847</c:v>
                </c:pt>
                <c:pt idx="271">
                  <c:v>-1.2216921622605</c:v>
                </c:pt>
                <c:pt idx="272">
                  <c:v>-0.533372304201707</c:v>
                </c:pt>
                <c:pt idx="273">
                  <c:v>-0.323848902716617</c:v>
                </c:pt>
                <c:pt idx="274">
                  <c:v>0.133724566955706</c:v>
                </c:pt>
                <c:pt idx="275">
                  <c:v>0.224187765825357</c:v>
                </c:pt>
                <c:pt idx="276">
                  <c:v>-0.767122674328502</c:v>
                </c:pt>
                <c:pt idx="277">
                  <c:v>-0.910991153006591</c:v>
                </c:pt>
                <c:pt idx="278">
                  <c:v>-0.847870021409469</c:v>
                </c:pt>
                <c:pt idx="279">
                  <c:v>-0.30402555229333</c:v>
                </c:pt>
                <c:pt idx="280">
                  <c:v>0.552201351296344</c:v>
                </c:pt>
                <c:pt idx="281">
                  <c:v>0.711490574780749</c:v>
                </c:pt>
                <c:pt idx="282">
                  <c:v>1.50901353103274</c:v>
                </c:pt>
                <c:pt idx="283">
                  <c:v>0.367353611380805</c:v>
                </c:pt>
                <c:pt idx="284">
                  <c:v>0.131880095370107</c:v>
                </c:pt>
                <c:pt idx="285">
                  <c:v>0.017858414154226</c:v>
                </c:pt>
                <c:pt idx="286">
                  <c:v>0.0310000450264303</c:v>
                </c:pt>
                <c:pt idx="287">
                  <c:v>-0.06677137118416</c:v>
                </c:pt>
                <c:pt idx="288">
                  <c:v>0.873696884193254</c:v>
                </c:pt>
                <c:pt idx="289">
                  <c:v>1.40743656746674</c:v>
                </c:pt>
                <c:pt idx="290">
                  <c:v>0.354183302384925</c:v>
                </c:pt>
                <c:pt idx="291">
                  <c:v>1.04189796869825</c:v>
                </c:pt>
                <c:pt idx="292">
                  <c:v>0.0256608462577024</c:v>
                </c:pt>
                <c:pt idx="293">
                  <c:v>0.0703327709286938</c:v>
                </c:pt>
                <c:pt idx="294">
                  <c:v>0.132052765731405</c:v>
                </c:pt>
                <c:pt idx="295">
                  <c:v>0.366069841445382</c:v>
                </c:pt>
                <c:pt idx="296">
                  <c:v>0.140215348977191</c:v>
                </c:pt>
                <c:pt idx="297">
                  <c:v>0.330713959603757</c:v>
                </c:pt>
                <c:pt idx="298">
                  <c:v>0.16011986388067</c:v>
                </c:pt>
                <c:pt idx="299">
                  <c:v>0.74155800076825</c:v>
                </c:pt>
                <c:pt idx="300">
                  <c:v>0.0130705285863231</c:v>
                </c:pt>
                <c:pt idx="301">
                  <c:v>0.440325930753493</c:v>
                </c:pt>
                <c:pt idx="302">
                  <c:v>1.33649320774143</c:v>
                </c:pt>
                <c:pt idx="303">
                  <c:v>0.893277511337387</c:v>
                </c:pt>
                <c:pt idx="304">
                  <c:v>1.59658311299287</c:v>
                </c:pt>
                <c:pt idx="305">
                  <c:v>2.52252019991972</c:v>
                </c:pt>
                <c:pt idx="306">
                  <c:v>3.10040750659684</c:v>
                </c:pt>
                <c:pt idx="307">
                  <c:v>3.63997376669731</c:v>
                </c:pt>
                <c:pt idx="308">
                  <c:v>4.48227196225175</c:v>
                </c:pt>
                <c:pt idx="309">
                  <c:v>4.27760185526556</c:v>
                </c:pt>
                <c:pt idx="310">
                  <c:v>4.53372267809942</c:v>
                </c:pt>
                <c:pt idx="311">
                  <c:v>3.88125157283215</c:v>
                </c:pt>
                <c:pt idx="312">
                  <c:v>4.3876612797191</c:v>
                </c:pt>
                <c:pt idx="313">
                  <c:v>4.10488154630264</c:v>
                </c:pt>
                <c:pt idx="314">
                  <c:v>3.95388366228144</c:v>
                </c:pt>
                <c:pt idx="315">
                  <c:v>3.96424633385293</c:v>
                </c:pt>
                <c:pt idx="316">
                  <c:v>4.24384569008849</c:v>
                </c:pt>
                <c:pt idx="317">
                  <c:v>3.32964846181447</c:v>
                </c:pt>
                <c:pt idx="318">
                  <c:v>2.99360535677129</c:v>
                </c:pt>
                <c:pt idx="319">
                  <c:v>2.61065149213977</c:v>
                </c:pt>
                <c:pt idx="320">
                  <c:v>2.19056228375567</c:v>
                </c:pt>
                <c:pt idx="321">
                  <c:v>2.48908164977937</c:v>
                </c:pt>
                <c:pt idx="322">
                  <c:v>2.6390784797637</c:v>
                </c:pt>
                <c:pt idx="323">
                  <c:v>2.25339362672932</c:v>
                </c:pt>
                <c:pt idx="324">
                  <c:v>2.81852922913757</c:v>
                </c:pt>
                <c:pt idx="325">
                  <c:v>1.87760008248288</c:v>
                </c:pt>
                <c:pt idx="326">
                  <c:v>0.869397904462144</c:v>
                </c:pt>
                <c:pt idx="327">
                  <c:v>0.9880877453327</c:v>
                </c:pt>
                <c:pt idx="328">
                  <c:v>-0.182573469550928</c:v>
                </c:pt>
                <c:pt idx="329">
                  <c:v>-0.76162823759548</c:v>
                </c:pt>
                <c:pt idx="330">
                  <c:v>-1.46691755629904</c:v>
                </c:pt>
                <c:pt idx="331">
                  <c:v>-2.76051382005613</c:v>
                </c:pt>
                <c:pt idx="332">
                  <c:v>-2.68111193602908</c:v>
                </c:pt>
                <c:pt idx="333">
                  <c:v>-3.77742034583749</c:v>
                </c:pt>
                <c:pt idx="334">
                  <c:v>-4.04428421482415</c:v>
                </c:pt>
                <c:pt idx="335">
                  <c:v>-4.7227019101126</c:v>
                </c:pt>
                <c:pt idx="336">
                  <c:v>-5.66544283809454</c:v>
                </c:pt>
                <c:pt idx="337">
                  <c:v>-6.65953921861852</c:v>
                </c:pt>
                <c:pt idx="338">
                  <c:v>-6.22071725444879</c:v>
                </c:pt>
                <c:pt idx="339">
                  <c:v>-6.89328195575107</c:v>
                </c:pt>
                <c:pt idx="340">
                  <c:v>-6.90152895935737</c:v>
                </c:pt>
                <c:pt idx="341">
                  <c:v>-7.00311596264766</c:v>
                </c:pt>
                <c:pt idx="342">
                  <c:v>-6.28656295923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737841"/>
        <c:axId val="21647616"/>
      </c:lineChart>
      <c:catAx>
        <c:axId val="18737841"/>
        <c:scaling>
          <c:orientation val="minMax"/>
          <c:max val="3999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616"/>
        <c:crossesAt val="0"/>
        <c:auto val="1"/>
        <c:lblAlgn val="ctr"/>
        <c:lblOffset val="100"/>
        <c:noMultiLvlLbl val="0"/>
      </c:catAx>
      <c:valAx>
        <c:axId val="216476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7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45827984596"/>
          <c:y val="0.65260439087387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8</c:f>
              <c:strCache>
                <c:ptCount val="34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</c:strCache>
            </c:strRef>
          </c:cat>
          <c:val>
            <c:numRef>
              <c:f>'Empalme 1980-2008'!$L$26:$L$368</c:f>
              <c:numCache>
                <c:formatCode>General</c:formatCode>
                <c:ptCount val="343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8561190251419</c:v>
                </c:pt>
                <c:pt idx="109">
                  <c:v>1.57548132628516</c:v>
                </c:pt>
                <c:pt idx="110">
                  <c:v>1.68629877970317</c:v>
                </c:pt>
                <c:pt idx="111">
                  <c:v>1.35992401842748</c:v>
                </c:pt>
                <c:pt idx="112">
                  <c:v>1.58698456326423</c:v>
                </c:pt>
                <c:pt idx="113">
                  <c:v>1.01269440984566</c:v>
                </c:pt>
                <c:pt idx="114">
                  <c:v>1.93554850970672</c:v>
                </c:pt>
                <c:pt idx="115">
                  <c:v>1.47774694722631</c:v>
                </c:pt>
                <c:pt idx="116">
                  <c:v>1.64282688341646</c:v>
                </c:pt>
                <c:pt idx="117">
                  <c:v>2.52086012078376</c:v>
                </c:pt>
                <c:pt idx="118">
                  <c:v>2.42762883758081</c:v>
                </c:pt>
                <c:pt idx="119">
                  <c:v>-0.362619045197321</c:v>
                </c:pt>
                <c:pt idx="120">
                  <c:v>0.034093839121363</c:v>
                </c:pt>
                <c:pt idx="121">
                  <c:v>-0.240391045321697</c:v>
                </c:pt>
                <c:pt idx="122">
                  <c:v>-0.376675775095248</c:v>
                </c:pt>
                <c:pt idx="123">
                  <c:v>-0.320412778672285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17</c:v>
                </c:pt>
                <c:pt idx="131">
                  <c:v>0.304883483859952</c:v>
                </c:pt>
                <c:pt idx="132">
                  <c:v>-0.533748078732499</c:v>
                </c:pt>
                <c:pt idx="133">
                  <c:v>0.795897346808361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489</c:v>
                </c:pt>
                <c:pt idx="157">
                  <c:v>-1.78050977428778</c:v>
                </c:pt>
                <c:pt idx="158">
                  <c:v>-0.576201371427132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2</c:v>
                </c:pt>
                <c:pt idx="162">
                  <c:v>-3.61344137049479</c:v>
                </c:pt>
                <c:pt idx="163">
                  <c:v>-3.77423480481218</c:v>
                </c:pt>
                <c:pt idx="164">
                  <c:v>-3.68611692606845</c:v>
                </c:pt>
                <c:pt idx="165">
                  <c:v>-4.41853209212201</c:v>
                </c:pt>
                <c:pt idx="166">
                  <c:v>-2.90780179447977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2</c:v>
                </c:pt>
                <c:pt idx="170">
                  <c:v>-3.60052697710346</c:v>
                </c:pt>
                <c:pt idx="171">
                  <c:v>-3.97391669924541</c:v>
                </c:pt>
                <c:pt idx="172">
                  <c:v>-3.90738687778451</c:v>
                </c:pt>
                <c:pt idx="173">
                  <c:v>-4.24855482760224</c:v>
                </c:pt>
                <c:pt idx="174">
                  <c:v>-4.13762969074922</c:v>
                </c:pt>
                <c:pt idx="175">
                  <c:v>-3.98122397915978</c:v>
                </c:pt>
                <c:pt idx="176">
                  <c:v>-4.52560653609387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1</c:v>
                </c:pt>
                <c:pt idx="180">
                  <c:v>-5.08663219747003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6</c:v>
                </c:pt>
                <c:pt idx="186">
                  <c:v>-5.06478674486476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8</c:v>
                </c:pt>
                <c:pt idx="191">
                  <c:v>-7.10267864318398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49</c:v>
                </c:pt>
                <c:pt idx="196">
                  <c:v>-8.58709833556847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4</c:v>
                </c:pt>
                <c:pt idx="200">
                  <c:v>-5.76017390535507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4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29</c:v>
                </c:pt>
                <c:pt idx="209">
                  <c:v>-0.00528546850889766</c:v>
                </c:pt>
                <c:pt idx="210">
                  <c:v>-1.74441732271234</c:v>
                </c:pt>
                <c:pt idx="211">
                  <c:v>-3.26543013823013</c:v>
                </c:pt>
                <c:pt idx="212">
                  <c:v>-4.60741766038534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5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1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</c:v>
                </c:pt>
                <c:pt idx="252">
                  <c:v>-5.39843083089189</c:v>
                </c:pt>
                <c:pt idx="253">
                  <c:v>-5.49305206220124</c:v>
                </c:pt>
                <c:pt idx="254">
                  <c:v>-5.44663953534329</c:v>
                </c:pt>
                <c:pt idx="255">
                  <c:v>-5.99280666144895</c:v>
                </c:pt>
                <c:pt idx="256">
                  <c:v>-6.15154531325243</c:v>
                </c:pt>
                <c:pt idx="257">
                  <c:v>-6.04731445314127</c:v>
                </c:pt>
                <c:pt idx="258">
                  <c:v>-5.47925213148971</c:v>
                </c:pt>
                <c:pt idx="259">
                  <c:v>-4.27762257850527</c:v>
                </c:pt>
                <c:pt idx="260">
                  <c:v>-4.25072473679986</c:v>
                </c:pt>
                <c:pt idx="261">
                  <c:v>-3.30806626993765</c:v>
                </c:pt>
                <c:pt idx="262">
                  <c:v>-3.54062004676783</c:v>
                </c:pt>
                <c:pt idx="263">
                  <c:v>-2.82887617818091</c:v>
                </c:pt>
                <c:pt idx="264">
                  <c:v>0.200574537657916</c:v>
                </c:pt>
                <c:pt idx="265">
                  <c:v>-0.763267563705661</c:v>
                </c:pt>
                <c:pt idx="266">
                  <c:v>0.01614981142668</c:v>
                </c:pt>
                <c:pt idx="267">
                  <c:v>-0.527470765709059</c:v>
                </c:pt>
                <c:pt idx="268">
                  <c:v>-0.29034374844148</c:v>
                </c:pt>
                <c:pt idx="269">
                  <c:v>-0.198902592871908</c:v>
                </c:pt>
                <c:pt idx="270">
                  <c:v>-1.39006561084742</c:v>
                </c:pt>
                <c:pt idx="271">
                  <c:v>-0.111412779113695</c:v>
                </c:pt>
                <c:pt idx="272">
                  <c:v>0.756648731060738</c:v>
                </c:pt>
                <c:pt idx="273">
                  <c:v>0.764446241922312</c:v>
                </c:pt>
                <c:pt idx="274">
                  <c:v>1.16798719312641</c:v>
                </c:pt>
                <c:pt idx="275">
                  <c:v>1.52036296560352</c:v>
                </c:pt>
                <c:pt idx="276">
                  <c:v>0.0888647861502667</c:v>
                </c:pt>
                <c:pt idx="277">
                  <c:v>0.180422085924103</c:v>
                </c:pt>
                <c:pt idx="278">
                  <c:v>0.409192708265538</c:v>
                </c:pt>
                <c:pt idx="279">
                  <c:v>1.15644292484012</c:v>
                </c:pt>
                <c:pt idx="280">
                  <c:v>2.41888701556436</c:v>
                </c:pt>
                <c:pt idx="281">
                  <c:v>2.49718882997387</c:v>
                </c:pt>
                <c:pt idx="282">
                  <c:v>3.28209279592482</c:v>
                </c:pt>
                <c:pt idx="283">
                  <c:v>2.0914627848369</c:v>
                </c:pt>
                <c:pt idx="284">
                  <c:v>1.47616247146387</c:v>
                </c:pt>
                <c:pt idx="285">
                  <c:v>1.24352376888563</c:v>
                </c:pt>
                <c:pt idx="286">
                  <c:v>1.15472886136498</c:v>
                </c:pt>
                <c:pt idx="287">
                  <c:v>1.45487725171967</c:v>
                </c:pt>
                <c:pt idx="288">
                  <c:v>1.95658340906071</c:v>
                </c:pt>
                <c:pt idx="289">
                  <c:v>2.38938507477386</c:v>
                </c:pt>
                <c:pt idx="290">
                  <c:v>0.956136170245547</c:v>
                </c:pt>
                <c:pt idx="291">
                  <c:v>1.54348282071837</c:v>
                </c:pt>
                <c:pt idx="292">
                  <c:v>-0.0772901366968948</c:v>
                </c:pt>
                <c:pt idx="293">
                  <c:v>-0.0588582387742398</c:v>
                </c:pt>
                <c:pt idx="294">
                  <c:v>0.082092122208377</c:v>
                </c:pt>
                <c:pt idx="295">
                  <c:v>0.0540612347990299</c:v>
                </c:pt>
                <c:pt idx="296">
                  <c:v>0.0479187218247912</c:v>
                </c:pt>
                <c:pt idx="297">
                  <c:v>0.310124800529987</c:v>
                </c:pt>
                <c:pt idx="298">
                  <c:v>0.155113945551522</c:v>
                </c:pt>
                <c:pt idx="299">
                  <c:v>0.664304856944198</c:v>
                </c:pt>
                <c:pt idx="300">
                  <c:v>0.00111343375157613</c:v>
                </c:pt>
                <c:pt idx="301">
                  <c:v>0.714632157609985</c:v>
                </c:pt>
                <c:pt idx="302">
                  <c:v>1.69934952123383</c:v>
                </c:pt>
                <c:pt idx="303">
                  <c:v>1.59544497129549</c:v>
                </c:pt>
                <c:pt idx="304">
                  <c:v>2.47706017354126</c:v>
                </c:pt>
                <c:pt idx="305">
                  <c:v>3.58378417634784</c:v>
                </c:pt>
                <c:pt idx="306">
                  <c:v>4.58893609869118</c:v>
                </c:pt>
                <c:pt idx="307">
                  <c:v>4.99567917958503</c:v>
                </c:pt>
                <c:pt idx="308">
                  <c:v>5.82540412376487</c:v>
                </c:pt>
                <c:pt idx="309">
                  <c:v>5.58987679173912</c:v>
                </c:pt>
                <c:pt idx="310">
                  <c:v>5.59445493664257</c:v>
                </c:pt>
                <c:pt idx="311">
                  <c:v>4.83306612435508</c:v>
                </c:pt>
                <c:pt idx="312">
                  <c:v>5.64061629830597</c:v>
                </c:pt>
                <c:pt idx="313">
                  <c:v>5.17832525968136</c:v>
                </c:pt>
                <c:pt idx="314">
                  <c:v>4.76860554353282</c:v>
                </c:pt>
                <c:pt idx="315">
                  <c:v>4.47687826011245</c:v>
                </c:pt>
                <c:pt idx="316">
                  <c:v>4.93631958971896</c:v>
                </c:pt>
                <c:pt idx="317">
                  <c:v>3.98577588217566</c:v>
                </c:pt>
                <c:pt idx="318">
                  <c:v>3.29097181893807</c:v>
                </c:pt>
                <c:pt idx="319">
                  <c:v>3.26546890677712</c:v>
                </c:pt>
                <c:pt idx="320">
                  <c:v>2.53420589922455</c:v>
                </c:pt>
                <c:pt idx="321">
                  <c:v>2.85599365997706</c:v>
                </c:pt>
                <c:pt idx="322">
                  <c:v>3.28710305937927</c:v>
                </c:pt>
                <c:pt idx="323">
                  <c:v>2.31425856942491</c:v>
                </c:pt>
                <c:pt idx="324">
                  <c:v>3.30026471965481</c:v>
                </c:pt>
                <c:pt idx="325">
                  <c:v>1.90863612176555</c:v>
                </c:pt>
                <c:pt idx="326">
                  <c:v>0.441979904646139</c:v>
                </c:pt>
                <c:pt idx="327">
                  <c:v>0.993977752851816</c:v>
                </c:pt>
                <c:pt idx="328">
                  <c:v>-0.481916208480737</c:v>
                </c:pt>
                <c:pt idx="329">
                  <c:v>-1.18034965771019</c:v>
                </c:pt>
                <c:pt idx="330">
                  <c:v>-2.04104128928321</c:v>
                </c:pt>
                <c:pt idx="331">
                  <c:v>-3.79763194666575</c:v>
                </c:pt>
                <c:pt idx="332">
                  <c:v>-3.45012107129986</c:v>
                </c:pt>
                <c:pt idx="333">
                  <c:v>-4.52932486723819</c:v>
                </c:pt>
                <c:pt idx="334">
                  <c:v>-5.05992527016955</c:v>
                </c:pt>
                <c:pt idx="335">
                  <c:v>-5.68616086141974</c:v>
                </c:pt>
                <c:pt idx="336">
                  <c:v>-6.85730866645851</c:v>
                </c:pt>
                <c:pt idx="337">
                  <c:v>-8.19077222942317</c:v>
                </c:pt>
                <c:pt idx="338">
                  <c:v>-7.22223238307571</c:v>
                </c:pt>
                <c:pt idx="339">
                  <c:v>-8.4428332547626</c:v>
                </c:pt>
                <c:pt idx="340">
                  <c:v>-8.45854817390692</c:v>
                </c:pt>
                <c:pt idx="341">
                  <c:v>-8.73898970510448</c:v>
                </c:pt>
                <c:pt idx="342">
                  <c:v>-7.789847354892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8</c:f>
              <c:strCache>
                <c:ptCount val="34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</c:strCache>
            </c:strRef>
          </c:cat>
          <c:val>
            <c:numRef>
              <c:f>'Empalme 1980-2008'!$M$26:$M$368</c:f>
              <c:numCache>
                <c:formatCode>General</c:formatCode>
                <c:ptCount val="343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1251125238919</c:v>
                </c:pt>
                <c:pt idx="109">
                  <c:v>-0.485464231329413</c:v>
                </c:pt>
                <c:pt idx="110">
                  <c:v>0.3045695106485</c:v>
                </c:pt>
                <c:pt idx="111">
                  <c:v>-0.181336250387676</c:v>
                </c:pt>
                <c:pt idx="112">
                  <c:v>1.4151519965484</c:v>
                </c:pt>
                <c:pt idx="113">
                  <c:v>1.92820034250085</c:v>
                </c:pt>
                <c:pt idx="114">
                  <c:v>2.3167983123078</c:v>
                </c:pt>
                <c:pt idx="115">
                  <c:v>3.26752618084774</c:v>
                </c:pt>
                <c:pt idx="116">
                  <c:v>3.34642208479401</c:v>
                </c:pt>
                <c:pt idx="117">
                  <c:v>2.94206417331326</c:v>
                </c:pt>
                <c:pt idx="118">
                  <c:v>2.9303963087671</c:v>
                </c:pt>
                <c:pt idx="119">
                  <c:v>5.00562404645746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85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2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918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48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69</c:v>
                </c:pt>
                <c:pt idx="164">
                  <c:v>-2.05664686038447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1101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85</c:v>
                </c:pt>
                <c:pt idx="187">
                  <c:v>1.16720135774395</c:v>
                </c:pt>
                <c:pt idx="188">
                  <c:v>-0.182290915263472</c:v>
                </c:pt>
                <c:pt idx="189">
                  <c:v>-0.881995648425393</c:v>
                </c:pt>
                <c:pt idx="190">
                  <c:v>-1.13334901935876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3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1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19</c:v>
                </c:pt>
                <c:pt idx="205">
                  <c:v>-3.66886712373427</c:v>
                </c:pt>
                <c:pt idx="206">
                  <c:v>-4.27250143471459</c:v>
                </c:pt>
                <c:pt idx="207">
                  <c:v>-2.95161653567155</c:v>
                </c:pt>
                <c:pt idx="208">
                  <c:v>-3.37941923345391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4</c:v>
                </c:pt>
                <c:pt idx="218">
                  <c:v>-6.79773873731453</c:v>
                </c:pt>
                <c:pt idx="219">
                  <c:v>-7.82316034310177</c:v>
                </c:pt>
                <c:pt idx="220">
                  <c:v>-7.38507210041295</c:v>
                </c:pt>
                <c:pt idx="221">
                  <c:v>-8.01688731986655</c:v>
                </c:pt>
                <c:pt idx="222">
                  <c:v>-8.66870178672233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5</c:v>
                </c:pt>
                <c:pt idx="232">
                  <c:v>-5.00914684368546</c:v>
                </c:pt>
                <c:pt idx="233">
                  <c:v>-4.9921581144301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7</c:v>
                </c:pt>
                <c:pt idx="240">
                  <c:v>-2.70732147431555</c:v>
                </c:pt>
                <c:pt idx="241">
                  <c:v>-3.18033842769405</c:v>
                </c:pt>
                <c:pt idx="242">
                  <c:v>-3.04065347229676</c:v>
                </c:pt>
                <c:pt idx="243">
                  <c:v>-2.78162333430011</c:v>
                </c:pt>
                <c:pt idx="244">
                  <c:v>-2.99435000463691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2</c:v>
                </c:pt>
                <c:pt idx="250">
                  <c:v>-5.33301471982659</c:v>
                </c:pt>
                <c:pt idx="251">
                  <c:v>-5.89566806446986</c:v>
                </c:pt>
                <c:pt idx="252">
                  <c:v>-3.12804526465066</c:v>
                </c:pt>
                <c:pt idx="253">
                  <c:v>-3.15784165856862</c:v>
                </c:pt>
                <c:pt idx="254">
                  <c:v>-3.10849721383616</c:v>
                </c:pt>
                <c:pt idx="255">
                  <c:v>-3.7072586662924</c:v>
                </c:pt>
                <c:pt idx="256">
                  <c:v>-4.19993174857736</c:v>
                </c:pt>
                <c:pt idx="257">
                  <c:v>-4.80979345964638</c:v>
                </c:pt>
                <c:pt idx="258">
                  <c:v>-4.54123976346246</c:v>
                </c:pt>
                <c:pt idx="259">
                  <c:v>-4.39019760757374</c:v>
                </c:pt>
                <c:pt idx="260">
                  <c:v>-4.15128458578188</c:v>
                </c:pt>
                <c:pt idx="261">
                  <c:v>-3.967194445453</c:v>
                </c:pt>
                <c:pt idx="262">
                  <c:v>-4.45113067127109</c:v>
                </c:pt>
                <c:pt idx="263">
                  <c:v>-3.62656275614024</c:v>
                </c:pt>
                <c:pt idx="264">
                  <c:v>-4.02046017908093</c:v>
                </c:pt>
                <c:pt idx="265">
                  <c:v>-3.73879073341632</c:v>
                </c:pt>
                <c:pt idx="266">
                  <c:v>-3.28264520216496</c:v>
                </c:pt>
                <c:pt idx="267">
                  <c:v>-3.38696152752034</c:v>
                </c:pt>
                <c:pt idx="268">
                  <c:v>-3.18924730809851</c:v>
                </c:pt>
                <c:pt idx="269">
                  <c:v>-3.14034293684032</c:v>
                </c:pt>
                <c:pt idx="270">
                  <c:v>-3.63009404211859</c:v>
                </c:pt>
                <c:pt idx="271">
                  <c:v>-3.56118553693091</c:v>
                </c:pt>
                <c:pt idx="272">
                  <c:v>-3.27249753910789</c:v>
                </c:pt>
                <c:pt idx="273">
                  <c:v>-2.6666094258615</c:v>
                </c:pt>
                <c:pt idx="274">
                  <c:v>-2.11304932742176</c:v>
                </c:pt>
                <c:pt idx="275">
                  <c:v>-2.51888241272236</c:v>
                </c:pt>
                <c:pt idx="276">
                  <c:v>-2.56664980842224</c:v>
                </c:pt>
                <c:pt idx="277">
                  <c:v>-3.23677144410357</c:v>
                </c:pt>
                <c:pt idx="278">
                  <c:v>-3.57776689023375</c:v>
                </c:pt>
                <c:pt idx="279">
                  <c:v>-3.47284269204594</c:v>
                </c:pt>
                <c:pt idx="280">
                  <c:v>-3.50633972085022</c:v>
                </c:pt>
                <c:pt idx="281">
                  <c:v>-3.16702685507566</c:v>
                </c:pt>
                <c:pt idx="282">
                  <c:v>-2.30455072698299</c:v>
                </c:pt>
                <c:pt idx="283">
                  <c:v>-3.39550859139423</c:v>
                </c:pt>
                <c:pt idx="284">
                  <c:v>-2.84135562404447</c:v>
                </c:pt>
                <c:pt idx="285">
                  <c:v>-2.71362511712767</c:v>
                </c:pt>
                <c:pt idx="286">
                  <c:v>-2.49194833705098</c:v>
                </c:pt>
                <c:pt idx="287">
                  <c:v>-3.42044078927929</c:v>
                </c:pt>
                <c:pt idx="288">
                  <c:v>-1.46488226981123</c:v>
                </c:pt>
                <c:pt idx="289">
                  <c:v>-0.758973621067949</c:v>
                </c:pt>
                <c:pt idx="290">
                  <c:v>-1.00709859102156</c:v>
                </c:pt>
                <c:pt idx="291">
                  <c:v>-0.0985971633442051</c:v>
                </c:pt>
                <c:pt idx="292">
                  <c:v>0.263241198554276</c:v>
                </c:pt>
                <c:pt idx="293">
                  <c:v>0.367347955970154</c:v>
                </c:pt>
                <c:pt idx="294">
                  <c:v>0.245653630207943</c:v>
                </c:pt>
                <c:pt idx="295">
                  <c:v>1.08570476967882</c:v>
                </c:pt>
                <c:pt idx="296">
                  <c:v>0.353425194668966</c:v>
                </c:pt>
                <c:pt idx="297">
                  <c:v>0.378464744715279</c:v>
                </c:pt>
                <c:pt idx="298">
                  <c:v>0.171779267018746</c:v>
                </c:pt>
                <c:pt idx="299">
                  <c:v>0.920416567483029</c:v>
                </c:pt>
                <c:pt idx="300">
                  <c:v>0.0397894567441659</c:v>
                </c:pt>
                <c:pt idx="301">
                  <c:v>-0.184057441628627</c:v>
                </c:pt>
                <c:pt idx="302">
                  <c:v>0.499640681536406</c:v>
                </c:pt>
                <c:pt idx="303">
                  <c:v>-0.729541891067254</c:v>
                </c:pt>
                <c:pt idx="304">
                  <c:v>-0.428395932894121</c:v>
                </c:pt>
                <c:pt idx="305">
                  <c:v>0.0929936939640941</c:v>
                </c:pt>
                <c:pt idx="306">
                  <c:v>-0.2786969495988</c:v>
                </c:pt>
                <c:pt idx="307">
                  <c:v>0.545007154515309</c:v>
                </c:pt>
                <c:pt idx="308">
                  <c:v>1.38901476514302</c:v>
                </c:pt>
                <c:pt idx="309">
                  <c:v>1.23621991002756</c:v>
                </c:pt>
                <c:pt idx="310">
                  <c:v>2.06355703397498</c:v>
                </c:pt>
                <c:pt idx="311">
                  <c:v>1.68317717136108</c:v>
                </c:pt>
                <c:pt idx="312">
                  <c:v>1.58893191201666</c:v>
                </c:pt>
                <c:pt idx="313">
                  <c:v>1.63948037290391</c:v>
                </c:pt>
                <c:pt idx="314">
                  <c:v>2.05246700550379</c:v>
                </c:pt>
                <c:pt idx="315">
                  <c:v>2.7517250993484</c:v>
                </c:pt>
                <c:pt idx="316">
                  <c:v>2.60477738889517</c:v>
                </c:pt>
                <c:pt idx="317">
                  <c:v>1.7752065386704</c:v>
                </c:pt>
                <c:pt idx="318">
                  <c:v>2.28560378398803</c:v>
                </c:pt>
                <c:pt idx="319">
                  <c:v>1.04958365176391</c:v>
                </c:pt>
                <c:pt idx="320">
                  <c:v>1.3645155925494</c:v>
                </c:pt>
                <c:pt idx="321">
                  <c:v>1.60214128590377</c:v>
                </c:pt>
                <c:pt idx="322">
                  <c:v>1.07779346157635</c:v>
                </c:pt>
                <c:pt idx="323">
                  <c:v>2.10848092735882</c:v>
                </c:pt>
                <c:pt idx="324">
                  <c:v>1.6995588252797</c:v>
                </c:pt>
                <c:pt idx="325">
                  <c:v>1.8038371065878</c:v>
                </c:pt>
                <c:pt idx="326">
                  <c:v>1.89346491760198</c:v>
                </c:pt>
                <c:pt idx="327">
                  <c:v>0.973922287436424</c:v>
                </c:pt>
                <c:pt idx="328">
                  <c:v>0.54206371551353</c:v>
                </c:pt>
                <c:pt idx="329">
                  <c:v>0.251917695272286</c:v>
                </c:pt>
                <c:pt idx="330">
                  <c:v>-0.0865473185311605</c:v>
                </c:pt>
                <c:pt idx="331">
                  <c:v>-0.233833056574295</c:v>
                </c:pt>
                <c:pt idx="332">
                  <c:v>-0.811245275490014</c:v>
                </c:pt>
                <c:pt idx="333">
                  <c:v>-1.937402939183</c:v>
                </c:pt>
                <c:pt idx="334">
                  <c:v>-1.54381618900139</c:v>
                </c:pt>
                <c:pt idx="335">
                  <c:v>-2.42418982692624</c:v>
                </c:pt>
                <c:pt idx="336">
                  <c:v>-2.85341451370951</c:v>
                </c:pt>
                <c:pt idx="337">
                  <c:v>-3.01653007044967</c:v>
                </c:pt>
                <c:pt idx="338">
                  <c:v>-3.85533127890332</c:v>
                </c:pt>
                <c:pt idx="339">
                  <c:v>-3.16587356991715</c:v>
                </c:pt>
                <c:pt idx="340">
                  <c:v>-3.1707452635323</c:v>
                </c:pt>
                <c:pt idx="341">
                  <c:v>-2.86133607456766</c:v>
                </c:pt>
                <c:pt idx="342">
                  <c:v>-2.742907994633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935835"/>
        <c:axId val="62229859"/>
      </c:lineChart>
      <c:catAx>
        <c:axId val="80935835"/>
        <c:scaling>
          <c:orientation val="minMax"/>
          <c:max val="3999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859"/>
        <c:crossesAt val="0"/>
        <c:auto val="1"/>
        <c:lblAlgn val="ctr"/>
        <c:lblOffset val="100"/>
        <c:noMultiLvlLbl val="0"/>
      </c:catAx>
      <c:valAx>
        <c:axId val="62229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58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9</a:t>
            </a:r>
          </a:p>
        </c:rich>
      </c:tx>
      <c:layout>
        <c:manualLayout>
          <c:xMode val="edge"/>
          <c:yMode val="edge"/>
          <c:x val="0.133116138209517"/>
          <c:y val="0.1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6231817556"/>
          <c:y val="0.1740757644911"/>
          <c:w val="0.865415500390034"/>
          <c:h val="0.7588315837517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7</c:f>
              <c:strCache>
                <c:ptCount val="33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</c:strCache>
            </c:strRef>
          </c:cat>
          <c:val>
            <c:numRef>
              <c:f>'Empalme 1980-2008'!$N$37:$N$367</c:f>
              <c:numCache>
                <c:formatCode>General</c:formatCode>
                <c:ptCount val="331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6571692142</c:v>
                </c:pt>
                <c:pt idx="98">
                  <c:v>2.49621993166953</c:v>
                </c:pt>
                <c:pt idx="99">
                  <c:v>4.25000220392737</c:v>
                </c:pt>
                <c:pt idx="100">
                  <c:v>3.49931649724009</c:v>
                </c:pt>
                <c:pt idx="101">
                  <c:v>3.88495808169862</c:v>
                </c:pt>
                <c:pt idx="102">
                  <c:v>3.47002510649808</c:v>
                </c:pt>
                <c:pt idx="103">
                  <c:v>3.33037078252396</c:v>
                </c:pt>
                <c:pt idx="104">
                  <c:v>3.63758419821245</c:v>
                </c:pt>
                <c:pt idx="105">
                  <c:v>2.98750597062392</c:v>
                </c:pt>
                <c:pt idx="106">
                  <c:v>2.58899691024592</c:v>
                </c:pt>
                <c:pt idx="107">
                  <c:v>2.20865954248202</c:v>
                </c:pt>
                <c:pt idx="108">
                  <c:v>2.41793625626481</c:v>
                </c:pt>
                <c:pt idx="109">
                  <c:v>2.15115852506711</c:v>
                </c:pt>
                <c:pt idx="110">
                  <c:v>2.04458811772124</c:v>
                </c:pt>
                <c:pt idx="111">
                  <c:v>0.0238617329704427</c:v>
                </c:pt>
                <c:pt idx="112">
                  <c:v>1.05121697992621</c:v>
                </c:pt>
                <c:pt idx="113">
                  <c:v>0.523791437033805</c:v>
                </c:pt>
                <c:pt idx="114">
                  <c:v>0.443674546304407</c:v>
                </c:pt>
                <c:pt idx="115">
                  <c:v>0.581965169017051</c:v>
                </c:pt>
                <c:pt idx="116">
                  <c:v>0.219595268972572</c:v>
                </c:pt>
                <c:pt idx="117">
                  <c:v>0.724609240371676</c:v>
                </c:pt>
                <c:pt idx="118">
                  <c:v>0.57238158163746</c:v>
                </c:pt>
                <c:pt idx="119">
                  <c:v>0.431143075564289</c:v>
                </c:pt>
                <c:pt idx="120">
                  <c:v>0.327216141244913</c:v>
                </c:pt>
                <c:pt idx="121">
                  <c:v>0.603395463190304</c:v>
                </c:pt>
                <c:pt idx="122">
                  <c:v>1.08337617173917</c:v>
                </c:pt>
                <c:pt idx="123">
                  <c:v>3.07566018404186</c:v>
                </c:pt>
                <c:pt idx="124">
                  <c:v>1.62401295051449</c:v>
                </c:pt>
                <c:pt idx="125">
                  <c:v>2.18097001121771</c:v>
                </c:pt>
                <c:pt idx="126">
                  <c:v>2.82573265840953</c:v>
                </c:pt>
                <c:pt idx="127">
                  <c:v>3.14881187372937</c:v>
                </c:pt>
                <c:pt idx="128">
                  <c:v>3.37748604420507</c:v>
                </c:pt>
                <c:pt idx="129">
                  <c:v>4.13755693145304</c:v>
                </c:pt>
                <c:pt idx="130">
                  <c:v>4.29590800387498</c:v>
                </c:pt>
                <c:pt idx="131">
                  <c:v>4.72252682549488</c:v>
                </c:pt>
                <c:pt idx="132">
                  <c:v>4.79420011338831</c:v>
                </c:pt>
                <c:pt idx="133">
                  <c:v>4.71973880498371</c:v>
                </c:pt>
                <c:pt idx="134">
                  <c:v>4.50975599723789</c:v>
                </c:pt>
                <c:pt idx="135">
                  <c:v>4.13396337750591</c:v>
                </c:pt>
                <c:pt idx="136">
                  <c:v>5.41136933678543</c:v>
                </c:pt>
                <c:pt idx="137">
                  <c:v>5.57654560097236</c:v>
                </c:pt>
                <c:pt idx="138">
                  <c:v>5.63722781382283</c:v>
                </c:pt>
                <c:pt idx="139">
                  <c:v>5.30601897276009</c:v>
                </c:pt>
                <c:pt idx="140">
                  <c:v>5.67369116204612</c:v>
                </c:pt>
                <c:pt idx="141">
                  <c:v>5.00233454789338</c:v>
                </c:pt>
                <c:pt idx="142">
                  <c:v>4.95822394807568</c:v>
                </c:pt>
                <c:pt idx="143">
                  <c:v>5.00500066271006</c:v>
                </c:pt>
                <c:pt idx="144">
                  <c:v>4.7681678238342</c:v>
                </c:pt>
                <c:pt idx="145">
                  <c:v>5.02485006793569</c:v>
                </c:pt>
                <c:pt idx="146">
                  <c:v>5.09530712501802</c:v>
                </c:pt>
                <c:pt idx="147">
                  <c:v>4.61430666319864</c:v>
                </c:pt>
                <c:pt idx="148">
                  <c:v>4.88703165560314</c:v>
                </c:pt>
                <c:pt idx="149">
                  <c:v>4.717204637951</c:v>
                </c:pt>
                <c:pt idx="150">
                  <c:v>4.20924128947131</c:v>
                </c:pt>
                <c:pt idx="151">
                  <c:v>4.23312753110252</c:v>
                </c:pt>
                <c:pt idx="152">
                  <c:v>4.64283767187954</c:v>
                </c:pt>
                <c:pt idx="153">
                  <c:v>4.70335810362779</c:v>
                </c:pt>
                <c:pt idx="154">
                  <c:v>4.56763166382381</c:v>
                </c:pt>
                <c:pt idx="155">
                  <c:v>4.52565589818592</c:v>
                </c:pt>
                <c:pt idx="156">
                  <c:v>4.91038548800034</c:v>
                </c:pt>
                <c:pt idx="157">
                  <c:v>4.72157675183964</c:v>
                </c:pt>
                <c:pt idx="158">
                  <c:v>4.78411462774024</c:v>
                </c:pt>
                <c:pt idx="159">
                  <c:v>5.46594044895676</c:v>
                </c:pt>
                <c:pt idx="160">
                  <c:v>4.47666454902078</c:v>
                </c:pt>
                <c:pt idx="161">
                  <c:v>4.58022624881709</c:v>
                </c:pt>
                <c:pt idx="162">
                  <c:v>4.7640801024728</c:v>
                </c:pt>
                <c:pt idx="163">
                  <c:v>4.82881205428345</c:v>
                </c:pt>
                <c:pt idx="164">
                  <c:v>3.78493034432306</c:v>
                </c:pt>
                <c:pt idx="165">
                  <c:v>3.52059109781397</c:v>
                </c:pt>
                <c:pt idx="166">
                  <c:v>3.88889119918532</c:v>
                </c:pt>
                <c:pt idx="167">
                  <c:v>3.81319964790594</c:v>
                </c:pt>
                <c:pt idx="168">
                  <c:v>3.50342365905729</c:v>
                </c:pt>
                <c:pt idx="169">
                  <c:v>3.04504881352703</c:v>
                </c:pt>
                <c:pt idx="170">
                  <c:v>2.88097307515214</c:v>
                </c:pt>
                <c:pt idx="171">
                  <c:v>1.84452832619446</c:v>
                </c:pt>
                <c:pt idx="172">
                  <c:v>2.31657792068858</c:v>
                </c:pt>
                <c:pt idx="173">
                  <c:v>1.83029978499469</c:v>
                </c:pt>
                <c:pt idx="174">
                  <c:v>1.27347347874931</c:v>
                </c:pt>
                <c:pt idx="175">
                  <c:v>0.960767998488099</c:v>
                </c:pt>
                <c:pt idx="176">
                  <c:v>0.680454028917099</c:v>
                </c:pt>
                <c:pt idx="177">
                  <c:v>-0.00790108545093426</c:v>
                </c:pt>
                <c:pt idx="178">
                  <c:v>-1.35572275258418</c:v>
                </c:pt>
                <c:pt idx="179">
                  <c:v>-2.73021968098846</c:v>
                </c:pt>
                <c:pt idx="180">
                  <c:v>-3.3907788764263</c:v>
                </c:pt>
                <c:pt idx="181">
                  <c:v>-3.35101100117956</c:v>
                </c:pt>
                <c:pt idx="182">
                  <c:v>-4.14955830375704</c:v>
                </c:pt>
                <c:pt idx="183">
                  <c:v>-4.91931868024852</c:v>
                </c:pt>
                <c:pt idx="184">
                  <c:v>-4.85251625931606</c:v>
                </c:pt>
                <c:pt idx="185">
                  <c:v>-5.01277207908459</c:v>
                </c:pt>
                <c:pt idx="186">
                  <c:v>-4.70770990813274</c:v>
                </c:pt>
                <c:pt idx="187">
                  <c:v>-4.29555035330373</c:v>
                </c:pt>
                <c:pt idx="188">
                  <c:v>-3.86441588371935</c:v>
                </c:pt>
                <c:pt idx="189">
                  <c:v>-2.57699799201047</c:v>
                </c:pt>
                <c:pt idx="190">
                  <c:v>-0.828903807421255</c:v>
                </c:pt>
                <c:pt idx="191">
                  <c:v>1.20469074567042</c:v>
                </c:pt>
                <c:pt idx="192">
                  <c:v>2.61123526443816</c:v>
                </c:pt>
                <c:pt idx="193">
                  <c:v>3.26827327271866</c:v>
                </c:pt>
                <c:pt idx="194">
                  <c:v>4.7133230786639</c:v>
                </c:pt>
                <c:pt idx="195">
                  <c:v>7.17163802610636</c:v>
                </c:pt>
                <c:pt idx="196">
                  <c:v>6.85760040197285</c:v>
                </c:pt>
                <c:pt idx="197">
                  <c:v>7.20197619787639</c:v>
                </c:pt>
                <c:pt idx="198">
                  <c:v>7.29683851933747</c:v>
                </c:pt>
                <c:pt idx="199">
                  <c:v>6.45133077358346</c:v>
                </c:pt>
                <c:pt idx="200">
                  <c:v>6.10919872479603</c:v>
                </c:pt>
                <c:pt idx="201">
                  <c:v>4.73885094408333</c:v>
                </c:pt>
                <c:pt idx="202">
                  <c:v>2.83104543308927</c:v>
                </c:pt>
                <c:pt idx="203">
                  <c:v>0.684691688550987</c:v>
                </c:pt>
                <c:pt idx="204">
                  <c:v>-1.7035078836111</c:v>
                </c:pt>
                <c:pt idx="205">
                  <c:v>-3.66303621193463</c:v>
                </c:pt>
                <c:pt idx="206">
                  <c:v>-6.14981565952381</c:v>
                </c:pt>
                <c:pt idx="207">
                  <c:v>-9.30752299190326</c:v>
                </c:pt>
                <c:pt idx="208">
                  <c:v>-11.1361789453656</c:v>
                </c:pt>
                <c:pt idx="209">
                  <c:v>-12.9375958399599</c:v>
                </c:pt>
                <c:pt idx="210">
                  <c:v>-14.2081683958015</c:v>
                </c:pt>
                <c:pt idx="211">
                  <c:v>-15.1589440437011</c:v>
                </c:pt>
                <c:pt idx="212">
                  <c:v>-15.5597943990781</c:v>
                </c:pt>
                <c:pt idx="213">
                  <c:v>-15.6445656864468</c:v>
                </c:pt>
                <c:pt idx="214">
                  <c:v>-15.7595104841664</c:v>
                </c:pt>
                <c:pt idx="215">
                  <c:v>-15.1689456503124</c:v>
                </c:pt>
                <c:pt idx="216">
                  <c:v>-13.4653916830034</c:v>
                </c:pt>
                <c:pt idx="217">
                  <c:v>-11.8540098972197</c:v>
                </c:pt>
                <c:pt idx="218">
                  <c:v>-9.67892026757945</c:v>
                </c:pt>
                <c:pt idx="219">
                  <c:v>-6.75461815392398</c:v>
                </c:pt>
                <c:pt idx="220">
                  <c:v>-4.31611818862772</c:v>
                </c:pt>
                <c:pt idx="221">
                  <c:v>-1.26066706288177</c:v>
                </c:pt>
                <c:pt idx="222">
                  <c:v>1.07113997617792</c:v>
                </c:pt>
                <c:pt idx="223">
                  <c:v>3.74393237319486</c:v>
                </c:pt>
                <c:pt idx="224">
                  <c:v>5.80582811268733</c:v>
                </c:pt>
                <c:pt idx="225">
                  <c:v>7.46351572200064</c:v>
                </c:pt>
                <c:pt idx="226">
                  <c:v>9.53885090736708</c:v>
                </c:pt>
                <c:pt idx="227">
                  <c:v>11.0371769126101</c:v>
                </c:pt>
                <c:pt idx="228">
                  <c:v>10.6235256219779</c:v>
                </c:pt>
                <c:pt idx="229">
                  <c:v>10.5563000038946</c:v>
                </c:pt>
                <c:pt idx="230">
                  <c:v>10.0577124097532</c:v>
                </c:pt>
                <c:pt idx="231">
                  <c:v>9.26989856391007</c:v>
                </c:pt>
                <c:pt idx="232">
                  <c:v>9.14455280421358</c:v>
                </c:pt>
                <c:pt idx="233">
                  <c:v>8.10055102411582</c:v>
                </c:pt>
                <c:pt idx="234">
                  <c:v>6.87044819163625</c:v>
                </c:pt>
                <c:pt idx="235">
                  <c:v>5.81193304810193</c:v>
                </c:pt>
                <c:pt idx="236">
                  <c:v>4.27861043030151</c:v>
                </c:pt>
                <c:pt idx="237">
                  <c:v>3.3564276573697</c:v>
                </c:pt>
                <c:pt idx="238">
                  <c:v>2.30439864302725</c:v>
                </c:pt>
                <c:pt idx="239">
                  <c:v>0.936451902558244</c:v>
                </c:pt>
                <c:pt idx="240">
                  <c:v>0.688348193591737</c:v>
                </c:pt>
                <c:pt idx="241">
                  <c:v>0.400060599236629</c:v>
                </c:pt>
                <c:pt idx="242">
                  <c:v>0.23011200057752</c:v>
                </c:pt>
                <c:pt idx="243">
                  <c:v>-1.02110735028467</c:v>
                </c:pt>
                <c:pt idx="244">
                  <c:v>-0.873230396746527</c:v>
                </c:pt>
                <c:pt idx="245">
                  <c:v>-1.14532716010735</c:v>
                </c:pt>
                <c:pt idx="246">
                  <c:v>-1.19891496846837</c:v>
                </c:pt>
                <c:pt idx="247">
                  <c:v>-1.20565560020133</c:v>
                </c:pt>
                <c:pt idx="248">
                  <c:v>-1.02067140621157</c:v>
                </c:pt>
                <c:pt idx="249">
                  <c:v>-1.0621817764801</c:v>
                </c:pt>
                <c:pt idx="250">
                  <c:v>-0.771458513172341</c:v>
                </c:pt>
                <c:pt idx="251">
                  <c:v>-0.543492789278099</c:v>
                </c:pt>
                <c:pt idx="252">
                  <c:v>-0.171146921540388</c:v>
                </c:pt>
                <c:pt idx="253">
                  <c:v>-0.075930580177852</c:v>
                </c:pt>
                <c:pt idx="254">
                  <c:v>0.0154710517202616</c:v>
                </c:pt>
                <c:pt idx="255">
                  <c:v>1.82644250698771</c:v>
                </c:pt>
                <c:pt idx="256">
                  <c:v>0.659575913480048</c:v>
                </c:pt>
                <c:pt idx="257">
                  <c:v>0.743539306545693</c:v>
                </c:pt>
                <c:pt idx="258">
                  <c:v>0.822067917837543</c:v>
                </c:pt>
                <c:pt idx="259">
                  <c:v>1.08952755464837</c:v>
                </c:pt>
                <c:pt idx="260">
                  <c:v>1.02751470632307</c:v>
                </c:pt>
                <c:pt idx="261">
                  <c:v>1.61897375857349</c:v>
                </c:pt>
                <c:pt idx="262">
                  <c:v>1.63645305779101</c:v>
                </c:pt>
                <c:pt idx="263">
                  <c:v>2.32739426140536</c:v>
                </c:pt>
                <c:pt idx="264">
                  <c:v>2.49647213421989</c:v>
                </c:pt>
                <c:pt idx="265">
                  <c:v>2.46147072222098</c:v>
                </c:pt>
                <c:pt idx="266">
                  <c:v>2.8958204510114</c:v>
                </c:pt>
                <c:pt idx="267">
                  <c:v>2.72992229187381</c:v>
                </c:pt>
                <c:pt idx="268">
                  <c:v>3.6448580501075</c:v>
                </c:pt>
                <c:pt idx="269">
                  <c:v>3.869860539004</c:v>
                </c:pt>
                <c:pt idx="270">
                  <c:v>5.00829751299949</c:v>
                </c:pt>
                <c:pt idx="271">
                  <c:v>5.03035445172664</c:v>
                </c:pt>
                <c:pt idx="272">
                  <c:v>6.0134233567704</c:v>
                </c:pt>
                <c:pt idx="273">
                  <c:v>5.87162010952202</c:v>
                </c:pt>
                <c:pt idx="274">
                  <c:v>6.02478089742313</c:v>
                </c:pt>
                <c:pt idx="275">
                  <c:v>6.18174850579496</c:v>
                </c:pt>
                <c:pt idx="276">
                  <c:v>6.37922156024802</c:v>
                </c:pt>
                <c:pt idx="277">
                  <c:v>6.59233134606427</c:v>
                </c:pt>
                <c:pt idx="278">
                  <c:v>6.36466764299184</c:v>
                </c:pt>
                <c:pt idx="279">
                  <c:v>5.49871815637646</c:v>
                </c:pt>
                <c:pt idx="280">
                  <c:v>6.23716619171215</c:v>
                </c:pt>
                <c:pt idx="281">
                  <c:v>6.38550182449358</c:v>
                </c:pt>
                <c:pt idx="282">
                  <c:v>5.82304010882233</c:v>
                </c:pt>
                <c:pt idx="283">
                  <c:v>5.45473175079365</c:v>
                </c:pt>
                <c:pt idx="284">
                  <c:v>5.25607446078908</c:v>
                </c:pt>
                <c:pt idx="285">
                  <c:v>5.28293678105956</c:v>
                </c:pt>
                <c:pt idx="286">
                  <c:v>5.1095944338811</c:v>
                </c:pt>
                <c:pt idx="287">
                  <c:v>4.51226823320816</c:v>
                </c:pt>
                <c:pt idx="288">
                  <c:v>4.01767985804467</c:v>
                </c:pt>
                <c:pt idx="289">
                  <c:v>4.15431296465894</c:v>
                </c:pt>
                <c:pt idx="290">
                  <c:v>4.32757988646382</c:v>
                </c:pt>
                <c:pt idx="291">
                  <c:v>5.41563405754384</c:v>
                </c:pt>
                <c:pt idx="292">
                  <c:v>4.08547431478732</c:v>
                </c:pt>
                <c:pt idx="293">
                  <c:v>4.58690314769983</c:v>
                </c:pt>
                <c:pt idx="294">
                  <c:v>4.94783722273953</c:v>
                </c:pt>
                <c:pt idx="295">
                  <c:v>6.04220722237523</c:v>
                </c:pt>
                <c:pt idx="296">
                  <c:v>6.52263114535316</c:v>
                </c:pt>
                <c:pt idx="297">
                  <c:v>7.42070711958258</c:v>
                </c:pt>
                <c:pt idx="298">
                  <c:v>8.77195275157579</c:v>
                </c:pt>
                <c:pt idx="299">
                  <c:v>10.2180064591435</c:v>
                </c:pt>
                <c:pt idx="300">
                  <c:v>11.1576756423966</c:v>
                </c:pt>
                <c:pt idx="301">
                  <c:v>11.8373490983693</c:v>
                </c:pt>
                <c:pt idx="302">
                  <c:v>12.5161517928361</c:v>
                </c:pt>
                <c:pt idx="303">
                  <c:v>12.7814792011559</c:v>
                </c:pt>
                <c:pt idx="304">
                  <c:v>14.1754332023778</c:v>
                </c:pt>
                <c:pt idx="305">
                  <c:v>14.2604204540193</c:v>
                </c:pt>
                <c:pt idx="306">
                  <c:v>14.4672301523983</c:v>
                </c:pt>
                <c:pt idx="307">
                  <c:v>14.1297531825163</c:v>
                </c:pt>
                <c:pt idx="308">
                  <c:v>13.6349376689203</c:v>
                </c:pt>
                <c:pt idx="309">
                  <c:v>12.7978118780502</c:v>
                </c:pt>
                <c:pt idx="310">
                  <c:v>11.9803533868525</c:v>
                </c:pt>
                <c:pt idx="311">
                  <c:v>11.076837361631</c:v>
                </c:pt>
                <c:pt idx="312">
                  <c:v>10.732100750303</c:v>
                </c:pt>
                <c:pt idx="313">
                  <c:v>10.0253142000932</c:v>
                </c:pt>
                <c:pt idx="314">
                  <c:v>9.56713594181224</c:v>
                </c:pt>
                <c:pt idx="315">
                  <c:v>7.46376767631649</c:v>
                </c:pt>
                <c:pt idx="316">
                  <c:v>7.1302147900989</c:v>
                </c:pt>
                <c:pt idx="317">
                  <c:v>5.74461068981707</c:v>
                </c:pt>
                <c:pt idx="318">
                  <c:v>4.2010511977649</c:v>
                </c:pt>
                <c:pt idx="319">
                  <c:v>3.48798853986603</c:v>
                </c:pt>
                <c:pt idx="320">
                  <c:v>2.00805227349685</c:v>
                </c:pt>
                <c:pt idx="321">
                  <c:v>1.19755316828583</c:v>
                </c:pt>
                <c:pt idx="322">
                  <c:v>-0.167623715047827</c:v>
                </c:pt>
                <c:pt idx="323">
                  <c:v>-1.99237318156963</c:v>
                </c:pt>
                <c:pt idx="324">
                  <c:v>-3.38927080819023</c:v>
                </c:pt>
                <c:pt idx="325">
                  <c:v>-4.54686314308254</c:v>
                </c:pt>
                <c:pt idx="326">
                  <c:v>-6.18594257468923</c:v>
                </c:pt>
                <c:pt idx="327">
                  <c:v>-5.44183735534162</c:v>
                </c:pt>
                <c:pt idx="328">
                  <c:v>-7.35323792670843</c:v>
                </c:pt>
                <c:pt idx="329">
                  <c:v>-7.57029787145261</c:v>
                </c:pt>
                <c:pt idx="330">
                  <c:v>-7.59929393092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7</c:f>
              <c:strCache>
                <c:ptCount val="33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</c:strCache>
            </c:strRef>
          </c:cat>
          <c:val>
            <c:numRef>
              <c:f>'Empalme 1980-2008'!$O$37:$O$367</c:f>
              <c:numCache>
                <c:formatCode>General</c:formatCode>
                <c:ptCount val="331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9051095641711</c:v>
                </c:pt>
                <c:pt idx="98">
                  <c:v>2.48750546798844</c:v>
                </c:pt>
                <c:pt idx="99">
                  <c:v>2.64712972498102</c:v>
                </c:pt>
                <c:pt idx="100">
                  <c:v>2.9002857410283</c:v>
                </c:pt>
                <c:pt idx="101">
                  <c:v>3.24256098701254</c:v>
                </c:pt>
                <c:pt idx="102">
                  <c:v>3.58171356459394</c:v>
                </c:pt>
                <c:pt idx="103">
                  <c:v>3.84889564827804</c:v>
                </c:pt>
                <c:pt idx="104">
                  <c:v>4.07162568062349</c:v>
                </c:pt>
                <c:pt idx="105">
                  <c:v>4.46036785302058</c:v>
                </c:pt>
                <c:pt idx="106">
                  <c:v>4.91174206110945</c:v>
                </c:pt>
                <c:pt idx="107">
                  <c:v>5.39112852461579</c:v>
                </c:pt>
                <c:pt idx="108">
                  <c:v>5.48560380011016</c:v>
                </c:pt>
                <c:pt idx="109">
                  <c:v>5.64459120641625</c:v>
                </c:pt>
                <c:pt idx="110">
                  <c:v>5.42144700355902</c:v>
                </c:pt>
                <c:pt idx="111">
                  <c:v>5.09781058856536</c:v>
                </c:pt>
                <c:pt idx="112">
                  <c:v>4.7061450913586</c:v>
                </c:pt>
                <c:pt idx="113">
                  <c:v>4.2396152553996</c:v>
                </c:pt>
                <c:pt idx="114">
                  <c:v>3.81896989772603</c:v>
                </c:pt>
                <c:pt idx="115">
                  <c:v>3.38751006203899</c:v>
                </c:pt>
                <c:pt idx="116">
                  <c:v>3.0030081808649</c:v>
                </c:pt>
                <c:pt idx="117">
                  <c:v>2.47546982530655</c:v>
                </c:pt>
                <c:pt idx="118">
                  <c:v>1.87389601837042</c:v>
                </c:pt>
                <c:pt idx="119">
                  <c:v>1.23969386716061</c:v>
                </c:pt>
                <c:pt idx="120">
                  <c:v>1.03844976985175</c:v>
                </c:pt>
                <c:pt idx="121">
                  <c:v>0.931582315853152</c:v>
                </c:pt>
                <c:pt idx="122">
                  <c:v>0.921281790689532</c:v>
                </c:pt>
                <c:pt idx="123">
                  <c:v>0.976338673245114</c:v>
                </c:pt>
                <c:pt idx="124">
                  <c:v>0.934943777069019</c:v>
                </c:pt>
                <c:pt idx="125">
                  <c:v>0.81994520118891</c:v>
                </c:pt>
                <c:pt idx="126">
                  <c:v>0.734125065037317</c:v>
                </c:pt>
                <c:pt idx="127">
                  <c:v>0.741121866533212</c:v>
                </c:pt>
                <c:pt idx="128">
                  <c:v>0.659976120533856</c:v>
                </c:pt>
                <c:pt idx="129">
                  <c:v>0.715387321075101</c:v>
                </c:pt>
                <c:pt idx="130">
                  <c:v>0.824056449823729</c:v>
                </c:pt>
                <c:pt idx="131">
                  <c:v>1.03273594197353</c:v>
                </c:pt>
                <c:pt idx="132">
                  <c:v>1.23858767270961</c:v>
                </c:pt>
                <c:pt idx="133">
                  <c:v>1.58107714061499</c:v>
                </c:pt>
                <c:pt idx="134">
                  <c:v>1.63072588742503</c:v>
                </c:pt>
                <c:pt idx="135">
                  <c:v>1.60006538270747</c:v>
                </c:pt>
                <c:pt idx="136">
                  <c:v>1.64275663965618</c:v>
                </c:pt>
                <c:pt idx="137">
                  <c:v>1.79441235440596</c:v>
                </c:pt>
                <c:pt idx="138">
                  <c:v>1.92111589303763</c:v>
                </c:pt>
                <c:pt idx="139">
                  <c:v>1.89857755143679</c:v>
                </c:pt>
                <c:pt idx="140">
                  <c:v>2.00150561769723</c:v>
                </c:pt>
                <c:pt idx="141">
                  <c:v>1.97678160812429</c:v>
                </c:pt>
                <c:pt idx="142">
                  <c:v>1.92494538898755</c:v>
                </c:pt>
                <c:pt idx="143">
                  <c:v>1.70568501428847</c:v>
                </c:pt>
                <c:pt idx="144">
                  <c:v>1.36060358587224</c:v>
                </c:pt>
                <c:pt idx="145">
                  <c:v>1.02359399636525</c:v>
                </c:pt>
                <c:pt idx="146">
                  <c:v>0.73769159260757</c:v>
                </c:pt>
                <c:pt idx="147">
                  <c:v>0.596494840104378</c:v>
                </c:pt>
                <c:pt idx="148">
                  <c:v>0.44570738374492</c:v>
                </c:pt>
                <c:pt idx="149">
                  <c:v>0.163303415773552</c:v>
                </c:pt>
                <c:pt idx="150">
                  <c:v>-0.225487613695008</c:v>
                </c:pt>
                <c:pt idx="151">
                  <c:v>-0.573203107704901</c:v>
                </c:pt>
                <c:pt idx="152">
                  <c:v>-0.98773228420459</c:v>
                </c:pt>
                <c:pt idx="153">
                  <c:v>-1.36112640790497</c:v>
                </c:pt>
                <c:pt idx="154">
                  <c:v>-1.78090981139465</c:v>
                </c:pt>
                <c:pt idx="155">
                  <c:v>-1.98070004992331</c:v>
                </c:pt>
                <c:pt idx="156">
                  <c:v>-2.10769251470766</c:v>
                </c:pt>
                <c:pt idx="157">
                  <c:v>-2.31844742328581</c:v>
                </c:pt>
                <c:pt idx="158">
                  <c:v>-2.32192379663233</c:v>
                </c:pt>
                <c:pt idx="159">
                  <c:v>-2.49018773072898</c:v>
                </c:pt>
                <c:pt idx="160">
                  <c:v>-2.65957094051011</c:v>
                </c:pt>
                <c:pt idx="161">
                  <c:v>-2.68046857931343</c:v>
                </c:pt>
                <c:pt idx="162">
                  <c:v>-2.65573942212439</c:v>
                </c:pt>
                <c:pt idx="163">
                  <c:v>-2.60552084527166</c:v>
                </c:pt>
                <c:pt idx="164">
                  <c:v>-2.54795017882465</c:v>
                </c:pt>
                <c:pt idx="165">
                  <c:v>-2.5247835250792</c:v>
                </c:pt>
                <c:pt idx="166">
                  <c:v>-2.44325621789417</c:v>
                </c:pt>
                <c:pt idx="167">
                  <c:v>-2.57995624308638</c:v>
                </c:pt>
                <c:pt idx="168">
                  <c:v>-2.6861976707702</c:v>
                </c:pt>
                <c:pt idx="169">
                  <c:v>-2.69699832055126</c:v>
                </c:pt>
                <c:pt idx="170">
                  <c:v>-2.79148005854197</c:v>
                </c:pt>
                <c:pt idx="171">
                  <c:v>-2.79943090512805</c:v>
                </c:pt>
                <c:pt idx="172">
                  <c:v>-2.79167616303547</c:v>
                </c:pt>
                <c:pt idx="173">
                  <c:v>-2.83319106991642</c:v>
                </c:pt>
                <c:pt idx="174">
                  <c:v>-2.87686496078144</c:v>
                </c:pt>
                <c:pt idx="175">
                  <c:v>-2.94027665332846</c:v>
                </c:pt>
                <c:pt idx="176">
                  <c:v>-3.04397246274555</c:v>
                </c:pt>
                <c:pt idx="177">
                  <c:v>-3.15101731481379</c:v>
                </c:pt>
                <c:pt idx="178">
                  <c:v>-3.3293777295247</c:v>
                </c:pt>
                <c:pt idx="179">
                  <c:v>-3.37680861187252</c:v>
                </c:pt>
                <c:pt idx="180">
                  <c:v>-3.51698820968442</c:v>
                </c:pt>
                <c:pt idx="181">
                  <c:v>-3.73411981121554</c:v>
                </c:pt>
                <c:pt idx="182">
                  <c:v>-3.93111234313109</c:v>
                </c:pt>
                <c:pt idx="183">
                  <c:v>-4.25088342167751</c:v>
                </c:pt>
                <c:pt idx="184">
                  <c:v>-4.59262810719199</c:v>
                </c:pt>
                <c:pt idx="185">
                  <c:v>-4.96286793548842</c:v>
                </c:pt>
                <c:pt idx="186">
                  <c:v>-5.28422473398598</c:v>
                </c:pt>
                <c:pt idx="187">
                  <c:v>-5.55438370509893</c:v>
                </c:pt>
                <c:pt idx="188">
                  <c:v>-5.58929529949529</c:v>
                </c:pt>
                <c:pt idx="189">
                  <c:v>-5.61817897541626</c:v>
                </c:pt>
                <c:pt idx="190">
                  <c:v>-5.52236946891591</c:v>
                </c:pt>
                <c:pt idx="191">
                  <c:v>-5.46282915019954</c:v>
                </c:pt>
                <c:pt idx="192">
                  <c:v>-5.29293226257832</c:v>
                </c:pt>
                <c:pt idx="193">
                  <c:v>-4.91617303368717</c:v>
                </c:pt>
                <c:pt idx="194">
                  <c:v>-4.71309184134936</c:v>
                </c:pt>
                <c:pt idx="195">
                  <c:v>-4.33293850487898</c:v>
                </c:pt>
                <c:pt idx="196">
                  <c:v>-3.9202633825595</c:v>
                </c:pt>
                <c:pt idx="197">
                  <c:v>-3.44140758760207</c:v>
                </c:pt>
                <c:pt idx="198">
                  <c:v>-2.99331116461744</c:v>
                </c:pt>
                <c:pt idx="199">
                  <c:v>-2.63780522942084</c:v>
                </c:pt>
                <c:pt idx="200">
                  <c:v>-2.67784346513399</c:v>
                </c:pt>
                <c:pt idx="201">
                  <c:v>-2.68471360494025</c:v>
                </c:pt>
                <c:pt idx="202">
                  <c:v>-2.81779366976884</c:v>
                </c:pt>
                <c:pt idx="203">
                  <c:v>-2.95738540142303</c:v>
                </c:pt>
                <c:pt idx="204">
                  <c:v>-3.2422340708776</c:v>
                </c:pt>
                <c:pt idx="205">
                  <c:v>-3.93851865834046</c:v>
                </c:pt>
                <c:pt idx="206">
                  <c:v>-4.559328796606</c:v>
                </c:pt>
                <c:pt idx="207">
                  <c:v>-5.34553745972412</c:v>
                </c:pt>
                <c:pt idx="208">
                  <c:v>-6.22628946772008</c:v>
                </c:pt>
                <c:pt idx="209">
                  <c:v>-7.21275648328694</c:v>
                </c:pt>
                <c:pt idx="210">
                  <c:v>-8.20883604285008</c:v>
                </c:pt>
                <c:pt idx="211">
                  <c:v>-9.09641163207813</c:v>
                </c:pt>
                <c:pt idx="212">
                  <c:v>-9.74827543821737</c:v>
                </c:pt>
                <c:pt idx="213">
                  <c:v>-10.309312972573</c:v>
                </c:pt>
                <c:pt idx="214">
                  <c:v>-10.7905484295487</c:v>
                </c:pt>
                <c:pt idx="215">
                  <c:v>-11.1721355235232</c:v>
                </c:pt>
                <c:pt idx="216">
                  <c:v>-11.3752240513878</c:v>
                </c:pt>
                <c:pt idx="217">
                  <c:v>-11.2182221549948</c:v>
                </c:pt>
                <c:pt idx="218">
                  <c:v>-10.8585713918452</c:v>
                </c:pt>
                <c:pt idx="219">
                  <c:v>-10.2877761818838</c:v>
                </c:pt>
                <c:pt idx="220">
                  <c:v>-9.59012887779821</c:v>
                </c:pt>
                <c:pt idx="221">
                  <c:v>-8.7157183570774</c:v>
                </c:pt>
                <c:pt idx="222">
                  <c:v>-7.74494523252033</c:v>
                </c:pt>
                <c:pt idx="223">
                  <c:v>-6.65082262160743</c:v>
                </c:pt>
                <c:pt idx="224">
                  <c:v>-5.53924688024985</c:v>
                </c:pt>
                <c:pt idx="225">
                  <c:v>-4.5348266948958</c:v>
                </c:pt>
                <c:pt idx="226">
                  <c:v>-3.54627662837957</c:v>
                </c:pt>
                <c:pt idx="227">
                  <c:v>-2.66685345948202</c:v>
                </c:pt>
                <c:pt idx="228">
                  <c:v>-1.89648017890016</c:v>
                </c:pt>
                <c:pt idx="229">
                  <c:v>-1.20688547760268</c:v>
                </c:pt>
                <c:pt idx="230">
                  <c:v>-0.604124719868004</c:v>
                </c:pt>
                <c:pt idx="231">
                  <c:v>-0.0990110478135242</c:v>
                </c:pt>
                <c:pt idx="232">
                  <c:v>0.369375972996311</c:v>
                </c:pt>
                <c:pt idx="233">
                  <c:v>0.760823783598164</c:v>
                </c:pt>
                <c:pt idx="234">
                  <c:v>1.01161658573816</c:v>
                </c:pt>
                <c:pt idx="235">
                  <c:v>0.937123230627224</c:v>
                </c:pt>
                <c:pt idx="236">
                  <c:v>0.728020226057868</c:v>
                </c:pt>
                <c:pt idx="237">
                  <c:v>0.483303594119122</c:v>
                </c:pt>
                <c:pt idx="238">
                  <c:v>0.19227354475202</c:v>
                </c:pt>
                <c:pt idx="239">
                  <c:v>-0.0843320529508418</c:v>
                </c:pt>
                <c:pt idx="240">
                  <c:v>-0.381446318608736</c:v>
                </c:pt>
                <c:pt idx="241">
                  <c:v>-0.854858761202826</c:v>
                </c:pt>
                <c:pt idx="242">
                  <c:v>-1.38489544044904</c:v>
                </c:pt>
                <c:pt idx="243">
                  <c:v>-1.9336794578139</c:v>
                </c:pt>
                <c:pt idx="244">
                  <c:v>-2.53309708926517</c:v>
                </c:pt>
                <c:pt idx="245">
                  <c:v>-3.17461134955527</c:v>
                </c:pt>
                <c:pt idx="246">
                  <c:v>-3.74535820615718</c:v>
                </c:pt>
                <c:pt idx="247">
                  <c:v>-4.1163920395629</c:v>
                </c:pt>
                <c:pt idx="248">
                  <c:v>-4.33289187803797</c:v>
                </c:pt>
                <c:pt idx="249">
                  <c:v>-4.482394876483</c:v>
                </c:pt>
                <c:pt idx="250">
                  <c:v>-4.52711889593841</c:v>
                </c:pt>
                <c:pt idx="251">
                  <c:v>-4.58837143239789</c:v>
                </c:pt>
                <c:pt idx="252">
                  <c:v>-4.56497686251206</c:v>
                </c:pt>
                <c:pt idx="253">
                  <c:v>-4.29585451628377</c:v>
                </c:pt>
                <c:pt idx="254">
                  <c:v>-4.05185076140097</c:v>
                </c:pt>
                <c:pt idx="255">
                  <c:v>-3.7528902873732</c:v>
                </c:pt>
                <c:pt idx="256">
                  <c:v>-3.43563179976409</c:v>
                </c:pt>
                <c:pt idx="257">
                  <c:v>-3.07437950303208</c:v>
                </c:pt>
                <c:pt idx="258">
                  <c:v>-2.69466299625014</c:v>
                </c:pt>
                <c:pt idx="259">
                  <c:v>-2.43290319772191</c:v>
                </c:pt>
                <c:pt idx="260">
                  <c:v>-2.17065318342932</c:v>
                </c:pt>
                <c:pt idx="261">
                  <c:v>-1.85799818864156</c:v>
                </c:pt>
                <c:pt idx="262">
                  <c:v>-1.58671031879057</c:v>
                </c:pt>
                <c:pt idx="263">
                  <c:v>-1.24691688709818</c:v>
                </c:pt>
                <c:pt idx="264">
                  <c:v>-0.968556333308068</c:v>
                </c:pt>
                <c:pt idx="265">
                  <c:v>-0.933583816363504</c:v>
                </c:pt>
                <c:pt idx="266">
                  <c:v>-0.864660245977034</c:v>
                </c:pt>
                <c:pt idx="267">
                  <c:v>-0.847826846436584</c:v>
                </c:pt>
                <c:pt idx="268">
                  <c:v>-0.752286856078854</c:v>
                </c:pt>
                <c:pt idx="269">
                  <c:v>-0.604464727073129</c:v>
                </c:pt>
                <c:pt idx="270">
                  <c:v>-0.4502962844532</c:v>
                </c:pt>
                <c:pt idx="271">
                  <c:v>-0.150385770751538</c:v>
                </c:pt>
                <c:pt idx="272">
                  <c:v>-0.0168386646446916</c:v>
                </c:pt>
                <c:pt idx="273">
                  <c:v>0.0392241234052904</c:v>
                </c:pt>
                <c:pt idx="274">
                  <c:v>0.068170539201029</c:v>
                </c:pt>
                <c:pt idx="275">
                  <c:v>0.0594444071355893</c:v>
                </c:pt>
                <c:pt idx="276">
                  <c:v>0.035145797655245</c:v>
                </c:pt>
                <c:pt idx="277">
                  <c:v>0.167564143835253</c:v>
                </c:pt>
                <c:pt idx="278">
                  <c:v>0.359311371268234</c:v>
                </c:pt>
                <c:pt idx="279">
                  <c:v>0.460322130298563</c:v>
                </c:pt>
                <c:pt idx="280">
                  <c:v>0.572595515686114</c:v>
                </c:pt>
                <c:pt idx="281">
                  <c:v>0.528354749331927</c:v>
                </c:pt>
                <c:pt idx="282">
                  <c:v>0.474788469110954</c:v>
                </c:pt>
                <c:pt idx="283">
                  <c:v>0.36127134967312</c:v>
                </c:pt>
                <c:pt idx="284">
                  <c:v>0.361165802274477</c:v>
                </c:pt>
                <c:pt idx="285">
                  <c:v>0.361840607107333</c:v>
                </c:pt>
                <c:pt idx="286">
                  <c:v>0.388233319592568</c:v>
                </c:pt>
                <c:pt idx="287">
                  <c:v>0.399198476073481</c:v>
                </c:pt>
                <c:pt idx="288">
                  <c:v>0.466746512647398</c:v>
                </c:pt>
                <c:pt idx="289">
                  <c:v>0.397350896515225</c:v>
                </c:pt>
                <c:pt idx="290">
                  <c:v>0.318040739356085</c:v>
                </c:pt>
                <c:pt idx="291">
                  <c:v>0.399807364060001</c:v>
                </c:pt>
                <c:pt idx="292">
                  <c:v>0.387927440282865</c:v>
                </c:pt>
                <c:pt idx="293">
                  <c:v>0.519223092373267</c:v>
                </c:pt>
                <c:pt idx="294">
                  <c:v>0.723655539823098</c:v>
                </c:pt>
                <c:pt idx="295">
                  <c:v>0.97050082225616</c:v>
                </c:pt>
                <c:pt idx="296">
                  <c:v>1.24424949918418</c:v>
                </c:pt>
                <c:pt idx="297">
                  <c:v>1.60805275310258</c:v>
                </c:pt>
                <c:pt idx="298">
                  <c:v>1.9405344794414</c:v>
                </c:pt>
                <c:pt idx="299">
                  <c:v>2.31114322340174</c:v>
                </c:pt>
                <c:pt idx="300">
                  <c:v>2.5731603101218</c:v>
                </c:pt>
                <c:pt idx="301">
                  <c:v>2.92596831633494</c:v>
                </c:pt>
                <c:pt idx="302">
                  <c:v>3.23037290791193</c:v>
                </c:pt>
                <c:pt idx="303">
                  <c:v>3.4481480412196</c:v>
                </c:pt>
                <c:pt idx="304">
                  <c:v>3.7044619674321</c:v>
                </c:pt>
                <c:pt idx="305">
                  <c:v>3.92530298205451</c:v>
                </c:pt>
                <c:pt idx="306">
                  <c:v>3.99087251512593</c:v>
                </c:pt>
                <c:pt idx="307">
                  <c:v>3.97952683814258</c:v>
                </c:pt>
                <c:pt idx="308">
                  <c:v>3.89034227717866</c:v>
                </c:pt>
                <c:pt idx="309">
                  <c:v>3.69501599426783</c:v>
                </c:pt>
                <c:pt idx="310">
                  <c:v>3.54279579277796</c:v>
                </c:pt>
                <c:pt idx="311">
                  <c:v>3.38237695677146</c:v>
                </c:pt>
                <c:pt idx="312">
                  <c:v>3.24586773678761</c:v>
                </c:pt>
                <c:pt idx="313">
                  <c:v>3.12143703757253</c:v>
                </c:pt>
                <c:pt idx="314">
                  <c:v>2.93755717542326</c:v>
                </c:pt>
                <c:pt idx="315">
                  <c:v>2.68044196031636</c:v>
                </c:pt>
                <c:pt idx="316">
                  <c:v>2.43369750540137</c:v>
                </c:pt>
                <c:pt idx="317">
                  <c:v>2.06485425344547</c:v>
                </c:pt>
                <c:pt idx="318">
                  <c:v>1.72328371209107</c:v>
                </c:pt>
                <c:pt idx="319">
                  <c:v>1.35112574307423</c:v>
                </c:pt>
                <c:pt idx="320">
                  <c:v>0.899454412221989</c:v>
                </c:pt>
                <c:pt idx="321">
                  <c:v>0.488023347671418</c:v>
                </c:pt>
                <c:pt idx="322">
                  <c:v>-0.0428884314118916</c:v>
                </c:pt>
                <c:pt idx="323">
                  <c:v>-0.61180610958631</c:v>
                </c:pt>
                <c:pt idx="324">
                  <c:v>-1.19259140846358</c:v>
                </c:pt>
                <c:pt idx="325">
                  <c:v>-1.87558192247236</c:v>
                </c:pt>
                <c:pt idx="326">
                  <c:v>-2.5797411854346</c:v>
                </c:pt>
                <c:pt idx="327">
                  <c:v>-3.16523504341353</c:v>
                </c:pt>
                <c:pt idx="328">
                  <c:v>-3.81683052268865</c:v>
                </c:pt>
                <c:pt idx="329">
                  <c:v>-4.37419824179399</c:v>
                </c:pt>
                <c:pt idx="330">
                  <c:v>-4.88995137027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829613"/>
        <c:axId val="65697425"/>
      </c:lineChart>
      <c:catAx>
        <c:axId val="85829613"/>
        <c:scaling>
          <c:orientation val="minMax"/>
          <c:max val="3996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7425"/>
        <c:crossesAt val="0"/>
        <c:auto val="1"/>
        <c:lblAlgn val="ctr"/>
        <c:lblOffset val="100"/>
        <c:noMultiLvlLbl val="0"/>
      </c:catAx>
      <c:valAx>
        <c:axId val="65697425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96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35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36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5</xdr:row>
      <xdr:rowOff>0</xdr:rowOff>
    </xdr:from>
    <xdr:to>
      <xdr:col>37</xdr:col>
      <xdr:colOff>604080</xdr:colOff>
      <xdr:row>22</xdr:row>
      <xdr:rowOff>142920</xdr:rowOff>
    </xdr:to>
    <xdr:graphicFrame>
      <xdr:nvGraphicFramePr>
        <xdr:cNvPr id="37" name="Chart 5"/>
        <xdr:cNvGraphicFramePr/>
      </xdr:nvGraphicFramePr>
      <xdr:xfrm>
        <a:off x="22056120" y="762120"/>
        <a:ext cx="7845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4.0063831113499</v>
      </c>
      <c r="D15" s="141" t="n">
        <v>35.9936168886501</v>
      </c>
    </row>
    <row r="16" customFormat="false" ht="12.75" hidden="false" customHeight="false" outlineLevel="0" collapsed="false">
      <c r="A16" s="41" t="s">
        <v>201</v>
      </c>
      <c r="C16" s="107" t="n">
        <v>62.411516547898</v>
      </c>
      <c r="D16" s="107" t="n">
        <v>37.588483452102</v>
      </c>
    </row>
    <row r="17" customFormat="false" ht="12.75" hidden="false" customHeight="false" outlineLevel="0" collapsed="false">
      <c r="A17" s="62" t="s">
        <v>202</v>
      </c>
      <c r="C17" s="141" t="n">
        <v>62.0919424144719</v>
      </c>
      <c r="D17" s="141" t="n">
        <v>37.9080575855281</v>
      </c>
    </row>
    <row r="18" customFormat="false" ht="12.75" hidden="false" customHeight="false" outlineLevel="0" collapsed="false">
      <c r="A18" s="41" t="s">
        <v>203</v>
      </c>
      <c r="C18" s="107" t="n">
        <v>61.2631902382632</v>
      </c>
      <c r="D18" s="107" t="n">
        <v>38.7368097617368</v>
      </c>
    </row>
    <row r="19" customFormat="false" ht="12.75" hidden="false" customHeight="false" outlineLevel="0" collapsed="false">
      <c r="A19" s="62" t="s">
        <v>204</v>
      </c>
      <c r="C19" s="141" t="n">
        <v>61.1466702452968</v>
      </c>
      <c r="D19" s="141" t="n">
        <v>38.8533297547032</v>
      </c>
    </row>
    <row r="20" customFormat="false" ht="12.75" hidden="false" customHeight="false" outlineLevel="0" collapsed="false">
      <c r="A20" s="41" t="s">
        <v>205</v>
      </c>
      <c r="C20" s="107" t="n">
        <v>60.3659984182771</v>
      </c>
      <c r="D20" s="107" t="n">
        <v>39.6340015817229</v>
      </c>
    </row>
    <row r="21" customFormat="false" ht="12.75" hidden="false" customHeight="false" outlineLevel="0" collapsed="false">
      <c r="A21" s="62" t="s">
        <v>206</v>
      </c>
      <c r="C21" s="141" t="n">
        <v>59.5929780070325</v>
      </c>
      <c r="D21" s="141" t="n">
        <v>40.4070219929675</v>
      </c>
    </row>
    <row r="22" customFormat="false" ht="12.75" hidden="false" customHeight="false" outlineLevel="0" collapsed="false">
      <c r="A22" s="41" t="s">
        <v>207</v>
      </c>
      <c r="C22" s="107" t="n">
        <v>58.9538963977193</v>
      </c>
      <c r="D22" s="107" t="n">
        <v>41.0461036022807</v>
      </c>
    </row>
    <row r="23" customFormat="false" ht="12.75" hidden="false" customHeight="false" outlineLevel="0" collapsed="false">
      <c r="A23" s="62" t="s">
        <v>208</v>
      </c>
      <c r="C23" s="141" t="n">
        <v>59.1962021776642</v>
      </c>
      <c r="D23" s="141" t="n">
        <v>40.8037978223358</v>
      </c>
    </row>
    <row r="24" customFormat="false" ht="12.75" hidden="false" customHeight="false" outlineLevel="0" collapsed="false">
      <c r="A24" s="41" t="s">
        <v>209</v>
      </c>
      <c r="C24" s="107" t="n">
        <v>58.5133909599215</v>
      </c>
      <c r="D24" s="107" t="n">
        <v>41.4866090400785</v>
      </c>
    </row>
    <row r="25" customFormat="false" ht="12.75" hidden="false" customHeight="false" outlineLevel="0" collapsed="false">
      <c r="A25" s="62" t="s">
        <v>210</v>
      </c>
      <c r="C25" s="141" t="n">
        <v>58.0023929300452</v>
      </c>
      <c r="D25" s="141" t="n">
        <v>41.9976070699548</v>
      </c>
    </row>
    <row r="26" customFormat="false" ht="12.75" hidden="false" customHeight="false" outlineLevel="0" collapsed="false">
      <c r="A26" s="41" t="s">
        <v>211</v>
      </c>
      <c r="C26" s="107" t="n">
        <v>56.8268098362245</v>
      </c>
      <c r="D26" s="107" t="n">
        <v>43.1731901637755</v>
      </c>
    </row>
    <row r="27" customFormat="false" ht="12.75" hidden="false" customHeight="false" outlineLevel="0" collapsed="false">
      <c r="A27" s="62" t="s">
        <v>212</v>
      </c>
      <c r="C27" s="141" t="n">
        <v>57.8799153917539</v>
      </c>
      <c r="D27" s="141" t="n">
        <v>42.1200846082461</v>
      </c>
    </row>
    <row r="28" customFormat="false" ht="12.75" hidden="false" customHeight="false" outlineLevel="0" collapsed="false">
      <c r="A28" s="41" t="s">
        <v>213</v>
      </c>
      <c r="C28" s="107" t="n">
        <v>56.5676909989213</v>
      </c>
      <c r="D28" s="107" t="n">
        <v>43.4323090010787</v>
      </c>
    </row>
    <row r="29" customFormat="false" ht="12.75" hidden="false" customHeight="false" outlineLevel="0" collapsed="false">
      <c r="A29" s="62" t="s">
        <v>214</v>
      </c>
      <c r="C29" s="141" t="n">
        <v>56.1681662922589</v>
      </c>
      <c r="D29" s="141" t="n">
        <v>43.831833707741</v>
      </c>
    </row>
    <row r="30" customFormat="false" ht="12.75" hidden="false" customHeight="false" outlineLevel="0" collapsed="false">
      <c r="A30" s="41" t="s">
        <v>215</v>
      </c>
      <c r="C30" s="107" t="n">
        <v>56.0942838769581</v>
      </c>
      <c r="D30" s="107" t="n">
        <v>43.9057161230419</v>
      </c>
    </row>
    <row r="31" customFormat="false" ht="12.75" hidden="false" customHeight="false" outlineLevel="0" collapsed="false">
      <c r="A31" s="62" t="s">
        <v>216</v>
      </c>
      <c r="C31" s="141" t="n">
        <v>56.8151200849733</v>
      </c>
      <c r="D31" s="141" t="n">
        <v>43.1848799150267</v>
      </c>
    </row>
    <row r="32" customFormat="false" ht="12.75" hidden="false" customHeight="false" outlineLevel="0" collapsed="false">
      <c r="A32" s="41" t="s">
        <v>217</v>
      </c>
      <c r="C32" s="107" t="n">
        <v>55.949858240309</v>
      </c>
      <c r="D32" s="107" t="n">
        <v>44.050141759691</v>
      </c>
    </row>
    <row r="33" customFormat="false" ht="12.75" hidden="false" customHeight="false" outlineLevel="0" collapsed="false">
      <c r="A33" s="62" t="s">
        <v>218</v>
      </c>
      <c r="C33" s="141" t="n">
        <v>55.7133757588229</v>
      </c>
      <c r="D33" s="141" t="n">
        <v>44.2866242411771</v>
      </c>
    </row>
    <row r="34" customFormat="false" ht="12.75" hidden="false" customHeight="false" outlineLevel="0" collapsed="false">
      <c r="A34" s="41" t="s">
        <v>219</v>
      </c>
      <c r="C34" s="107" t="n">
        <v>55.0988482838377</v>
      </c>
      <c r="D34" s="107" t="n">
        <v>44.9011517161623</v>
      </c>
    </row>
    <row r="35" customFormat="false" ht="12.75" hidden="false" customHeight="false" outlineLevel="0" collapsed="false">
      <c r="A35" s="62" t="s">
        <v>220</v>
      </c>
      <c r="C35" s="141" t="n">
        <v>55.6228637728971</v>
      </c>
      <c r="D35" s="141" t="n">
        <v>44.377136227103</v>
      </c>
    </row>
    <row r="36" customFormat="false" ht="12.75" hidden="false" customHeight="false" outlineLevel="0" collapsed="false">
      <c r="A36" s="41" t="s">
        <v>221</v>
      </c>
      <c r="C36" s="107" t="n">
        <v>54.1242037483433</v>
      </c>
      <c r="D36" s="107" t="n">
        <v>45.8757962516566</v>
      </c>
    </row>
    <row r="37" customFormat="false" ht="12.75" hidden="false" customHeight="false" outlineLevel="0" collapsed="false">
      <c r="A37" s="62" t="s">
        <v>222</v>
      </c>
      <c r="C37" s="141" t="n">
        <v>53.1924758603483</v>
      </c>
      <c r="D37" s="141" t="n">
        <v>46.8075241396517</v>
      </c>
    </row>
    <row r="38" customFormat="false" ht="12.75" hidden="false" customHeight="false" outlineLevel="0" collapsed="false">
      <c r="A38" s="41" t="s">
        <v>223</v>
      </c>
      <c r="C38" s="107" t="n">
        <v>52.6502427989367</v>
      </c>
      <c r="D38" s="107" t="n">
        <v>47.3497572010634</v>
      </c>
    </row>
    <row r="39" customFormat="false" ht="12.75" hidden="false" customHeight="false" outlineLevel="0" collapsed="false">
      <c r="A39" s="74" t="s">
        <v>224</v>
      </c>
      <c r="C39" s="141" t="n">
        <v>53.5682237195937</v>
      </c>
      <c r="D39" s="141" t="n">
        <v>46.4317762804063</v>
      </c>
    </row>
    <row r="40" customFormat="false" ht="12.75" hidden="false" customHeight="false" outlineLevel="0" collapsed="false">
      <c r="A40" s="41" t="s">
        <v>225</v>
      </c>
      <c r="C40" s="107" t="n">
        <v>52.8877672587789</v>
      </c>
      <c r="D40" s="107" t="n">
        <v>47.1122327412211</v>
      </c>
    </row>
    <row r="41" customFormat="false" ht="12.75" hidden="false" customHeight="false" outlineLevel="0" collapsed="false">
      <c r="A41" s="74" t="s">
        <v>226</v>
      </c>
      <c r="B41" s="142"/>
      <c r="C41" s="141" t="n">
        <v>52.8341264414776</v>
      </c>
      <c r="D41" s="141" t="n">
        <v>47.1658735585224</v>
      </c>
    </row>
    <row r="42" customFormat="false" ht="12.75" hidden="false" customHeight="false" outlineLevel="0" collapsed="false">
      <c r="A42" s="41" t="s">
        <v>227</v>
      </c>
      <c r="B42" s="142"/>
      <c r="C42" s="107" t="n">
        <v>52.3704527486474</v>
      </c>
      <c r="D42" s="107" t="n">
        <v>47.6295472513526</v>
      </c>
    </row>
    <row r="43" customFormat="false" ht="12.75" hidden="false" customHeight="false" outlineLevel="0" collapsed="false">
      <c r="A43" s="74" t="s">
        <v>228</v>
      </c>
      <c r="B43" s="142"/>
      <c r="C43" s="141" t="n">
        <v>53.7409681677168</v>
      </c>
      <c r="D43" s="141" t="n">
        <v>46.2590318322832</v>
      </c>
    </row>
    <row r="44" customFormat="false" ht="12.75" hidden="false" customHeight="false" outlineLevel="0" collapsed="false">
      <c r="A44" s="41" t="s">
        <v>229</v>
      </c>
      <c r="B44" s="142"/>
      <c r="C44" s="107" t="n">
        <v>53.7132360880725</v>
      </c>
      <c r="D44" s="107" t="n">
        <v>46.2867639119275</v>
      </c>
    </row>
    <row r="45" customFormat="false" ht="12.75" hidden="false" customHeight="false" outlineLevel="0" collapsed="false">
      <c r="A45" s="74" t="s">
        <v>230</v>
      </c>
      <c r="C45" s="141" t="n">
        <v>54.0869457038592</v>
      </c>
      <c r="D45" s="141" t="n">
        <v>45.9130542961408</v>
      </c>
    </row>
    <row r="46" customFormat="false" ht="12.75" hidden="false" customHeight="false" outlineLevel="0" collapsed="false">
      <c r="A46" s="41" t="s">
        <v>231</v>
      </c>
      <c r="C46" s="107" t="n">
        <v>54.2351475547282</v>
      </c>
      <c r="D46" s="107" t="n">
        <v>45.7648524452718</v>
      </c>
    </row>
    <row r="47" customFormat="false" ht="12.75" hidden="false" customHeight="false" outlineLevel="0" collapsed="false">
      <c r="A47" s="74" t="s">
        <v>232</v>
      </c>
      <c r="C47" s="141" t="n">
        <v>56.317853206302</v>
      </c>
      <c r="D47" s="141" t="n">
        <v>43.682146793698</v>
      </c>
    </row>
    <row r="48" customFormat="false" ht="12.75" hidden="false" customHeight="false" outlineLevel="0" collapsed="false">
      <c r="A48" s="41" t="s">
        <v>233</v>
      </c>
      <c r="C48" s="107" t="n">
        <v>56.2235065834955</v>
      </c>
      <c r="D48" s="107" t="n">
        <v>43.7764934165045</v>
      </c>
    </row>
    <row r="50" customFormat="false" ht="12.75" hidden="false" customHeight="false" outlineLevel="0" collapsed="false">
      <c r="A50" s="138" t="s">
        <v>234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false" hidden="false" outlineLevel="0" max="26" min="26" style="142" width="11.42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false" hidden="false" outlineLevel="0" max="257" min="29" style="142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3" t="s">
        <v>18</v>
      </c>
    </row>
    <row r="7" s="86" customFormat="true" ht="15" hidden="false" customHeight="false" outlineLevel="0" collapsed="false">
      <c r="A7" s="143" t="s">
        <v>235</v>
      </c>
    </row>
    <row r="8" s="86" customFormat="true" ht="15" hidden="false" customHeight="false" outlineLevel="0" collapsed="false">
      <c r="A8" s="144" t="str">
        <f aca="false">+horas!A8</f>
        <v>julio 2009 / julio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6" customFormat="true" ht="18.75" hidden="false" customHeight="true" outlineLevel="0" collapsed="false">
      <c r="A10" s="24" t="s">
        <v>236</v>
      </c>
      <c r="B10" s="25"/>
      <c r="C10" s="50" t="s">
        <v>237</v>
      </c>
      <c r="D10" s="50"/>
      <c r="E10" s="50"/>
      <c r="F10" s="50"/>
      <c r="G10" s="97"/>
      <c r="H10" s="145" t="s">
        <v>238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5"/>
      <c r="C11" s="55" t="s">
        <v>239</v>
      </c>
      <c r="D11" s="55" t="s">
        <v>240</v>
      </c>
      <c r="E11" s="55" t="s">
        <v>183</v>
      </c>
      <c r="F11" s="55" t="s">
        <v>241</v>
      </c>
      <c r="G11" s="55"/>
      <c r="H11" s="55" t="s">
        <v>239</v>
      </c>
      <c r="I11" s="55" t="s">
        <v>240</v>
      </c>
      <c r="J11" s="55" t="s">
        <v>183</v>
      </c>
      <c r="K11" s="55" t="s">
        <v>241</v>
      </c>
      <c r="M11" s="147" t="s">
        <v>242</v>
      </c>
      <c r="N11" s="147"/>
      <c r="O11" s="147"/>
      <c r="P11" s="147"/>
      <c r="Q11" s="147"/>
      <c r="R11" s="147"/>
      <c r="S11" s="147"/>
      <c r="T11" s="147"/>
      <c r="U11" s="147"/>
      <c r="W11" s="148" t="s">
        <v>243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49"/>
      <c r="N12" s="149"/>
      <c r="O12" s="149"/>
      <c r="P12" s="149"/>
      <c r="Q12" s="149"/>
      <c r="R12" s="54"/>
      <c r="S12" s="149"/>
      <c r="T12" s="54"/>
      <c r="U12" s="54"/>
      <c r="W12" s="150"/>
      <c r="X12" s="150"/>
      <c r="Y12" s="150"/>
      <c r="Z12" s="138"/>
      <c r="AA12" s="150"/>
      <c r="AB12" s="138"/>
      <c r="AC12" s="138"/>
    </row>
    <row r="13" s="146" customFormat="true" ht="32.25" hidden="false" customHeight="true" outlineLevel="0" collapsed="false">
      <c r="A13" s="151" t="s">
        <v>244</v>
      </c>
      <c r="B13" s="20"/>
      <c r="C13" s="93" t="n">
        <v>-2.63783239602122</v>
      </c>
      <c r="D13" s="93" t="n">
        <v>-1.78417091270136</v>
      </c>
      <c r="E13" s="93" t="n">
        <v>-1.20809595247472</v>
      </c>
      <c r="F13" s="93" t="n">
        <v>-0.240067733000404</v>
      </c>
      <c r="G13" s="93"/>
      <c r="H13" s="93" t="n">
        <v>-2.63783239602122</v>
      </c>
      <c r="I13" s="93" t="n">
        <v>-1.78417091270136</v>
      </c>
      <c r="J13" s="93" t="n">
        <v>-1.20809595247472</v>
      </c>
      <c r="K13" s="93" t="n">
        <v>-0.240067733000404</v>
      </c>
      <c r="M13" s="152" t="s">
        <v>245</v>
      </c>
      <c r="N13" s="153" t="s">
        <v>246</v>
      </c>
      <c r="O13" s="46"/>
      <c r="P13" s="153" t="s">
        <v>247</v>
      </c>
      <c r="Q13" s="153" t="s">
        <v>248</v>
      </c>
      <c r="R13" s="153" t="s">
        <v>249</v>
      </c>
      <c r="S13" s="154" t="n">
        <v>0</v>
      </c>
      <c r="T13" s="153" t="s">
        <v>250</v>
      </c>
      <c r="U13" s="153" t="s">
        <v>251</v>
      </c>
      <c r="W13" s="155" t="s">
        <v>245</v>
      </c>
      <c r="X13" s="153" t="str">
        <f aca="false">P13</f>
        <v>Particip.  julio / 2009</v>
      </c>
      <c r="Y13" s="153" t="str">
        <f aca="false">Q13</f>
        <v>Variación anual julio / 2009</v>
      </c>
      <c r="Z13" s="153" t="str">
        <f aca="false">R13</f>
        <v>Contrib. </v>
      </c>
      <c r="AA13" s="21"/>
      <c r="AB13" s="153" t="str">
        <f aca="false">T13</f>
        <v>V. año corrido a julio / 2009</v>
      </c>
      <c r="AC13" s="153" t="str">
        <f aca="false">U13</f>
        <v>Contrib.</v>
      </c>
    </row>
    <row r="14" s="146" customFormat="true" ht="12.75" hidden="false" customHeight="false" outlineLevel="0" collapsed="false">
      <c r="A14" s="141" t="s">
        <v>252</v>
      </c>
      <c r="B14" s="61"/>
      <c r="C14" s="94" t="n">
        <v>1.14521527109406</v>
      </c>
      <c r="D14" s="94" t="n">
        <v>7.55153473579042</v>
      </c>
      <c r="E14" s="94" t="n">
        <v>-1.51077505135301</v>
      </c>
      <c r="F14" s="94" t="n">
        <v>-0.25393747939334</v>
      </c>
      <c r="G14" s="94"/>
      <c r="H14" s="94" t="n">
        <v>-0.816061919925437</v>
      </c>
      <c r="I14" s="94" t="n">
        <v>2.74164093831786</v>
      </c>
      <c r="J14" s="94" t="n">
        <v>-1.35979295365434</v>
      </c>
      <c r="K14" s="94" t="n">
        <v>-0.246981767836796</v>
      </c>
      <c r="M14" s="156"/>
      <c r="N14" s="156"/>
      <c r="O14" s="42"/>
      <c r="P14" s="156"/>
      <c r="Q14" s="156"/>
      <c r="R14" s="156"/>
      <c r="S14" s="42"/>
      <c r="T14" s="156"/>
      <c r="U14" s="156"/>
      <c r="W14" s="150"/>
      <c r="X14" s="150"/>
      <c r="Y14" s="138"/>
      <c r="Z14" s="150"/>
      <c r="AA14" s="138"/>
      <c r="AB14" s="150"/>
      <c r="AC14" s="138"/>
    </row>
    <row r="15" s="146" customFormat="true" ht="12" hidden="false" customHeight="false" outlineLevel="0" collapsed="false">
      <c r="A15" s="157" t="s">
        <v>253</v>
      </c>
      <c r="B15" s="20"/>
      <c r="C15" s="93" t="n">
        <v>4.57675853533237</v>
      </c>
      <c r="D15" s="93" t="n">
        <v>6.89263517503544</v>
      </c>
      <c r="E15" s="93" t="n">
        <v>-2.22844848711454</v>
      </c>
      <c r="F15" s="93" t="n">
        <v>-0.286884076044291</v>
      </c>
      <c r="G15" s="93"/>
      <c r="H15" s="93" t="n">
        <v>1.00914531888519</v>
      </c>
      <c r="I15" s="93" t="n">
        <v>4.17898104082113</v>
      </c>
      <c r="J15" s="93" t="n">
        <v>-1.65133451046827</v>
      </c>
      <c r="K15" s="93" t="n">
        <v>-0.260279568037269</v>
      </c>
      <c r="M15" s="158" t="s">
        <v>254</v>
      </c>
      <c r="N15" s="159" t="n">
        <v>12.4416869045335</v>
      </c>
      <c r="O15" s="159" t="n">
        <v>0</v>
      </c>
      <c r="P15" s="159" t="n">
        <v>12.9212039922605</v>
      </c>
      <c r="Q15" s="159" t="n">
        <v>9.8201108888812</v>
      </c>
      <c r="R15" s="159" t="n">
        <v>1.18351936220824</v>
      </c>
      <c r="S15" s="159" t="n">
        <v>0</v>
      </c>
      <c r="T15" s="159" t="n">
        <v>7.21761016859579</v>
      </c>
      <c r="U15" s="159" t="n">
        <v>0.856499148261195</v>
      </c>
      <c r="W15" s="158" t="s">
        <v>254</v>
      </c>
      <c r="X15" s="160" t="n">
        <v>16.1375897956224</v>
      </c>
      <c r="Y15" s="160" t="n">
        <v>-2.85131247351635</v>
      </c>
      <c r="Z15" s="160" t="n">
        <v>-0.489709798480936</v>
      </c>
      <c r="AA15" s="160" t="n">
        <v>0</v>
      </c>
      <c r="AB15" s="160" t="n">
        <v>-0.0303657062318496</v>
      </c>
      <c r="AC15" s="160" t="n">
        <v>-0.00513028172991703</v>
      </c>
    </row>
    <row r="16" s="146" customFormat="true" ht="12" hidden="false" customHeight="false" outlineLevel="0" collapsed="false">
      <c r="A16" s="141" t="s">
        <v>255</v>
      </c>
      <c r="B16" s="61"/>
      <c r="C16" s="94" t="n">
        <v>3.15666326067912</v>
      </c>
      <c r="D16" s="94" t="n">
        <v>0.985232664021929</v>
      </c>
      <c r="E16" s="94" t="n">
        <v>-1.93241780614045</v>
      </c>
      <c r="F16" s="94" t="n">
        <v>-0.253831576514296</v>
      </c>
      <c r="G16" s="94"/>
      <c r="H16" s="94" t="n">
        <v>1.53412356739617</v>
      </c>
      <c r="I16" s="94" t="n">
        <v>3.34939488709529</v>
      </c>
      <c r="J16" s="94" t="n">
        <v>-1.72173290334056</v>
      </c>
      <c r="K16" s="94" t="n">
        <v>-0.258673518078068</v>
      </c>
      <c r="M16" s="158" t="s">
        <v>256</v>
      </c>
      <c r="N16" s="159" t="n">
        <v>9.29595638513148</v>
      </c>
      <c r="O16" s="159" t="n">
        <v>0</v>
      </c>
      <c r="P16" s="159" t="n">
        <v>9.59179995884529</v>
      </c>
      <c r="Q16" s="159" t="n">
        <v>7.66072478880584</v>
      </c>
      <c r="R16" s="159" t="n">
        <v>0.69911809763657</v>
      </c>
      <c r="S16" s="159" t="n">
        <v>0</v>
      </c>
      <c r="T16" s="159" t="n">
        <v>-3.87450092065007</v>
      </c>
      <c r="U16" s="159" t="n">
        <v>-0.384397730701385</v>
      </c>
      <c r="W16" s="158" t="s">
        <v>256</v>
      </c>
      <c r="X16" s="160" t="n">
        <v>8.33358319101969</v>
      </c>
      <c r="Y16" s="160" t="n">
        <v>3.01610595668647</v>
      </c>
      <c r="Z16" s="160" t="n">
        <v>0.250862159315695</v>
      </c>
      <c r="AA16" s="160" t="n">
        <v>0</v>
      </c>
      <c r="AB16" s="160" t="n">
        <v>4.45761849404893</v>
      </c>
      <c r="AC16" s="160" t="n">
        <v>0.370843006388915</v>
      </c>
    </row>
    <row r="17" s="146" customFormat="true" ht="12" hidden="false" customHeight="false" outlineLevel="0" collapsed="false">
      <c r="A17" s="157" t="s">
        <v>257</v>
      </c>
      <c r="B17" s="20"/>
      <c r="C17" s="93" t="n">
        <v>-3.36036918696043</v>
      </c>
      <c r="D17" s="93" t="n">
        <v>0.0478098512352698</v>
      </c>
      <c r="E17" s="93" t="n">
        <v>-1.93147195483441</v>
      </c>
      <c r="F17" s="93" t="n">
        <v>-0.604892967997972</v>
      </c>
      <c r="G17" s="93"/>
      <c r="H17" s="93" t="n">
        <v>0.499185854689954</v>
      </c>
      <c r="I17" s="93" t="n">
        <v>2.64970629234658</v>
      </c>
      <c r="J17" s="93" t="n">
        <v>-1.7639355495024</v>
      </c>
      <c r="K17" s="93" t="n">
        <v>-0.328280679934168</v>
      </c>
      <c r="M17" s="158" t="s">
        <v>258</v>
      </c>
      <c r="N17" s="159" t="n">
        <v>10.4496423624581</v>
      </c>
      <c r="O17" s="159" t="n">
        <v>0</v>
      </c>
      <c r="P17" s="159" t="n">
        <v>9.44539125666223</v>
      </c>
      <c r="Q17" s="159" t="n">
        <v>-10.0315791651826</v>
      </c>
      <c r="R17" s="159" t="n">
        <v>-1.07879029300385</v>
      </c>
      <c r="S17" s="159" t="n">
        <v>0</v>
      </c>
      <c r="T17" s="159" t="n">
        <v>-7.67960517808862</v>
      </c>
      <c r="U17" s="159" t="n">
        <v>-0.817467131301988</v>
      </c>
      <c r="W17" s="158" t="s">
        <v>258</v>
      </c>
      <c r="X17" s="160" t="n">
        <v>10.5446931926228</v>
      </c>
      <c r="Y17" s="160" t="n">
        <v>1.53577544983432</v>
      </c>
      <c r="Z17" s="160" t="n">
        <v>0.158691254994646</v>
      </c>
      <c r="AA17" s="160" t="n">
        <v>0</v>
      </c>
      <c r="AB17" s="160" t="n">
        <v>0.46417544716395</v>
      </c>
      <c r="AC17" s="160" t="n">
        <v>0.0483343523988343</v>
      </c>
    </row>
    <row r="18" s="146" customFormat="true" ht="12" hidden="false" customHeight="false" outlineLevel="0" collapsed="false">
      <c r="A18" s="141" t="s">
        <v>259</v>
      </c>
      <c r="B18" s="61"/>
      <c r="C18" s="94" t="n">
        <v>4.07180142865935</v>
      </c>
      <c r="D18" s="94" t="n">
        <v>9.520610444158</v>
      </c>
      <c r="E18" s="94" t="n">
        <v>-2.29191752575949</v>
      </c>
      <c r="F18" s="94" t="n">
        <v>-0.966709467300531</v>
      </c>
      <c r="G18" s="94"/>
      <c r="H18" s="94" t="n">
        <v>1.09538225298578</v>
      </c>
      <c r="I18" s="94" t="n">
        <v>3.79475399306977</v>
      </c>
      <c r="J18" s="94" t="n">
        <v>-1.85273489147713</v>
      </c>
      <c r="K18" s="94" t="n">
        <v>-0.435827600938188</v>
      </c>
      <c r="M18" s="158" t="s">
        <v>260</v>
      </c>
      <c r="N18" s="159" t="n">
        <v>19.5326778118601</v>
      </c>
      <c r="O18" s="159" t="n">
        <v>0</v>
      </c>
      <c r="P18" s="159" t="n">
        <v>18.9701976084465</v>
      </c>
      <c r="Q18" s="159" t="n">
        <v>7.8264335317338</v>
      </c>
      <c r="R18" s="159" t="n">
        <v>1.41041976643347</v>
      </c>
      <c r="S18" s="159" t="n">
        <v>0</v>
      </c>
      <c r="T18" s="159" t="n">
        <v>-8.51041888977822</v>
      </c>
      <c r="U18" s="159" t="n">
        <v>-1.70750035082311</v>
      </c>
      <c r="W18" s="158" t="s">
        <v>260</v>
      </c>
      <c r="X18" s="160" t="n">
        <v>12.6769524595442</v>
      </c>
      <c r="Y18" s="160" t="n">
        <v>-0.0375359265140429</v>
      </c>
      <c r="Z18" s="160" t="n">
        <v>-0.00469004647743268</v>
      </c>
      <c r="AA18" s="160" t="n">
        <v>0</v>
      </c>
      <c r="AB18" s="160" t="n">
        <v>-0.988387846921512</v>
      </c>
      <c r="AC18" s="160" t="n">
        <v>-0.123657356693413</v>
      </c>
    </row>
    <row r="19" s="146" customFormat="true" ht="12" hidden="false" customHeight="false" outlineLevel="0" collapsed="false">
      <c r="A19" s="157" t="s">
        <v>261</v>
      </c>
      <c r="B19" s="20"/>
      <c r="C19" s="93" t="n">
        <v>-0.360733087022902</v>
      </c>
      <c r="D19" s="93" t="n">
        <v>-0.286203054218748</v>
      </c>
      <c r="E19" s="93" t="n">
        <v>-1.3736887993746</v>
      </c>
      <c r="F19" s="93" t="n">
        <v>-0.218595170121116</v>
      </c>
      <c r="G19" s="93"/>
      <c r="H19" s="93" t="n">
        <v>0.869212106451767</v>
      </c>
      <c r="I19" s="93" t="n">
        <v>3.14978320536405</v>
      </c>
      <c r="J19" s="93" t="n">
        <v>-1.78428272430691</v>
      </c>
      <c r="K19" s="93" t="n">
        <v>-0.404786134925816</v>
      </c>
      <c r="M19" s="158" t="s">
        <v>262</v>
      </c>
      <c r="N19" s="159" t="n">
        <v>5.48512088221012</v>
      </c>
      <c r="O19" s="159" t="n">
        <v>0</v>
      </c>
      <c r="P19" s="159" t="n">
        <v>5.54780187528708</v>
      </c>
      <c r="Q19" s="159" t="n">
        <v>0.0803516029236562</v>
      </c>
      <c r="R19" s="159" t="n">
        <v>0.0045625174224008</v>
      </c>
      <c r="S19" s="159" t="n">
        <v>0</v>
      </c>
      <c r="T19" s="159" t="n">
        <v>-1.88681413063427</v>
      </c>
      <c r="U19" s="159" t="n">
        <v>-0.103052896974193</v>
      </c>
      <c r="W19" s="158" t="s">
        <v>262</v>
      </c>
      <c r="X19" s="160" t="n">
        <v>16.9168676172294</v>
      </c>
      <c r="Y19" s="160" t="n">
        <v>-0.728243090378711</v>
      </c>
      <c r="Z19" s="160" t="n">
        <v>-0.123277573757143</v>
      </c>
      <c r="AA19" s="160" t="n">
        <v>0</v>
      </c>
      <c r="AB19" s="160" t="n">
        <v>0.173370611117041</v>
      </c>
      <c r="AC19" s="160" t="n">
        <v>0.0292056792864726</v>
      </c>
    </row>
    <row r="20" s="146" customFormat="true" ht="12" hidden="false" customHeight="false" outlineLevel="0" collapsed="false">
      <c r="A20" s="141" t="s">
        <v>263</v>
      </c>
      <c r="B20" s="61"/>
      <c r="C20" s="94" t="n">
        <v>2.89521518672726</v>
      </c>
      <c r="D20" s="94" t="n">
        <v>2.90258702279564</v>
      </c>
      <c r="E20" s="94" t="n">
        <v>-2.63660524021794</v>
      </c>
      <c r="F20" s="94" t="n">
        <v>-1.00825681151074</v>
      </c>
      <c r="G20" s="94"/>
      <c r="H20" s="94" t="n">
        <v>1.13370216470992</v>
      </c>
      <c r="I20" s="94" t="n">
        <v>3.11715436146232</v>
      </c>
      <c r="J20" s="94" t="n">
        <v>-1.89171422905025</v>
      </c>
      <c r="K20" s="94" t="n">
        <v>-0.481402539524556</v>
      </c>
      <c r="M20" s="158" t="s">
        <v>264</v>
      </c>
      <c r="N20" s="159" t="n">
        <v>8.77164772169201</v>
      </c>
      <c r="O20" s="159" t="n">
        <v>0</v>
      </c>
      <c r="P20" s="159" t="n">
        <v>11.0451934995052</v>
      </c>
      <c r="Q20" s="159" t="n">
        <v>8.43735075488836</v>
      </c>
      <c r="R20" s="159" t="n">
        <v>0.880315612411994</v>
      </c>
      <c r="S20" s="159" t="n">
        <v>0</v>
      </c>
      <c r="T20" s="159" t="n">
        <v>11.7607266153756</v>
      </c>
      <c r="U20" s="159" t="n">
        <v>1.04684453085783</v>
      </c>
      <c r="W20" s="158" t="s">
        <v>264</v>
      </c>
      <c r="X20" s="160" t="n">
        <v>6.31420744584192</v>
      </c>
      <c r="Y20" s="160" t="n">
        <v>0.409823045398228</v>
      </c>
      <c r="Z20" s="160" t="n">
        <v>0.0247057348471024</v>
      </c>
      <c r="AA20" s="160" t="n">
        <v>0</v>
      </c>
      <c r="AB20" s="160" t="n">
        <v>0.443853102294112</v>
      </c>
      <c r="AC20" s="160" t="n">
        <v>0.0275550980965316</v>
      </c>
    </row>
    <row r="21" s="146" customFormat="true" ht="12" hidden="false" customHeight="false" outlineLevel="0" collapsed="false">
      <c r="A21" s="157" t="s">
        <v>265</v>
      </c>
      <c r="B21" s="20"/>
      <c r="C21" s="93" t="n">
        <v>-1.84593229632193</v>
      </c>
      <c r="D21" s="93" t="n">
        <v>-0.95164723331409</v>
      </c>
      <c r="E21" s="93" t="n">
        <v>-2.84163548678145</v>
      </c>
      <c r="F21" s="93" t="n">
        <v>-1.88915740350023</v>
      </c>
      <c r="G21" s="93"/>
      <c r="H21" s="93" t="n">
        <v>0.783695649799787</v>
      </c>
      <c r="I21" s="93" t="n">
        <v>2.64813008875691</v>
      </c>
      <c r="J21" s="93" t="n">
        <v>-1.99837786323054</v>
      </c>
      <c r="K21" s="93" t="n">
        <v>-0.641359576175316</v>
      </c>
      <c r="M21" s="158" t="s">
        <v>266</v>
      </c>
      <c r="N21" s="159" t="n">
        <v>15.7792802304927</v>
      </c>
      <c r="O21" s="159" t="n">
        <v>0</v>
      </c>
      <c r="P21" s="159" t="n">
        <v>13.7547667421136</v>
      </c>
      <c r="Q21" s="159" t="n">
        <v>-10.5159661038127</v>
      </c>
      <c r="R21" s="159" t="n">
        <v>-1.65574984941889</v>
      </c>
      <c r="S21" s="159" t="n">
        <v>0</v>
      </c>
      <c r="T21" s="159" t="n">
        <v>-11.1910797674658</v>
      </c>
      <c r="U21" s="159" t="n">
        <v>-1.80929074016336</v>
      </c>
      <c r="W21" s="158" t="s">
        <v>266</v>
      </c>
      <c r="X21" s="160" t="n">
        <v>16.4505332658254</v>
      </c>
      <c r="Y21" s="160" t="n">
        <v>0.364646694310111</v>
      </c>
      <c r="Z21" s="160" t="n">
        <v>0.0595874235304516</v>
      </c>
      <c r="AA21" s="160" t="n">
        <v>0</v>
      </c>
      <c r="AB21" s="160" t="n">
        <v>1.54380144883723</v>
      </c>
      <c r="AC21" s="160" t="n">
        <v>0.251777449024417</v>
      </c>
    </row>
    <row r="22" s="146" customFormat="true" ht="12" hidden="false" customHeight="false" outlineLevel="0" collapsed="false">
      <c r="A22" s="141" t="s">
        <v>267</v>
      </c>
      <c r="B22" s="61"/>
      <c r="C22" s="94" t="n">
        <v>-1.9413272711461</v>
      </c>
      <c r="D22" s="94" t="n">
        <v>0.632689726489399</v>
      </c>
      <c r="E22" s="94" t="n">
        <v>-2.02148657491978</v>
      </c>
      <c r="F22" s="94" t="n">
        <v>-0.769750748298603</v>
      </c>
      <c r="G22" s="94"/>
      <c r="H22" s="94" t="n">
        <v>0.489513378901951</v>
      </c>
      <c r="I22" s="94" t="n">
        <v>2.42842156556296</v>
      </c>
      <c r="J22" s="94" t="n">
        <v>-2.00069143064573</v>
      </c>
      <c r="K22" s="94" t="n">
        <v>-0.654303044495086</v>
      </c>
      <c r="M22" s="158" t="s">
        <v>50</v>
      </c>
      <c r="N22" s="159" t="n">
        <v>18.243987701622</v>
      </c>
      <c r="O22" s="159" t="n">
        <v>0</v>
      </c>
      <c r="P22" s="159" t="n">
        <v>18.7236450668796</v>
      </c>
      <c r="Q22" s="159" t="n">
        <v>5.4377642466408</v>
      </c>
      <c r="R22" s="159" t="n">
        <v>0.98912791091008</v>
      </c>
      <c r="S22" s="159" t="n">
        <v>0</v>
      </c>
      <c r="T22" s="159" t="n">
        <v>-1.80189288189322</v>
      </c>
      <c r="U22" s="159" t="n">
        <v>-0.305844267394262</v>
      </c>
      <c r="W22" s="158" t="s">
        <v>50</v>
      </c>
      <c r="X22" s="160" t="n">
        <v>12.6255730322943</v>
      </c>
      <c r="Y22" s="160" t="n">
        <v>-1.36277864605965</v>
      </c>
      <c r="Z22" s="160" t="n">
        <v>-0.168743178563662</v>
      </c>
      <c r="AA22" s="160" t="n">
        <v>0</v>
      </c>
      <c r="AB22" s="160" t="n">
        <v>-1.74444268246061</v>
      </c>
      <c r="AC22" s="160" t="n">
        <v>-0.218035283401675</v>
      </c>
    </row>
    <row r="23" s="146" customFormat="true" ht="14.25" hidden="false" customHeight="false" outlineLevel="0" collapsed="false">
      <c r="A23" s="157" t="s">
        <v>268</v>
      </c>
      <c r="B23" s="20"/>
      <c r="C23" s="93" t="n">
        <v>2.04438602984682</v>
      </c>
      <c r="D23" s="93" t="n">
        <v>3.24980839490237</v>
      </c>
      <c r="E23" s="93" t="n">
        <v>-1.94629052505267</v>
      </c>
      <c r="F23" s="93" t="n">
        <v>-0.382212475346877</v>
      </c>
      <c r="G23" s="93"/>
      <c r="H23" s="93" t="n">
        <v>0.636859933568434</v>
      </c>
      <c r="I23" s="93" t="n">
        <v>2.50537145600547</v>
      </c>
      <c r="J23" s="93" t="n">
        <v>-1.99570640889847</v>
      </c>
      <c r="K23" s="93" t="n">
        <v>-0.629272114044877</v>
      </c>
      <c r="M23" s="161"/>
      <c r="N23" s="159"/>
      <c r="O23" s="159"/>
      <c r="P23" s="159"/>
      <c r="Q23" s="159"/>
      <c r="R23" s="159"/>
      <c r="S23" s="159"/>
      <c r="T23" s="159"/>
      <c r="U23" s="159"/>
      <c r="W23" s="162"/>
      <c r="X23" s="160"/>
      <c r="Y23" s="160"/>
      <c r="Z23" s="160"/>
      <c r="AA23" s="160"/>
      <c r="AB23" s="160"/>
      <c r="AC23" s="160"/>
    </row>
    <row r="24" s="146" customFormat="true" ht="15.75" hidden="false" customHeight="false" outlineLevel="0" collapsed="false">
      <c r="A24" s="141" t="s">
        <v>269</v>
      </c>
      <c r="B24" s="61"/>
      <c r="C24" s="94" t="n">
        <v>2.86065613828697</v>
      </c>
      <c r="D24" s="94" t="n">
        <v>2.75458550943948</v>
      </c>
      <c r="E24" s="94" t="n">
        <v>-2.37278867996148</v>
      </c>
      <c r="F24" s="94" t="n">
        <v>-0.212921932766175</v>
      </c>
      <c r="G24" s="94"/>
      <c r="H24" s="94" t="n">
        <v>0.832518640553337</v>
      </c>
      <c r="I24" s="94" t="n">
        <v>2.5289241423516</v>
      </c>
      <c r="J24" s="94" t="n">
        <v>-2.0273076044951</v>
      </c>
      <c r="K24" s="94" t="n">
        <v>-0.594319760314022</v>
      </c>
      <c r="M24" s="163" t="s">
        <v>192</v>
      </c>
      <c r="N24" s="153" t="n">
        <v>100</v>
      </c>
      <c r="O24" s="46" t="n">
        <v>0</v>
      </c>
      <c r="P24" s="153" t="n">
        <v>100</v>
      </c>
      <c r="Q24" s="164" t="n">
        <v>2.43252312460001</v>
      </c>
      <c r="R24" s="164" t="n">
        <v>2.43252312460001</v>
      </c>
      <c r="S24" s="165" t="n">
        <v>0</v>
      </c>
      <c r="T24" s="164" t="n">
        <v>-3.22420943823923</v>
      </c>
      <c r="U24" s="164" t="n">
        <v>-3.22420943823926</v>
      </c>
      <c r="W24" s="163" t="s">
        <v>192</v>
      </c>
      <c r="X24" s="153" t="n">
        <v>100</v>
      </c>
      <c r="Y24" s="164" t="n">
        <v>-0.292574024591286</v>
      </c>
      <c r="Z24" s="164" t="n">
        <v>-0.29257402459128</v>
      </c>
      <c r="AA24" s="166" t="n">
        <v>0</v>
      </c>
      <c r="AB24" s="164" t="n">
        <v>0.380892663370158</v>
      </c>
      <c r="AC24" s="164" t="n">
        <v>0.380892663370166</v>
      </c>
    </row>
    <row r="25" s="146" customFormat="true" ht="22.5" hidden="false" customHeight="true" outlineLevel="0" collapsed="false">
      <c r="A25" s="157" t="s">
        <v>270</v>
      </c>
      <c r="B25" s="20"/>
      <c r="C25" s="93" t="n">
        <v>-1.16713331098883</v>
      </c>
      <c r="D25" s="93" t="n">
        <v>-1.69732749136703</v>
      </c>
      <c r="E25" s="93" t="n">
        <v>-0.25660201160127</v>
      </c>
      <c r="F25" s="93" t="n">
        <v>0.658779313156055</v>
      </c>
      <c r="G25" s="93"/>
      <c r="H25" s="93" t="n">
        <v>-1.16713331098883</v>
      </c>
      <c r="I25" s="93" t="n">
        <v>-1.69732749136703</v>
      </c>
      <c r="J25" s="93" t="n">
        <v>-0.25660201160127</v>
      </c>
      <c r="K25" s="93" t="n">
        <v>0.658779313156055</v>
      </c>
    </row>
    <row r="26" s="146" customFormat="true" ht="12" hidden="false" customHeight="false" outlineLevel="0" collapsed="false">
      <c r="A26" s="141" t="s">
        <v>252</v>
      </c>
      <c r="B26" s="61"/>
      <c r="C26" s="94" t="n">
        <v>-0.504688450138868</v>
      </c>
      <c r="D26" s="94" t="n">
        <v>-2.63058545002756</v>
      </c>
      <c r="E26" s="94" t="n">
        <v>-0.113639656071773</v>
      </c>
      <c r="F26" s="94" t="n">
        <v>1.00527732436022</v>
      </c>
      <c r="G26" s="94"/>
      <c r="H26" s="94" t="n">
        <v>-0.841817196554917</v>
      </c>
      <c r="I26" s="94" t="n">
        <v>-2.17093781634765</v>
      </c>
      <c r="J26" s="94" t="n">
        <v>-0.185061671065978</v>
      </c>
      <c r="K26" s="94" t="n">
        <v>0.831495684589023</v>
      </c>
    </row>
    <row r="27" s="146" customFormat="true" ht="12" hidden="false" customHeight="false" outlineLevel="0" collapsed="false">
      <c r="A27" s="157" t="s">
        <v>253</v>
      </c>
      <c r="B27" s="20"/>
      <c r="C27" s="93" t="n">
        <v>-3.85975264546783</v>
      </c>
      <c r="D27" s="93" t="n">
        <v>-2.68685980862166</v>
      </c>
      <c r="E27" s="93" t="n">
        <v>-0.0998875623933082</v>
      </c>
      <c r="F27" s="93" t="n">
        <v>0.854868611183113</v>
      </c>
      <c r="G27" s="93"/>
      <c r="H27" s="93" t="n">
        <v>-1.89931785719376</v>
      </c>
      <c r="I27" s="93" t="n">
        <v>-2.35423640950002</v>
      </c>
      <c r="J27" s="93" t="n">
        <v>-0.156642951190222</v>
      </c>
      <c r="K27" s="93" t="n">
        <v>0.839282843203359</v>
      </c>
    </row>
    <row r="28" s="146" customFormat="true" ht="12" hidden="false" customHeight="false" outlineLevel="0" collapsed="false">
      <c r="A28" s="141" t="s">
        <v>255</v>
      </c>
      <c r="B28" s="61"/>
      <c r="C28" s="94" t="n">
        <v>6.37502622508972</v>
      </c>
      <c r="D28" s="94" t="n">
        <v>3.34022592812357</v>
      </c>
      <c r="E28" s="94" t="n">
        <v>0.232780251248066</v>
      </c>
      <c r="F28" s="94" t="n">
        <v>1.17434024230023</v>
      </c>
      <c r="G28" s="94"/>
      <c r="H28" s="94" t="n">
        <v>0.155736657342764</v>
      </c>
      <c r="I28" s="94" t="n">
        <v>-0.908918263691672</v>
      </c>
      <c r="J28" s="94" t="n">
        <v>-0.0593194980717193</v>
      </c>
      <c r="K28" s="94" t="n">
        <v>0.922742172082303</v>
      </c>
    </row>
    <row r="29" s="146" customFormat="true" ht="12" hidden="false" customHeight="false" outlineLevel="0" collapsed="false">
      <c r="A29" s="157" t="s">
        <v>257</v>
      </c>
      <c r="B29" s="20"/>
      <c r="C29" s="93" t="n">
        <v>-0.459424635683292</v>
      </c>
      <c r="D29" s="93" t="n">
        <v>-1.45328173075008</v>
      </c>
      <c r="E29" s="93" t="n">
        <v>-0.504290828523568</v>
      </c>
      <c r="F29" s="93" t="n">
        <v>-0.527821689543728</v>
      </c>
      <c r="G29" s="93"/>
      <c r="H29" s="93" t="n">
        <v>0.0306565507822487</v>
      </c>
      <c r="I29" s="93" t="n">
        <v>-1.02135834567253</v>
      </c>
      <c r="J29" s="93" t="n">
        <v>-0.148701713462585</v>
      </c>
      <c r="K29" s="93" t="n">
        <v>0.631916745552363</v>
      </c>
    </row>
    <row r="30" s="146" customFormat="true" ht="12" hidden="false" customHeight="false" outlineLevel="0" collapsed="false">
      <c r="A30" s="141" t="s">
        <v>259</v>
      </c>
      <c r="B30" s="61"/>
      <c r="C30" s="94" t="n">
        <v>1.75349316964375</v>
      </c>
      <c r="D30" s="94" t="n">
        <v>-0.508543326484834</v>
      </c>
      <c r="E30" s="94" t="n">
        <v>-1.10189935345311</v>
      </c>
      <c r="F30" s="94" t="n">
        <v>-1.22008279186131</v>
      </c>
      <c r="G30" s="94"/>
      <c r="H30" s="94" t="n">
        <v>0.326627379419442</v>
      </c>
      <c r="I30" s="94" t="n">
        <v>-0.931182364405958</v>
      </c>
      <c r="J30" s="94" t="n">
        <v>-0.308299144566093</v>
      </c>
      <c r="K30" s="94" t="n">
        <v>0.321600498046237</v>
      </c>
    </row>
    <row r="31" s="146" customFormat="true" ht="12" hidden="false" customHeight="false" outlineLevel="0" collapsed="false">
      <c r="A31" s="157" t="s">
        <v>261</v>
      </c>
      <c r="B31" s="20"/>
      <c r="C31" s="93" t="n">
        <v>-2.88371436646105</v>
      </c>
      <c r="D31" s="93" t="n">
        <v>-2.63696799240132</v>
      </c>
      <c r="E31" s="93" t="n">
        <v>-0.648963993364904</v>
      </c>
      <c r="F31" s="93" t="n">
        <v>-0.272386033514394</v>
      </c>
      <c r="G31" s="93"/>
      <c r="H31" s="93" t="n">
        <v>-0.165936616157814</v>
      </c>
      <c r="I31" s="93" t="n">
        <v>-1.19179136232409</v>
      </c>
      <c r="J31" s="93" t="n">
        <v>-0.357181150741237</v>
      </c>
      <c r="K31" s="93" t="n">
        <v>0.236564012117424</v>
      </c>
    </row>
    <row r="32" s="146" customFormat="true" ht="12" hidden="false" customHeight="false" outlineLevel="0" collapsed="false">
      <c r="A32" s="141" t="s">
        <v>263</v>
      </c>
      <c r="B32" s="61"/>
      <c r="C32" s="94" t="n">
        <v>4.21355382028681</v>
      </c>
      <c r="D32" s="94" t="n">
        <v>2.83821050683049</v>
      </c>
      <c r="E32" s="94" t="n">
        <v>-0.0805110180615576</v>
      </c>
      <c r="F32" s="94" t="n">
        <v>-0.584567676292302</v>
      </c>
      <c r="G32" s="94"/>
      <c r="H32" s="94" t="n">
        <v>0.415754066452889</v>
      </c>
      <c r="I32" s="94" t="n">
        <v>-0.660955142600495</v>
      </c>
      <c r="J32" s="94" t="n">
        <v>-0.322572872298421</v>
      </c>
      <c r="K32" s="94" t="n">
        <v>0.13286535474657</v>
      </c>
    </row>
    <row r="33" s="146" customFormat="true" ht="12" hidden="false" customHeight="false" outlineLevel="0" collapsed="false">
      <c r="A33" s="157" t="s">
        <v>265</v>
      </c>
      <c r="B33" s="20"/>
      <c r="C33" s="93" t="n">
        <v>3.3545763575791</v>
      </c>
      <c r="D33" s="93" t="n">
        <v>6.53003982410947</v>
      </c>
      <c r="E33" s="93" t="n">
        <v>-0.529876711095167</v>
      </c>
      <c r="F33" s="93" t="n">
        <v>-0.708432459051156</v>
      </c>
      <c r="G33" s="93"/>
      <c r="H33" s="93" t="n">
        <v>0.751959314193496</v>
      </c>
      <c r="I33" s="93" t="n">
        <v>0.138904906371895</v>
      </c>
      <c r="J33" s="93" t="n">
        <v>-0.345650068673964</v>
      </c>
      <c r="K33" s="93" t="n">
        <v>0.0384728655310473</v>
      </c>
    </row>
    <row r="34" s="146" customFormat="true" ht="12" hidden="false" customHeight="false" outlineLevel="0" collapsed="false">
      <c r="A34" s="141" t="s">
        <v>267</v>
      </c>
      <c r="B34" s="61"/>
      <c r="C34" s="94" t="n">
        <v>0.241714224441147</v>
      </c>
      <c r="D34" s="94" t="n">
        <v>-3.8327358290894</v>
      </c>
      <c r="E34" s="94" t="n">
        <v>-0.115942144139769</v>
      </c>
      <c r="F34" s="94" t="n">
        <v>0.162754149312483</v>
      </c>
      <c r="G34" s="94"/>
      <c r="H34" s="94" t="n">
        <v>0.698207832793796</v>
      </c>
      <c r="I34" s="94" t="n">
        <v>-0.286463774196599</v>
      </c>
      <c r="J34" s="94" t="n">
        <v>-0.322657354694389</v>
      </c>
      <c r="K34" s="94" t="n">
        <v>0.0509874447979231</v>
      </c>
    </row>
    <row r="35" s="146" customFormat="true" ht="12" hidden="false" customHeight="false" outlineLevel="0" collapsed="false">
      <c r="A35" s="157" t="s">
        <v>268</v>
      </c>
      <c r="B35" s="20"/>
      <c r="C35" s="93" t="n">
        <v>0.600056762088785</v>
      </c>
      <c r="D35" s="93" t="n">
        <v>4.05993778744227</v>
      </c>
      <c r="E35" s="93" t="n">
        <v>-0.870778476768364</v>
      </c>
      <c r="F35" s="93" t="n">
        <v>-0.313765747026562</v>
      </c>
      <c r="G35" s="93"/>
      <c r="H35" s="93" t="n">
        <v>0.688776517977585</v>
      </c>
      <c r="I35" s="93" t="n">
        <v>0.123676813820062</v>
      </c>
      <c r="J35" s="93" t="n">
        <v>-0.37290970650482</v>
      </c>
      <c r="K35" s="93" t="n">
        <v>0.0173486036262993</v>
      </c>
    </row>
    <row r="36" s="146" customFormat="true" ht="12" hidden="false" customHeight="false" outlineLevel="0" collapsed="false">
      <c r="A36" s="141" t="s">
        <v>269</v>
      </c>
      <c r="B36" s="61"/>
      <c r="C36" s="94" t="n">
        <v>-1.77843003829982</v>
      </c>
      <c r="D36" s="94" t="n">
        <v>1.53296863050867</v>
      </c>
      <c r="E36" s="94" t="n">
        <v>-0.228961160007479</v>
      </c>
      <c r="F36" s="94" t="n">
        <v>-0.110732884703202</v>
      </c>
      <c r="G36" s="94"/>
      <c r="H36" s="94" t="n">
        <v>0.46733534161072</v>
      </c>
      <c r="I36" s="94" t="n">
        <v>0.257159107649185</v>
      </c>
      <c r="J36" s="94" t="n">
        <v>-0.360888708505036</v>
      </c>
      <c r="K36" s="94" t="n">
        <v>0.00655498326533888</v>
      </c>
    </row>
    <row r="37" s="146" customFormat="true" ht="23.25" hidden="false" customHeight="true" outlineLevel="0" collapsed="false">
      <c r="A37" s="157" t="s">
        <v>271</v>
      </c>
      <c r="B37" s="20"/>
      <c r="C37" s="93" t="n">
        <v>3.24566529650501</v>
      </c>
      <c r="D37" s="93" t="n">
        <v>4.88021936499155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8021936499155</v>
      </c>
      <c r="J37" s="93" t="n">
        <v>-0.115437725527312</v>
      </c>
      <c r="K37" s="93" t="n">
        <v>0.297727428836869</v>
      </c>
    </row>
    <row r="38" s="146" customFormat="true" ht="12" hidden="false" customHeight="false" outlineLevel="0" collapsed="false">
      <c r="A38" s="141" t="s">
        <v>272</v>
      </c>
      <c r="B38" s="61"/>
      <c r="C38" s="94" t="n">
        <v>8.07011323315283</v>
      </c>
      <c r="D38" s="94" t="n">
        <v>10.142341872878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380976114718</v>
      </c>
      <c r="J38" s="94" t="n">
        <v>-0.0287169078800442</v>
      </c>
      <c r="K38" s="94" t="n">
        <v>0.718586598202142</v>
      </c>
    </row>
    <row r="39" s="146" customFormat="true" ht="12" hidden="false" customHeight="false" outlineLevel="0" collapsed="false">
      <c r="A39" s="157" t="s">
        <v>273</v>
      </c>
      <c r="B39" s="20"/>
      <c r="C39" s="93" t="n">
        <v>12.178159044805</v>
      </c>
      <c r="D39" s="93" t="n">
        <v>10.369355649771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4057047227499</v>
      </c>
      <c r="J39" s="93" t="n">
        <v>0.261794914930325</v>
      </c>
      <c r="K39" s="93" t="n">
        <v>1.08265167764392</v>
      </c>
    </row>
    <row r="40" s="146" customFormat="true" ht="12" hidden="false" customHeight="false" outlineLevel="0" collapsed="false">
      <c r="A40" s="141" t="s">
        <v>274</v>
      </c>
      <c r="B40" s="61"/>
      <c r="C40" s="94" t="n">
        <v>-2.0599861139723</v>
      </c>
      <c r="D40" s="94" t="n">
        <v>2.50841475384667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4388963999317</v>
      </c>
      <c r="J40" s="94" t="n">
        <v>0.177943354889609</v>
      </c>
      <c r="K40" s="94" t="n">
        <v>1.13248522211986</v>
      </c>
    </row>
    <row r="41" s="146" customFormat="true" ht="12" hidden="false" customHeight="false" outlineLevel="0" collapsed="false">
      <c r="A41" s="157" t="s">
        <v>275</v>
      </c>
      <c r="B41" s="20"/>
      <c r="C41" s="93" t="n">
        <v>11.7685826258202</v>
      </c>
      <c r="D41" s="93" t="n">
        <v>11.006269992375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7932613334305</v>
      </c>
      <c r="J41" s="93" t="n">
        <v>0.444885113464322</v>
      </c>
      <c r="K41" s="93" t="n">
        <v>1.64753089969081</v>
      </c>
    </row>
    <row r="42" s="146" customFormat="true" ht="12" hidden="false" customHeight="false" outlineLevel="0" collapsed="false">
      <c r="A42" s="141" t="s">
        <v>259</v>
      </c>
      <c r="B42" s="61"/>
      <c r="C42" s="94" t="n">
        <v>7.07678562143181</v>
      </c>
      <c r="D42" s="94" t="n">
        <v>8.93046351416504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8261149528428</v>
      </c>
      <c r="J42" s="94" t="n">
        <v>0.816791040317133</v>
      </c>
      <c r="K42" s="94" t="n">
        <v>2.2570305533228</v>
      </c>
    </row>
    <row r="43" s="146" customFormat="true" ht="12" hidden="false" customHeight="false" outlineLevel="0" collapsed="false">
      <c r="A43" s="157" t="s">
        <v>261</v>
      </c>
      <c r="B43" s="20"/>
      <c r="C43" s="93" t="n">
        <v>12.44376626776</v>
      </c>
      <c r="D43" s="93" t="n">
        <v>10.190304172259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1496834712671</v>
      </c>
      <c r="J43" s="93" t="n">
        <v>1.09115578356587</v>
      </c>
      <c r="K43" s="93" t="n">
        <v>2.72576855203202</v>
      </c>
    </row>
    <row r="44" s="146" customFormat="true" ht="12" hidden="false" customHeight="false" outlineLevel="0" collapsed="false">
      <c r="A44" s="141" t="s">
        <v>263</v>
      </c>
      <c r="B44" s="61"/>
      <c r="C44" s="94" t="n">
        <v>10.3274360986914</v>
      </c>
      <c r="D44" s="94" t="n">
        <v>11.5341143263012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5393396189146</v>
      </c>
      <c r="J44" s="94" t="n">
        <v>1.39130979179214</v>
      </c>
      <c r="K44" s="94" t="n">
        <v>3.12160824642309</v>
      </c>
    </row>
    <row r="45" s="146" customFormat="true" ht="12" hidden="false" customHeight="false" outlineLevel="0" collapsed="false">
      <c r="A45" s="157" t="s">
        <v>265</v>
      </c>
      <c r="B45" s="20"/>
      <c r="C45" s="93" t="n">
        <v>10.1482467216582</v>
      </c>
      <c r="D45" s="93" t="n">
        <v>8.28435033314414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836820687999</v>
      </c>
      <c r="J45" s="93" t="n">
        <v>1.72763855418965</v>
      </c>
      <c r="K45" s="93" t="n">
        <v>3.57027275516453</v>
      </c>
    </row>
    <row r="46" s="146" customFormat="true" ht="12" hidden="false" customHeight="false" outlineLevel="0" collapsed="false">
      <c r="A46" s="141" t="s">
        <v>267</v>
      </c>
      <c r="B46" s="61"/>
      <c r="C46" s="94" t="n">
        <v>12.1167082669683</v>
      </c>
      <c r="D46" s="94" t="n">
        <v>11.3752312221873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486802112961</v>
      </c>
      <c r="J46" s="94" t="n">
        <v>1.95981566547108</v>
      </c>
      <c r="K46" s="94" t="n">
        <v>3.90543394108251</v>
      </c>
    </row>
    <row r="47" s="146" customFormat="true" ht="12" hidden="false" customHeight="false" outlineLevel="0" collapsed="false">
      <c r="A47" s="157" t="s">
        <v>268</v>
      </c>
      <c r="B47" s="20"/>
      <c r="C47" s="93" t="n">
        <v>11.0740423146187</v>
      </c>
      <c r="D47" s="93" t="n">
        <v>8.05826633472946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7409973901</v>
      </c>
      <c r="J47" s="93" t="n">
        <v>2.22559468338741</v>
      </c>
      <c r="K47" s="93" t="n">
        <v>4.1925800499496</v>
      </c>
    </row>
    <row r="48" s="146" customFormat="true" ht="12" hidden="false" customHeight="false" outlineLevel="0" collapsed="false">
      <c r="A48" s="141" t="s">
        <v>269</v>
      </c>
      <c r="B48" s="73"/>
      <c r="C48" s="94" t="n">
        <v>9.59033583670452</v>
      </c>
      <c r="D48" s="94" t="n">
        <v>8.9719854184247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332032634041</v>
      </c>
      <c r="J48" s="94" t="n">
        <v>2.39435880680603</v>
      </c>
      <c r="K48" s="94" t="n">
        <v>4.39371179668315</v>
      </c>
    </row>
    <row r="49" s="146" customFormat="true" ht="23.25" hidden="false" customHeight="true" outlineLevel="0" collapsed="false">
      <c r="A49" s="157" t="s">
        <v>276</v>
      </c>
      <c r="B49" s="20"/>
      <c r="C49" s="93" t="n">
        <v>13.2305175306938</v>
      </c>
      <c r="D49" s="93" t="n">
        <v>12.1708083298524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708083298524</v>
      </c>
      <c r="J49" s="93" t="n">
        <v>3.82765058227823</v>
      </c>
      <c r="K49" s="93" t="n">
        <v>5.66750923836781</v>
      </c>
    </row>
    <row r="50" s="146" customFormat="true" ht="12" hidden="false" customHeight="false" outlineLevel="0" collapsed="false">
      <c r="A50" s="141" t="s">
        <v>272</v>
      </c>
      <c r="B50" s="61"/>
      <c r="C50" s="94" t="n">
        <v>8.02798593861109</v>
      </c>
      <c r="D50" s="94" t="n">
        <v>5.03972958623813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8170077633492</v>
      </c>
      <c r="J50" s="94" t="n">
        <v>3.70701921276824</v>
      </c>
      <c r="K50" s="94" t="n">
        <v>5.43573884009949</v>
      </c>
    </row>
    <row r="51" s="146" customFormat="true" ht="12" hidden="false" customHeight="false" outlineLevel="0" collapsed="false">
      <c r="A51" s="157" t="s">
        <v>273</v>
      </c>
      <c r="B51" s="20"/>
      <c r="C51" s="93" t="n">
        <v>6.65152933366315</v>
      </c>
      <c r="D51" s="93" t="n">
        <v>8.12340467361927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5270019623955</v>
      </c>
      <c r="J51" s="93" t="n">
        <v>3.50028435218677</v>
      </c>
      <c r="K51" s="93" t="n">
        <v>5.16034949332509</v>
      </c>
    </row>
    <row r="52" s="146" customFormat="true" ht="12" hidden="false" customHeight="false" outlineLevel="0" collapsed="false">
      <c r="A52" s="141" t="s">
        <v>274</v>
      </c>
      <c r="B52" s="73"/>
      <c r="C52" s="94" t="n">
        <v>5.97373364429357</v>
      </c>
      <c r="D52" s="94" t="n">
        <v>2.04951366738997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5347630747532</v>
      </c>
      <c r="J52" s="94" t="n">
        <v>3.45138984793254</v>
      </c>
      <c r="K52" s="94" t="n">
        <v>5.04161903795177</v>
      </c>
    </row>
    <row r="53" s="146" customFormat="true" ht="12" hidden="false" customHeight="false" outlineLevel="0" collapsed="false">
      <c r="A53" s="157" t="s">
        <v>275</v>
      </c>
      <c r="B53" s="20"/>
      <c r="C53" s="93" t="n">
        <v>3.59371119694931</v>
      </c>
      <c r="D53" s="93" t="n">
        <v>6.63372684725652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2811226514081</v>
      </c>
      <c r="J53" s="93" t="n">
        <v>3.33623600121915</v>
      </c>
      <c r="K53" s="93" t="n">
        <v>5.021262710955</v>
      </c>
    </row>
    <row r="54" s="146" customFormat="true" ht="12" hidden="false" customHeight="false" outlineLevel="0" collapsed="false">
      <c r="A54" s="141" t="s">
        <v>259</v>
      </c>
      <c r="B54" s="73"/>
      <c r="C54" s="94" t="n">
        <v>6.30429832490038</v>
      </c>
      <c r="D54" s="94" t="n">
        <v>4.6089029961414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5058500139945</v>
      </c>
      <c r="J54" s="94" t="n">
        <v>3.14902426882864</v>
      </c>
      <c r="K54" s="94" t="n">
        <v>4.75836469664568</v>
      </c>
    </row>
    <row r="55" s="146" customFormat="true" ht="12" hidden="false" customHeight="false" outlineLevel="0" collapsed="false">
      <c r="A55" s="157" t="s">
        <v>261</v>
      </c>
      <c r="B55" s="20"/>
      <c r="C55" s="93" t="n">
        <v>5.29842759527393</v>
      </c>
      <c r="D55" s="93" t="n">
        <v>4.73374537138733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296377522257</v>
      </c>
      <c r="J55" s="93" t="n">
        <v>3.07383449077781</v>
      </c>
      <c r="K55" s="93" t="n">
        <v>4.61911415924212</v>
      </c>
    </row>
    <row r="56" s="146" customFormat="true" ht="12" hidden="false" customHeight="false" outlineLevel="0" collapsed="false">
      <c r="A56" s="141" t="s">
        <v>263</v>
      </c>
      <c r="B56" s="73"/>
      <c r="C56" s="94" t="n">
        <v>3.14997448537004</v>
      </c>
      <c r="D56" s="94" t="n">
        <v>3.20425980881811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69758925921631</v>
      </c>
      <c r="J56" s="94" t="n">
        <v>3.10947277646563</v>
      </c>
      <c r="K56" s="94" t="n">
        <v>4.69647052916209</v>
      </c>
    </row>
    <row r="57" s="146" customFormat="true" ht="12" hidden="false" customHeight="false" outlineLevel="0" collapsed="false">
      <c r="A57" s="157" t="s">
        <v>265</v>
      </c>
      <c r="B57" s="20"/>
      <c r="C57" s="93" t="n">
        <v>3.44344153523399</v>
      </c>
      <c r="D57" s="93" t="n">
        <v>2.83302933703671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5991741131021</v>
      </c>
      <c r="J57" s="93" t="n">
        <v>3.08565682892106</v>
      </c>
      <c r="K57" s="93" t="n">
        <v>4.59519616291668</v>
      </c>
    </row>
    <row r="58" s="146" customFormat="true" ht="12" hidden="false" customHeight="false" outlineLevel="0" collapsed="false">
      <c r="A58" s="141" t="s">
        <v>267</v>
      </c>
      <c r="B58" s="73"/>
      <c r="C58" s="94" t="n">
        <v>5.95910470890961</v>
      </c>
      <c r="D58" s="94" t="n">
        <v>6.88969434256701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141240767992</v>
      </c>
      <c r="J58" s="94" t="n">
        <v>3.05570060622828</v>
      </c>
      <c r="K58" s="94" t="n">
        <v>4.44434366294915</v>
      </c>
    </row>
    <row r="59" s="146" customFormat="true" ht="12" hidden="false" customHeight="false" outlineLevel="0" collapsed="false">
      <c r="A59" s="157" t="s">
        <v>268</v>
      </c>
      <c r="B59" s="20"/>
      <c r="C59" s="93" t="n">
        <v>8.86142089944373</v>
      </c>
      <c r="D59" s="93" t="n">
        <v>9.30237069154805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40714083395</v>
      </c>
      <c r="J59" s="93" t="n">
        <v>3.10570495996134</v>
      </c>
      <c r="K59" s="93" t="n">
        <v>4.49087399389376</v>
      </c>
    </row>
    <row r="60" s="146" customFormat="true" ht="12" hidden="false" customHeight="true" outlineLevel="0" collapsed="false">
      <c r="A60" s="141" t="s">
        <v>269</v>
      </c>
      <c r="B60" s="73"/>
      <c r="C60" s="94" t="n">
        <v>3.07964186588123</v>
      </c>
      <c r="D60" s="94" t="n">
        <v>2.45844461695397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6006749151701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7" t="s">
        <v>277</v>
      </c>
      <c r="C61" s="93" t="n">
        <v>6.10836955213465</v>
      </c>
      <c r="D61" s="93" t="n">
        <v>9.09223688083598</v>
      </c>
      <c r="E61" s="93" t="n">
        <v>3.48680638213204</v>
      </c>
      <c r="F61" s="93" t="n">
        <v>3.78863374448994</v>
      </c>
      <c r="G61" s="93"/>
      <c r="H61" s="93" t="n">
        <v>6.10836955213465</v>
      </c>
      <c r="I61" s="93" t="n">
        <v>9.09223688083598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1" t="s">
        <v>272</v>
      </c>
      <c r="B62" s="73"/>
      <c r="C62" s="94" t="n">
        <v>9.53426414203533</v>
      </c>
      <c r="D62" s="94" t="n">
        <v>10.0686419282674</v>
      </c>
      <c r="E62" s="94" t="n">
        <v>3.85192970687507</v>
      </c>
      <c r="F62" s="94" t="n">
        <v>3.83013719584799</v>
      </c>
      <c r="G62" s="94"/>
      <c r="H62" s="94" t="n">
        <v>7.79532174870279</v>
      </c>
      <c r="I62" s="94" t="n">
        <v>9.58133186643217</v>
      </c>
      <c r="J62" s="94" t="n">
        <v>3.66959616136768</v>
      </c>
      <c r="K62" s="94" t="n">
        <v>3.8093986690092</v>
      </c>
    </row>
    <row r="63" s="146" customFormat="true" ht="12" hidden="false" customHeight="false" outlineLevel="0" collapsed="false">
      <c r="A63" s="157" t="s">
        <v>273</v>
      </c>
      <c r="B63" s="20"/>
      <c r="C63" s="93" t="n">
        <v>0.216798145653141</v>
      </c>
      <c r="D63" s="93" t="n">
        <v>-2.29034985517058</v>
      </c>
      <c r="E63" s="93" t="n">
        <v>3.03631465363807</v>
      </c>
      <c r="F63" s="93" t="n">
        <v>2.24744705132212</v>
      </c>
      <c r="G63" s="93"/>
      <c r="H63" s="93" t="n">
        <v>5.15203089285179</v>
      </c>
      <c r="I63" s="93" t="n">
        <v>5.31610832327221</v>
      </c>
      <c r="J63" s="93" t="n">
        <v>3.45779669979407</v>
      </c>
      <c r="K63" s="93" t="n">
        <v>3.28788928131025</v>
      </c>
    </row>
    <row r="64" s="146" customFormat="true" ht="12" hidden="false" customHeight="true" outlineLevel="0" collapsed="false">
      <c r="A64" s="141" t="s">
        <v>274</v>
      </c>
      <c r="B64" s="73"/>
      <c r="C64" s="94" t="n">
        <v>13.7321883547857</v>
      </c>
      <c r="D64" s="94" t="n">
        <v>13.0329278928091</v>
      </c>
      <c r="E64" s="94" t="n">
        <v>5.41297773675999</v>
      </c>
      <c r="F64" s="94" t="n">
        <v>5.79123107314028</v>
      </c>
      <c r="G64" s="94"/>
      <c r="H64" s="94" t="n">
        <v>7.21087955870441</v>
      </c>
      <c r="I64" s="94" t="n">
        <v>7.18772268161201</v>
      </c>
      <c r="J64" s="94" t="n">
        <v>3.94593830717078</v>
      </c>
      <c r="K64" s="94" t="n">
        <v>3.91180386910204</v>
      </c>
    </row>
    <row r="65" s="146" customFormat="true" ht="12" hidden="false" customHeight="false" outlineLevel="0" collapsed="false">
      <c r="A65" s="157" t="s">
        <v>275</v>
      </c>
      <c r="B65" s="20"/>
      <c r="C65" s="93" t="n">
        <v>1.36962335207045</v>
      </c>
      <c r="D65" s="93" t="n">
        <v>1.06996248006761</v>
      </c>
      <c r="E65" s="93" t="n">
        <v>4.50135487903007</v>
      </c>
      <c r="F65" s="93" t="n">
        <v>4.12909399550592</v>
      </c>
      <c r="G65" s="93"/>
      <c r="H65" s="93" t="n">
        <v>6.01511320405341</v>
      </c>
      <c r="I65" s="93" t="n">
        <v>5.89307047796428</v>
      </c>
      <c r="J65" s="93" t="n">
        <v>4.05779544138938</v>
      </c>
      <c r="K65" s="93" t="n">
        <v>3.95571578977361</v>
      </c>
    </row>
    <row r="66" s="146" customFormat="true" ht="12" hidden="false" customHeight="true" outlineLevel="0" collapsed="false">
      <c r="A66" s="141" t="s">
        <v>259</v>
      </c>
      <c r="B66" s="73"/>
      <c r="C66" s="94" t="n">
        <v>-2.11078418458375</v>
      </c>
      <c r="D66" s="94" t="n">
        <v>-4.37111844732733</v>
      </c>
      <c r="E66" s="94" t="n">
        <v>4.65941506657348</v>
      </c>
      <c r="F66" s="94" t="n">
        <v>4.47373322036067</v>
      </c>
      <c r="G66" s="94"/>
      <c r="H66" s="94" t="n">
        <v>4.60555924344224</v>
      </c>
      <c r="I66" s="94" t="n">
        <v>4.09449827379926</v>
      </c>
      <c r="J66" s="94" t="n">
        <v>4.15866848759743</v>
      </c>
      <c r="K66" s="94" t="n">
        <v>4.04267876393936</v>
      </c>
    </row>
    <row r="67" customFormat="false" ht="12.75" hidden="false" customHeight="false" outlineLevel="0" collapsed="false">
      <c r="A67" s="157" t="s">
        <v>261</v>
      </c>
      <c r="C67" s="93" t="n">
        <v>0.267771019291674</v>
      </c>
      <c r="D67" s="93" t="n">
        <v>1.17170940271907</v>
      </c>
      <c r="E67" s="93" t="n">
        <v>4.09373741292676</v>
      </c>
      <c r="F67" s="93" t="n">
        <v>3.77704409473383</v>
      </c>
      <c r="G67" s="93"/>
      <c r="H67" s="93" t="n">
        <v>3.93863509632662</v>
      </c>
      <c r="I67" s="93" t="n">
        <v>3.65264559871468</v>
      </c>
      <c r="J67" s="93" t="n">
        <v>4.14926827535038</v>
      </c>
      <c r="K67" s="93" t="n">
        <v>4.00410535659133</v>
      </c>
    </row>
    <row r="68" customFormat="false" ht="12.75" hidden="false" customHeight="false" outlineLevel="0" collapsed="false">
      <c r="A68" s="141" t="s">
        <v>263</v>
      </c>
      <c r="C68" s="94" t="n">
        <v>-5.35691867551146</v>
      </c>
      <c r="D68" s="94" t="n">
        <v>-7.74705251467209</v>
      </c>
      <c r="E68" s="94" t="n">
        <v>2.56739104891848</v>
      </c>
      <c r="F68" s="94" t="n">
        <v>1.59045236622994</v>
      </c>
      <c r="G68" s="94"/>
      <c r="H68" s="94" t="n">
        <v>2.66824230459708</v>
      </c>
      <c r="I68" s="94" t="n">
        <v>2.09604042277867</v>
      </c>
      <c r="J68" s="94" t="n">
        <v>3.94634045371132</v>
      </c>
      <c r="K68" s="94" t="n">
        <v>3.69181803979608</v>
      </c>
    </row>
    <row r="69" customFormat="false" ht="12.75" hidden="false" customHeight="false" outlineLevel="0" collapsed="false">
      <c r="A69" s="157" t="s">
        <v>265</v>
      </c>
      <c r="C69" s="93" t="n">
        <v>-0.343832896395591</v>
      </c>
      <c r="D69" s="93" t="n">
        <v>5.66029429237385</v>
      </c>
      <c r="E69" s="93" t="n">
        <v>2.52038525501102</v>
      </c>
      <c r="F69" s="93" t="n">
        <v>1.96211071178221</v>
      </c>
      <c r="G69" s="93"/>
      <c r="H69" s="93" t="n">
        <v>2.3170481270447</v>
      </c>
      <c r="I69" s="93" t="n">
        <v>2.50611493888593</v>
      </c>
      <c r="J69" s="93" t="n">
        <v>3.78399692036424</v>
      </c>
      <c r="K69" s="93" t="n">
        <v>3.49401937063067</v>
      </c>
    </row>
    <row r="70" customFormat="false" ht="12.75" hidden="false" customHeight="false" outlineLevel="0" collapsed="false">
      <c r="A70" s="141" t="s">
        <v>267</v>
      </c>
      <c r="C70" s="94" t="n">
        <v>-6.67799519806089</v>
      </c>
      <c r="D70" s="94" t="n">
        <v>-5.78991890704929</v>
      </c>
      <c r="E70" s="94" t="n">
        <v>-0.079277364299768</v>
      </c>
      <c r="F70" s="94" t="n">
        <v>-0.990522369629243</v>
      </c>
      <c r="G70" s="94"/>
      <c r="H70" s="94" t="n">
        <v>1.34359831770514</v>
      </c>
      <c r="I70" s="94" t="n">
        <v>1.61896563061601</v>
      </c>
      <c r="J70" s="94" t="n">
        <v>3.38959206113483</v>
      </c>
      <c r="K70" s="94" t="n">
        <v>3.03473944169259</v>
      </c>
    </row>
    <row r="71" customFormat="false" ht="12.75" hidden="false" customHeight="false" outlineLevel="0" collapsed="false">
      <c r="A71" s="157" t="s">
        <v>268</v>
      </c>
      <c r="C71" s="93" t="n">
        <v>-12.2080353363429</v>
      </c>
      <c r="D71" s="93" t="n">
        <v>-12.990059643553</v>
      </c>
      <c r="E71" s="93" t="n">
        <v>1.48503530063311</v>
      </c>
      <c r="F71" s="93" t="n">
        <v>0.458715797587472</v>
      </c>
      <c r="G71" s="93"/>
      <c r="H71" s="93" t="n">
        <v>-0.0164053409283937</v>
      </c>
      <c r="I71" s="93" t="n">
        <v>0.151263169407856</v>
      </c>
      <c r="J71" s="93" t="n">
        <v>3.21051554905702</v>
      </c>
      <c r="K71" s="93" t="n">
        <v>2.79047028295913</v>
      </c>
    </row>
    <row r="72" customFormat="false" ht="12.75" hidden="false" customHeight="false" outlineLevel="0" collapsed="false">
      <c r="A72" s="141" t="s">
        <v>269</v>
      </c>
      <c r="C72" s="94" t="n">
        <v>0.633930198836996</v>
      </c>
      <c r="D72" s="94" t="n">
        <v>-0.378860272105686</v>
      </c>
      <c r="E72" s="94" t="n">
        <v>0.744535227789545</v>
      </c>
      <c r="F72" s="94" t="n">
        <v>-0.437721006725056</v>
      </c>
      <c r="G72" s="94"/>
      <c r="H72" s="94" t="n">
        <v>0.0394388482910513</v>
      </c>
      <c r="I72" s="94" t="n">
        <v>0.101871562854661</v>
      </c>
      <c r="J72" s="94" t="n">
        <v>3.00015046740649</v>
      </c>
      <c r="K72" s="94" t="n">
        <v>2.51428301151679</v>
      </c>
    </row>
    <row r="73" customFormat="false" ht="26.25" hidden="false" customHeight="true" outlineLevel="0" collapsed="false">
      <c r="A73" s="157" t="s">
        <v>278</v>
      </c>
      <c r="C73" s="93" t="n">
        <v>-4.18889482491645</v>
      </c>
      <c r="D73" s="93" t="n">
        <v>-6.43722454412344</v>
      </c>
      <c r="E73" s="93" t="n">
        <v>0.773361186593857</v>
      </c>
      <c r="F73" s="93" t="n">
        <v>0.521937957157936</v>
      </c>
      <c r="G73" s="93"/>
      <c r="H73" s="93" t="n">
        <v>-4.18889482491645</v>
      </c>
      <c r="I73" s="93" t="n">
        <v>-6.43722454412344</v>
      </c>
      <c r="J73" s="93" t="n">
        <v>0.773361186593857</v>
      </c>
      <c r="K73" s="93" t="n">
        <v>0.521937957157936</v>
      </c>
    </row>
    <row r="74" customFormat="false" ht="12.75" hidden="false" customHeight="false" outlineLevel="0" collapsed="false">
      <c r="A74" s="141" t="s">
        <v>272</v>
      </c>
      <c r="C74" s="94" t="n">
        <v>-9.97342781250436</v>
      </c>
      <c r="D74" s="94" t="n">
        <v>-8.52326149268982</v>
      </c>
      <c r="E74" s="94" t="n">
        <v>0.805961536921718</v>
      </c>
      <c r="F74" s="94" t="n">
        <v>0.572251373504429</v>
      </c>
      <c r="G74" s="94"/>
      <c r="H74" s="94" t="n">
        <v>-7.08321894474476</v>
      </c>
      <c r="I74" s="94" t="n">
        <v>-7.48679651544077</v>
      </c>
      <c r="J74" s="94" t="n">
        <v>0.789710433853941</v>
      </c>
      <c r="K74" s="94" t="n">
        <v>0.547115694776834</v>
      </c>
    </row>
    <row r="75" customFormat="false" ht="12.75" hidden="false" customHeight="false" outlineLevel="0" collapsed="false">
      <c r="A75" s="157" t="s">
        <v>273</v>
      </c>
      <c r="C75" s="93" t="n">
        <v>-1.91080610707961</v>
      </c>
      <c r="D75" s="93" t="n">
        <v>-1.50131426790383</v>
      </c>
      <c r="E75" s="93" t="n">
        <v>0.976539364385087</v>
      </c>
      <c r="F75" s="93" t="n">
        <v>1.65767803313968</v>
      </c>
      <c r="G75" s="93"/>
      <c r="H75" s="93" t="n">
        <v>-5.36382107161623</v>
      </c>
      <c r="I75" s="93" t="n">
        <v>-5.49166579485616</v>
      </c>
      <c r="J75" s="93" t="n">
        <v>0.85194035698235</v>
      </c>
      <c r="K75" s="93" t="n">
        <v>0.914178657325837</v>
      </c>
    </row>
    <row r="76" customFormat="false" ht="12.75" hidden="false" customHeight="false" outlineLevel="0" collapsed="false">
      <c r="A76" s="141" t="s">
        <v>274</v>
      </c>
      <c r="C76" s="94" t="n">
        <v>-8.04278249007637</v>
      </c>
      <c r="D76" s="94" t="n">
        <v>-4.86816700320472</v>
      </c>
      <c r="E76" s="94" t="n">
        <v>-0.302342533485556</v>
      </c>
      <c r="F76" s="94" t="n">
        <v>-0.561483211470304</v>
      </c>
      <c r="G76" s="94"/>
      <c r="H76" s="94" t="n">
        <v>-6.04575164676303</v>
      </c>
      <c r="I76" s="94" t="n">
        <v>-5.33219778591925</v>
      </c>
      <c r="J76" s="94" t="n">
        <v>0.559688239529788</v>
      </c>
      <c r="K76" s="94" t="n">
        <v>0.539743489081168</v>
      </c>
    </row>
    <row r="77" customFormat="false" ht="12.75" hidden="false" customHeight="false" outlineLevel="0" collapsed="false">
      <c r="A77" s="157" t="s">
        <v>275</v>
      </c>
      <c r="C77" s="93" t="n">
        <v>-0.38525920114596</v>
      </c>
      <c r="D77" s="93" t="n">
        <v>-3.05587990523193</v>
      </c>
      <c r="E77" s="93" t="n">
        <v>0.350322837998851</v>
      </c>
      <c r="F77" s="93" t="n">
        <v>0.100151179741359</v>
      </c>
      <c r="G77" s="93"/>
      <c r="H77" s="93" t="n">
        <v>-4.93776547416888</v>
      </c>
      <c r="I77" s="93" t="n">
        <v>-4.8724198375861</v>
      </c>
      <c r="J77" s="93" t="n">
        <v>0.517343733617359</v>
      </c>
      <c r="K77" s="93" t="n">
        <v>0.450758604168944</v>
      </c>
    </row>
    <row r="78" customFormat="false" ht="12.75" hidden="false" customHeight="false" outlineLevel="0" collapsed="false">
      <c r="A78" s="141" t="s">
        <v>259</v>
      </c>
      <c r="C78" s="94" t="n">
        <v>-0.450179231702086</v>
      </c>
      <c r="D78" s="94" t="n">
        <v>4.32441782694657</v>
      </c>
      <c r="E78" s="94" t="n">
        <v>-0.292574024591286</v>
      </c>
      <c r="F78" s="94" t="n">
        <v>0</v>
      </c>
      <c r="G78" s="94"/>
      <c r="H78" s="94" t="n">
        <v>-4.20930957603377</v>
      </c>
      <c r="I78" s="94" t="n">
        <v>-3.39193807771586</v>
      </c>
      <c r="J78" s="94" t="n">
        <v>0.380892663370158</v>
      </c>
      <c r="K78" s="94" t="n">
        <v>0.218981267976437</v>
      </c>
    </row>
    <row r="79" customFormat="false" ht="12.75" hidden="false" customHeight="false" outlineLevel="0" collapsed="false">
      <c r="A79" s="157" t="s">
        <v>261</v>
      </c>
      <c r="C79" s="93" t="n">
        <v>2.43252312460001</v>
      </c>
      <c r="D79" s="93" t="n">
        <v>0.419902536066785</v>
      </c>
      <c r="E79" s="93" t="n">
        <v>-0.419133896631241</v>
      </c>
      <c r="F79" s="93" t="n">
        <v>0</v>
      </c>
      <c r="G79" s="93"/>
      <c r="H79" s="93" t="n">
        <v>-3.22420943823923</v>
      </c>
      <c r="I79" s="93" t="n">
        <v>-2.82947570682498</v>
      </c>
      <c r="J79" s="93" t="n">
        <v>0.265132840695892</v>
      </c>
      <c r="K79" s="93" t="n">
        <v>-0.0168647171468583</v>
      </c>
    </row>
    <row r="84" customFormat="false" ht="12.75" hidden="false" customHeight="false" outlineLevel="0" collapsed="false">
      <c r="A84" s="41" t="s">
        <v>279</v>
      </c>
    </row>
    <row r="85" customFormat="false" ht="13.5" hidden="false" customHeight="false" outlineLevel="0" collapsed="false">
      <c r="A85" s="78" t="s">
        <v>280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2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39</v>
      </c>
      <c r="C11" s="97"/>
      <c r="D11" s="24" t="s">
        <v>240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7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8" t="n">
        <v>5.84833726921272</v>
      </c>
      <c r="C15" s="168"/>
      <c r="D15" s="168" t="n">
        <v>6.4697574770461</v>
      </c>
      <c r="E15" s="168"/>
      <c r="F15" s="168" t="n">
        <v>-0.842627126669548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69" t="n">
        <v>6.85677018760003</v>
      </c>
      <c r="C16" s="169"/>
      <c r="D16" s="169" t="n">
        <v>7.09891320354101</v>
      </c>
      <c r="E16" s="169"/>
      <c r="F16" s="169" t="n">
        <v>0.319444693630566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8" t="n">
        <v>6.36482819318298</v>
      </c>
      <c r="C17" s="168"/>
      <c r="D17" s="168" t="n">
        <v>4.95157452913322</v>
      </c>
      <c r="E17" s="168"/>
      <c r="F17" s="168" t="n">
        <v>0.664030494003964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69" t="n">
        <v>6.43126993540646</v>
      </c>
      <c r="C18" s="169"/>
      <c r="D18" s="169" t="n">
        <v>6.65807548641504</v>
      </c>
      <c r="E18" s="169"/>
      <c r="F18" s="169" t="n">
        <v>-0.0056954084992511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8" t="n">
        <v>2.28730883037371</v>
      </c>
      <c r="C19" s="168"/>
      <c r="D19" s="168" t="n">
        <v>2.13781644419524</v>
      </c>
      <c r="E19" s="168"/>
      <c r="F19" s="168" t="n">
        <v>0.876550409443611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69" t="n">
        <v>8.07439014541516</v>
      </c>
      <c r="C20" s="169"/>
      <c r="D20" s="169" t="n">
        <v>8.06282127501314</v>
      </c>
      <c r="E20" s="169"/>
      <c r="F20" s="169" t="n">
        <v>0.377561500099088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8" t="n">
        <v>4.26732002205306</v>
      </c>
      <c r="C21" s="168"/>
      <c r="D21" s="168" t="n">
        <v>4.3201255763333</v>
      </c>
      <c r="E21" s="168"/>
      <c r="F21" s="168" t="n">
        <v>0.212783709287323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69" t="n">
        <v>1.64583629282646</v>
      </c>
      <c r="C22" s="169"/>
      <c r="D22" s="169" t="n">
        <v>2.04777482456866</v>
      </c>
      <c r="E22" s="169"/>
      <c r="F22" s="169" t="n">
        <v>0.409074926479636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8" t="n">
        <v>8.20530022657868</v>
      </c>
      <c r="C23" s="168"/>
      <c r="D23" s="168" t="n">
        <v>8.94157010226768</v>
      </c>
      <c r="E23" s="168"/>
      <c r="F23" s="168" t="n">
        <v>0.602271926492315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69" t="n">
        <v>6.03298515837987</v>
      </c>
      <c r="C24" s="169"/>
      <c r="D24" s="169" t="n">
        <v>7.47511919080617</v>
      </c>
      <c r="E24" s="169"/>
      <c r="F24" s="169" t="n">
        <v>1.66987506919125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8" t="n">
        <v>13.8422986672615</v>
      </c>
      <c r="C25" s="168"/>
      <c r="D25" s="168" t="n">
        <v>15.3633994409176</v>
      </c>
      <c r="E25" s="168"/>
      <c r="F25" s="168" t="n">
        <v>3.7426588225565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69" t="n">
        <v>15.9933215618482</v>
      </c>
      <c r="C26" s="169"/>
      <c r="D26" s="169" t="n">
        <v>14.8500967856594</v>
      </c>
      <c r="E26" s="169"/>
      <c r="F26" s="169" t="n">
        <v>4.23212523948719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8" t="n">
        <v>15.0822572192898</v>
      </c>
      <c r="C27" s="168"/>
      <c r="D27" s="168" t="n">
        <v>14.4933327181359</v>
      </c>
      <c r="E27" s="168"/>
      <c r="F27" s="168" t="n">
        <v>4.14560418349099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69" t="n">
        <v>12.9895789957097</v>
      </c>
      <c r="C28" s="169"/>
      <c r="D28" s="169" t="n">
        <v>10.6563383489753</v>
      </c>
      <c r="E28" s="169"/>
      <c r="F28" s="169" t="n">
        <v>3.8445250016576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8" t="n">
        <v>7.8366417447973</v>
      </c>
      <c r="C29" s="168"/>
      <c r="D29" s="168" t="n">
        <v>6.34529167762359</v>
      </c>
      <c r="E29" s="168"/>
      <c r="F29" s="168" t="n">
        <v>2.5954203168270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69" t="n">
        <v>8.00192407353018</v>
      </c>
      <c r="C30" s="169"/>
      <c r="D30" s="169" t="n">
        <v>9.90790985867369</v>
      </c>
      <c r="E30" s="169"/>
      <c r="F30" s="169" t="n">
        <v>2.46167505709005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8" t="n">
        <v>1.38879178928959</v>
      </c>
      <c r="C31" s="168"/>
      <c r="D31" s="168" t="n">
        <v>0.248505622405393</v>
      </c>
      <c r="E31" s="168"/>
      <c r="F31" s="168" t="n">
        <v>1.84296066683152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69" t="n">
        <v>-0.533145898402265</v>
      </c>
      <c r="C32" s="169"/>
      <c r="D32" s="169" t="n">
        <v>-1.29879041220639</v>
      </c>
      <c r="E32" s="169"/>
      <c r="F32" s="169" t="n">
        <v>0.0123561894274316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8" t="n">
        <v>-3.87260581987718</v>
      </c>
      <c r="C33" s="168"/>
      <c r="D33" s="168" t="n">
        <v>-2.55360530345882</v>
      </c>
      <c r="E33" s="168"/>
      <c r="F33" s="168" t="n">
        <v>-2.30571956042545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69" t="n">
        <v>-9.6922710577351</v>
      </c>
      <c r="C34" s="169"/>
      <c r="D34" s="169" t="n">
        <v>-10.1618860983686</v>
      </c>
      <c r="E34" s="169"/>
      <c r="F34" s="169" t="n">
        <v>-4.17885656352757</v>
      </c>
    </row>
    <row r="35" s="14" customFormat="true" ht="23.25" hidden="false" customHeight="true" outlineLevel="0" collapsed="false">
      <c r="A35" s="74" t="s">
        <v>232</v>
      </c>
      <c r="B35" s="168" t="n">
        <v>-7.41215648771307</v>
      </c>
      <c r="C35" s="168"/>
      <c r="D35" s="168" t="n">
        <v>-5.81619952076362</v>
      </c>
      <c r="E35" s="168"/>
      <c r="F35" s="168" t="n">
        <v>-6.18546104201884</v>
      </c>
    </row>
    <row r="36" s="14" customFormat="true" ht="12" hidden="false" customHeight="false" outlineLevel="0" collapsed="false">
      <c r="A36" s="41" t="s">
        <v>233</v>
      </c>
      <c r="B36" s="169" t="n">
        <v>-9.43421222047297</v>
      </c>
      <c r="C36" s="169"/>
      <c r="D36" s="169" t="n">
        <v>-6.89195856261716</v>
      </c>
      <c r="E36" s="169"/>
      <c r="F36" s="169" t="n">
        <v>-6.93241710536213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32.99"/>
    <col collapsed="false" customWidth="false" hidden="false" outlineLevel="0" max="7" min="5" style="173" width="11.42"/>
    <col collapsed="false" customWidth="true" hidden="false" outlineLevel="0" max="8" min="8" style="138" width="1.41"/>
    <col collapsed="false" customWidth="true" hidden="false" outlineLevel="0" max="9" min="9" style="138" width="10.71"/>
    <col collapsed="false" customWidth="true" hidden="false" outlineLevel="0" max="10" min="10" style="138" width="9.56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2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2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2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2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6" customFormat="true" ht="15" hidden="false" customHeight="false" outlineLevel="0" collapsed="false">
      <c r="A6" s="83" t="s">
        <v>18</v>
      </c>
      <c r="B6" s="177"/>
      <c r="C6" s="161"/>
      <c r="D6" s="161"/>
      <c r="E6" s="173"/>
      <c r="F6" s="173"/>
      <c r="G6" s="173"/>
    </row>
    <row r="7" s="16" customFormat="true" ht="15" hidden="false" customHeight="false" outlineLevel="0" collapsed="false">
      <c r="A7" s="83" t="s">
        <v>283</v>
      </c>
      <c r="B7" s="177"/>
      <c r="C7" s="161"/>
      <c r="D7" s="161"/>
      <c r="E7" s="173"/>
      <c r="F7" s="173"/>
      <c r="G7" s="173"/>
    </row>
    <row r="8" s="16" customFormat="true" ht="15" hidden="false" customHeight="false" outlineLevel="0" collapsed="false">
      <c r="A8" s="83" t="s">
        <v>284</v>
      </c>
      <c r="B8" s="177"/>
      <c r="C8" s="161"/>
      <c r="D8" s="161"/>
      <c r="E8" s="173"/>
      <c r="F8" s="173"/>
      <c r="G8" s="173"/>
    </row>
    <row r="9" s="16" customFormat="true" ht="15" hidden="false" customHeight="false" outlineLevel="0" collapsed="false">
      <c r="A9" s="139" t="s">
        <v>196</v>
      </c>
      <c r="B9" s="177"/>
      <c r="C9" s="178"/>
      <c r="D9" s="178"/>
      <c r="E9" s="173"/>
      <c r="F9" s="173"/>
      <c r="G9" s="173"/>
    </row>
    <row r="11" customFormat="false" ht="12.75" hidden="false" customHeight="true" outlineLevel="0" collapsed="false">
      <c r="A11" s="179" t="s">
        <v>285</v>
      </c>
      <c r="B11" s="180" t="s">
        <v>286</v>
      </c>
      <c r="C11" s="181" t="s">
        <v>161</v>
      </c>
      <c r="D11" s="180" t="s">
        <v>26</v>
      </c>
      <c r="E11" s="182" t="s">
        <v>239</v>
      </c>
      <c r="F11" s="182" t="s">
        <v>240</v>
      </c>
      <c r="G11" s="182" t="s">
        <v>158</v>
      </c>
    </row>
    <row r="12" customFormat="false" ht="12.75" hidden="false" customHeight="true" outlineLevel="0" collapsed="false">
      <c r="A12" s="179"/>
      <c r="B12" s="180"/>
      <c r="C12" s="183" t="s">
        <v>163</v>
      </c>
      <c r="D12" s="180"/>
      <c r="E12" s="182"/>
      <c r="F12" s="182"/>
      <c r="G12" s="182"/>
    </row>
    <row r="13" customFormat="false" ht="12.75" hidden="false" customHeight="false" outlineLevel="0" collapsed="false">
      <c r="A13" s="179"/>
      <c r="B13" s="180"/>
      <c r="C13" s="184" t="s">
        <v>164</v>
      </c>
      <c r="D13" s="180"/>
      <c r="E13" s="182"/>
      <c r="F13" s="182"/>
      <c r="G13" s="182"/>
    </row>
    <row r="15" customFormat="false" ht="12.75" hidden="false" customHeight="false" outlineLevel="0" collapsed="false">
      <c r="A15" s="62" t="n">
        <v>2001</v>
      </c>
      <c r="B15" s="185" t="n">
        <v>1</v>
      </c>
      <c r="C15" s="186" t="s">
        <v>29</v>
      </c>
      <c r="D15" s="62" t="s">
        <v>30</v>
      </c>
      <c r="E15" s="36" t="n">
        <v>95.1415849849138</v>
      </c>
      <c r="F15" s="36" t="n">
        <v>94.3456864234731</v>
      </c>
      <c r="G15" s="36" t="n">
        <v>99.5836852967693</v>
      </c>
    </row>
    <row r="16" customFormat="false" ht="12.75" hidden="false" customHeight="false" outlineLevel="0" collapsed="false">
      <c r="A16" s="41" t="n">
        <v>2001</v>
      </c>
      <c r="B16" s="187" t="n">
        <v>2</v>
      </c>
      <c r="C16" s="188" t="s">
        <v>29</v>
      </c>
      <c r="D16" s="41" t="s">
        <v>30</v>
      </c>
      <c r="E16" s="173" t="n">
        <v>98.2915628983312</v>
      </c>
      <c r="F16" s="173" t="n">
        <v>98.3454349809623</v>
      </c>
      <c r="G16" s="173" t="n">
        <v>101.152198106858</v>
      </c>
    </row>
    <row r="17" customFormat="false" ht="12.75" hidden="false" customHeight="false" outlineLevel="0" collapsed="false">
      <c r="A17" s="62" t="n">
        <v>2001</v>
      </c>
      <c r="B17" s="185" t="n">
        <v>3</v>
      </c>
      <c r="C17" s="186" t="s">
        <v>29</v>
      </c>
      <c r="D17" s="62" t="s">
        <v>30</v>
      </c>
      <c r="E17" s="36" t="n">
        <v>101.8202143857</v>
      </c>
      <c r="F17" s="36" t="n">
        <v>99.502282639818</v>
      </c>
      <c r="G17" s="36" t="n">
        <v>100.120328833105</v>
      </c>
    </row>
    <row r="18" customFormat="false" ht="12.75" hidden="false" customHeight="false" outlineLevel="0" collapsed="false">
      <c r="A18" s="41" t="n">
        <v>2001</v>
      </c>
      <c r="B18" s="187" t="n">
        <v>4</v>
      </c>
      <c r="C18" s="188" t="s">
        <v>29</v>
      </c>
      <c r="D18" s="41" t="s">
        <v>30</v>
      </c>
      <c r="E18" s="173" t="n">
        <v>104.746637731055</v>
      </c>
      <c r="F18" s="173" t="n">
        <v>107.806595955747</v>
      </c>
      <c r="G18" s="173" t="n">
        <v>99.1437877632678</v>
      </c>
    </row>
    <row r="19" customFormat="false" ht="12.75" hidden="false" customHeight="false" outlineLevel="0" collapsed="false">
      <c r="A19" s="62" t="n">
        <v>2002</v>
      </c>
      <c r="B19" s="185" t="n">
        <v>1</v>
      </c>
      <c r="C19" s="186" t="s">
        <v>29</v>
      </c>
      <c r="D19" s="62" t="s">
        <v>30</v>
      </c>
      <c r="E19" s="36" t="n">
        <v>92.4380310798592</v>
      </c>
      <c r="F19" s="36" t="n">
        <v>91.4133434841988</v>
      </c>
      <c r="G19" s="36" t="n">
        <v>94.9567196395762</v>
      </c>
    </row>
    <row r="20" customFormat="false" ht="12.75" hidden="false" customHeight="false" outlineLevel="0" collapsed="false">
      <c r="A20" s="41" t="n">
        <v>2002</v>
      </c>
      <c r="B20" s="187" t="n">
        <v>2</v>
      </c>
      <c r="C20" s="188" t="s">
        <v>29</v>
      </c>
      <c r="D20" s="41" t="s">
        <v>30</v>
      </c>
      <c r="E20" s="173" t="n">
        <v>100.505739509007</v>
      </c>
      <c r="F20" s="173" t="n">
        <v>101.296635338145</v>
      </c>
      <c r="G20" s="173" t="n">
        <v>95.6985249347076</v>
      </c>
    </row>
    <row r="21" customFormat="false" ht="12.75" hidden="false" customHeight="false" outlineLevel="0" collapsed="false">
      <c r="A21" s="62" t="n">
        <v>2002</v>
      </c>
      <c r="B21" s="185" t="n">
        <v>3</v>
      </c>
      <c r="C21" s="186" t="s">
        <v>29</v>
      </c>
      <c r="D21" s="62" t="s">
        <v>30</v>
      </c>
      <c r="E21" s="36" t="n">
        <v>102.422521367713</v>
      </c>
      <c r="F21" s="36" t="n">
        <v>103.431355788143</v>
      </c>
      <c r="G21" s="36" t="n">
        <v>95.5748710432162</v>
      </c>
    </row>
    <row r="22" customFormat="false" ht="12.75" hidden="false" customHeight="false" outlineLevel="0" collapsed="false">
      <c r="A22" s="41" t="n">
        <v>2002</v>
      </c>
      <c r="B22" s="187" t="n">
        <v>4</v>
      </c>
      <c r="C22" s="188" t="s">
        <v>29</v>
      </c>
      <c r="D22" s="41" t="s">
        <v>30</v>
      </c>
      <c r="E22" s="173" t="n">
        <v>106.226288980457</v>
      </c>
      <c r="F22" s="173" t="n">
        <v>110.000308640156</v>
      </c>
      <c r="G22" s="173" t="n">
        <v>95.6976051789125</v>
      </c>
    </row>
    <row r="23" customFormat="false" ht="12.75" hidden="false" customHeight="false" outlineLevel="0" collapsed="false">
      <c r="A23" s="62" t="n">
        <v>2003</v>
      </c>
      <c r="B23" s="185" t="n">
        <v>1</v>
      </c>
      <c r="C23" s="186" t="s">
        <v>29</v>
      </c>
      <c r="D23" s="62" t="s">
        <v>30</v>
      </c>
      <c r="E23" s="36" t="n">
        <v>97.3810501437201</v>
      </c>
      <c r="F23" s="36" t="n">
        <v>96.2905381879742</v>
      </c>
      <c r="G23" s="36" t="n">
        <v>93.7399209014752</v>
      </c>
    </row>
    <row r="24" customFormat="false" ht="12.75" hidden="false" customHeight="false" outlineLevel="0" collapsed="false">
      <c r="A24" s="41" t="n">
        <v>2003</v>
      </c>
      <c r="B24" s="187" t="n">
        <v>2</v>
      </c>
      <c r="C24" s="188" t="s">
        <v>29</v>
      </c>
      <c r="D24" s="41" t="s">
        <v>30</v>
      </c>
      <c r="E24" s="173" t="n">
        <v>98.5757211318736</v>
      </c>
      <c r="F24" s="173" t="n">
        <v>98.7575469478201</v>
      </c>
      <c r="G24" s="173" t="n">
        <v>94.4897785120278</v>
      </c>
    </row>
    <row r="25" customFormat="false" ht="12.75" hidden="false" customHeight="false" outlineLevel="0" collapsed="false">
      <c r="A25" s="62" t="n">
        <v>2003</v>
      </c>
      <c r="B25" s="185" t="n">
        <v>3</v>
      </c>
      <c r="C25" s="186" t="s">
        <v>29</v>
      </c>
      <c r="D25" s="62" t="s">
        <v>30</v>
      </c>
      <c r="E25" s="36" t="n">
        <v>105.77581706213</v>
      </c>
      <c r="F25" s="36" t="n">
        <v>105.747508185962</v>
      </c>
      <c r="G25" s="36" t="n">
        <v>94.3524766617479</v>
      </c>
    </row>
    <row r="26" customFormat="false" ht="12.75" hidden="false" customHeight="false" outlineLevel="0" collapsed="false">
      <c r="A26" s="41" t="n">
        <v>2003</v>
      </c>
      <c r="B26" s="187" t="n">
        <v>4</v>
      </c>
      <c r="C26" s="188" t="s">
        <v>29</v>
      </c>
      <c r="D26" s="41" t="s">
        <v>30</v>
      </c>
      <c r="E26" s="173" t="n">
        <v>110.731762507752</v>
      </c>
      <c r="F26" s="173" t="n">
        <v>112.888044789405</v>
      </c>
      <c r="G26" s="173" t="n">
        <v>95.7204396121864</v>
      </c>
    </row>
    <row r="27" customFormat="false" ht="12.75" hidden="false" customHeight="false" outlineLevel="0" collapsed="false">
      <c r="A27" s="62" t="n">
        <v>2004</v>
      </c>
      <c r="B27" s="185" t="n">
        <v>1</v>
      </c>
      <c r="C27" s="186" t="s">
        <v>29</v>
      </c>
      <c r="D27" s="62" t="s">
        <v>30</v>
      </c>
      <c r="E27" s="36" t="n">
        <v>103.461312324495</v>
      </c>
      <c r="F27" s="36" t="n">
        <v>102.492428667976</v>
      </c>
      <c r="G27" s="36" t="n">
        <v>92.9806113845917</v>
      </c>
    </row>
    <row r="28" customFormat="false" ht="12.75" hidden="false" customHeight="false" outlineLevel="0" collapsed="false">
      <c r="A28" s="41" t="n">
        <v>2004</v>
      </c>
      <c r="B28" s="187" t="n">
        <v>2</v>
      </c>
      <c r="C28" s="188" t="s">
        <v>29</v>
      </c>
      <c r="D28" s="41" t="s">
        <v>30</v>
      </c>
      <c r="E28" s="173" t="n">
        <v>105.422192289183</v>
      </c>
      <c r="F28" s="173" t="n">
        <v>105.441840248965</v>
      </c>
      <c r="G28" s="173" t="n">
        <v>94.7739760880609</v>
      </c>
    </row>
    <row r="29" customFormat="false" ht="12.75" hidden="false" customHeight="false" outlineLevel="0" collapsed="false">
      <c r="A29" s="62" t="n">
        <v>2004</v>
      </c>
      <c r="B29" s="185" t="n">
        <v>3</v>
      </c>
      <c r="C29" s="186" t="s">
        <v>29</v>
      </c>
      <c r="D29" s="62" t="s">
        <v>30</v>
      </c>
      <c r="E29" s="36" t="n">
        <v>112.424092827019</v>
      </c>
      <c r="F29" s="36" t="n">
        <v>110.522213517366</v>
      </c>
      <c r="G29" s="36" t="n">
        <v>94.9673786798981</v>
      </c>
    </row>
    <row r="30" customFormat="false" ht="12.75" hidden="false" customHeight="false" outlineLevel="0" collapsed="false">
      <c r="A30" s="41" t="n">
        <v>2004</v>
      </c>
      <c r="B30" s="187" t="n">
        <v>4</v>
      </c>
      <c r="C30" s="188" t="s">
        <v>29</v>
      </c>
      <c r="D30" s="41" t="s">
        <v>30</v>
      </c>
      <c r="E30" s="173" t="n">
        <v>118.051317429606</v>
      </c>
      <c r="F30" s="173" t="n">
        <v>120.454920852674</v>
      </c>
      <c r="G30" s="173" t="n">
        <v>95.7422252870752</v>
      </c>
    </row>
    <row r="31" customFormat="false" ht="12.75" hidden="false" customHeight="false" outlineLevel="0" collapsed="false">
      <c r="A31" s="62" t="n">
        <v>2005</v>
      </c>
      <c r="B31" s="185" t="n">
        <v>1</v>
      </c>
      <c r="C31" s="186" t="s">
        <v>29</v>
      </c>
      <c r="D31" s="62" t="s">
        <v>30</v>
      </c>
      <c r="E31" s="36" t="n">
        <v>105.945085226941</v>
      </c>
      <c r="F31" s="36" t="n">
        <v>105.007926476108</v>
      </c>
      <c r="G31" s="36" t="n">
        <v>93.8503226557577</v>
      </c>
    </row>
    <row r="32" customFormat="false" ht="12.75" hidden="false" customHeight="false" outlineLevel="0" collapsed="false">
      <c r="A32" s="41" t="n">
        <v>2005</v>
      </c>
      <c r="B32" s="187" t="n">
        <v>2</v>
      </c>
      <c r="C32" s="188" t="s">
        <v>29</v>
      </c>
      <c r="D32" s="41" t="s">
        <v>30</v>
      </c>
      <c r="E32" s="173" t="n">
        <v>113.869152385578</v>
      </c>
      <c r="F32" s="173" t="n">
        <v>113.87109602788</v>
      </c>
      <c r="G32" s="173" t="n">
        <v>95.1909077471894</v>
      </c>
    </row>
    <row r="33" customFormat="false" ht="12.75" hidden="false" customHeight="false" outlineLevel="0" collapsed="false">
      <c r="A33" s="62" t="n">
        <v>2005</v>
      </c>
      <c r="B33" s="185" t="n">
        <v>3</v>
      </c>
      <c r="C33" s="186" t="s">
        <v>29</v>
      </c>
      <c r="D33" s="62" t="s">
        <v>30</v>
      </c>
      <c r="E33" s="36" t="n">
        <v>117.258382333813</v>
      </c>
      <c r="F33" s="36" t="n">
        <v>115.357965215617</v>
      </c>
      <c r="G33" s="36" t="n">
        <v>95.1999257141663</v>
      </c>
    </row>
    <row r="34" customFormat="false" ht="12.75" hidden="false" customHeight="false" outlineLevel="0" collapsed="false">
      <c r="A34" s="41" t="n">
        <v>2005</v>
      </c>
      <c r="B34" s="187" t="n">
        <v>4</v>
      </c>
      <c r="C34" s="188" t="s">
        <v>29</v>
      </c>
      <c r="D34" s="41" t="s">
        <v>30</v>
      </c>
      <c r="E34" s="173" t="n">
        <v>119.494252925831</v>
      </c>
      <c r="F34" s="173" t="n">
        <v>122.51921778023</v>
      </c>
      <c r="G34" s="173" t="n">
        <v>96.1558858707684</v>
      </c>
    </row>
    <row r="35" customFormat="false" ht="12.75" hidden="false" customHeight="false" outlineLevel="0" collapsed="false">
      <c r="A35" s="62" t="n">
        <v>2006</v>
      </c>
      <c r="B35" s="185" t="n">
        <v>1</v>
      </c>
      <c r="C35" s="186" t="s">
        <v>29</v>
      </c>
      <c r="D35" s="62" t="s">
        <v>30</v>
      </c>
      <c r="E35" s="36" t="n">
        <v>113.846221849919</v>
      </c>
      <c r="F35" s="36" t="n">
        <v>113.530230641268</v>
      </c>
      <c r="G35" s="36" t="n">
        <v>94.3990730124365</v>
      </c>
    </row>
    <row r="36" customFormat="false" ht="12.75" hidden="false" customHeight="false" outlineLevel="0" collapsed="false">
      <c r="A36" s="41" t="n">
        <v>2006</v>
      </c>
      <c r="B36" s="187" t="n">
        <v>2</v>
      </c>
      <c r="C36" s="188" t="s">
        <v>29</v>
      </c>
      <c r="D36" s="41" t="s">
        <v>30</v>
      </c>
      <c r="E36" s="173" t="n">
        <v>120.430896431539</v>
      </c>
      <c r="F36" s="173" t="n">
        <v>122.070587078691</v>
      </c>
      <c r="G36" s="173" t="n">
        <v>96.7331503111991</v>
      </c>
    </row>
    <row r="37" customFormat="false" ht="12.75" hidden="false" customHeight="false" outlineLevel="0" collapsed="false">
      <c r="A37" s="62" t="n">
        <v>2006</v>
      </c>
      <c r="B37" s="185" t="n">
        <v>3</v>
      </c>
      <c r="C37" s="186" t="s">
        <v>29</v>
      </c>
      <c r="D37" s="62" t="s">
        <v>30</v>
      </c>
      <c r="E37" s="36" t="n">
        <v>133.870856637647</v>
      </c>
      <c r="F37" s="36" t="n">
        <v>133.50297145493</v>
      </c>
      <c r="G37" s="36" t="n">
        <v>98.7769614157826</v>
      </c>
    </row>
    <row r="38" customFormat="false" ht="12.75" hidden="false" customHeight="false" outlineLevel="0" collapsed="false">
      <c r="A38" s="41" t="n">
        <v>2006</v>
      </c>
      <c r="B38" s="187" t="n">
        <v>4</v>
      </c>
      <c r="C38" s="188" t="s">
        <v>29</v>
      </c>
      <c r="D38" s="41" t="s">
        <v>30</v>
      </c>
      <c r="E38" s="173" t="n">
        <v>138.50338301361</v>
      </c>
      <c r="F38" s="173" t="n">
        <v>140.464520061128</v>
      </c>
      <c r="G38" s="173" t="n">
        <v>100.204713334916</v>
      </c>
    </row>
    <row r="39" customFormat="false" ht="12.75" hidden="false" customHeight="false" outlineLevel="0" collapsed="false">
      <c r="A39" s="62" t="n">
        <v>2007</v>
      </c>
      <c r="B39" s="185" t="n">
        <v>1</v>
      </c>
      <c r="C39" s="186" t="s">
        <v>29</v>
      </c>
      <c r="D39" s="62" t="s">
        <v>30</v>
      </c>
      <c r="E39" s="36" t="n">
        <v>130.807328617011</v>
      </c>
      <c r="F39" s="36" t="n">
        <v>129.871370066563</v>
      </c>
      <c r="G39" s="36" t="n">
        <v>98.2909759731055</v>
      </c>
    </row>
    <row r="40" customFormat="false" ht="12.75" hidden="false" customHeight="false" outlineLevel="0" collapsed="false">
      <c r="A40" s="41" t="n">
        <v>2007</v>
      </c>
      <c r="B40" s="187" t="n">
        <v>2</v>
      </c>
      <c r="C40" s="188" t="s">
        <v>29</v>
      </c>
      <c r="D40" s="41" t="s">
        <v>30</v>
      </c>
      <c r="E40" s="173" t="n">
        <v>135.944275380637</v>
      </c>
      <c r="F40" s="173" t="n">
        <v>134.866555471349</v>
      </c>
      <c r="G40" s="173" t="n">
        <v>100.457833919382</v>
      </c>
    </row>
    <row r="41" customFormat="false" ht="12.75" hidden="false" customHeight="false" outlineLevel="0" collapsed="false">
      <c r="A41" s="62" t="n">
        <v>2007</v>
      </c>
      <c r="B41" s="185" t="n">
        <v>3</v>
      </c>
      <c r="C41" s="186" t="s">
        <v>29</v>
      </c>
      <c r="D41" s="62" t="s">
        <v>30</v>
      </c>
      <c r="E41" s="36" t="n">
        <v>144.13426415499</v>
      </c>
      <c r="F41" s="36" t="n">
        <v>141.717238749831</v>
      </c>
      <c r="G41" s="36" t="n">
        <v>101.278088426386</v>
      </c>
    </row>
    <row r="42" customFormat="false" ht="12.75" hidden="false" customHeight="false" outlineLevel="0" collapsed="false">
      <c r="A42" s="41" t="n">
        <v>2007</v>
      </c>
      <c r="B42" s="187" t="n">
        <v>4</v>
      </c>
      <c r="C42" s="188" t="s">
        <v>29</v>
      </c>
      <c r="D42" s="41" t="s">
        <v>30</v>
      </c>
      <c r="E42" s="173" t="n">
        <v>149.523624035563</v>
      </c>
      <c r="F42" s="173" t="n">
        <v>154.283309358006</v>
      </c>
      <c r="G42" s="173" t="n">
        <v>102.601473336873</v>
      </c>
    </row>
    <row r="43" customFormat="false" ht="12.75" hidden="false" customHeight="false" outlineLevel="0" collapsed="false">
      <c r="A43" s="62" t="n">
        <v>2008</v>
      </c>
      <c r="B43" s="185" t="n">
        <v>1</v>
      </c>
      <c r="C43" s="186" t="n">
        <v>1500</v>
      </c>
      <c r="D43" s="62" t="s">
        <v>30</v>
      </c>
      <c r="E43" s="36" t="n">
        <v>132.865400363255</v>
      </c>
      <c r="F43" s="36" t="n">
        <v>130.358584060446</v>
      </c>
      <c r="G43" s="36" t="n">
        <v>100.049082048903</v>
      </c>
    </row>
    <row r="44" customFormat="false" ht="12.75" hidden="false" customHeight="false" outlineLevel="0" collapsed="false">
      <c r="A44" s="41" t="n">
        <v>2008</v>
      </c>
      <c r="B44" s="187" t="n">
        <v>2</v>
      </c>
      <c r="C44" s="188" t="n">
        <v>1500</v>
      </c>
      <c r="D44" s="41" t="s">
        <v>30</v>
      </c>
      <c r="E44" s="173" t="n">
        <v>135.375164943136</v>
      </c>
      <c r="F44" s="173" t="n">
        <v>133.415985205971</v>
      </c>
      <c r="G44" s="173" t="n">
        <v>100.425967359263</v>
      </c>
    </row>
    <row r="45" customFormat="false" ht="12.75" hidden="false" customHeight="false" outlineLevel="0" collapsed="false">
      <c r="A45" s="62" t="n">
        <v>2008</v>
      </c>
      <c r="B45" s="185" t="n">
        <v>3</v>
      </c>
      <c r="C45" s="186" t="n">
        <v>1500</v>
      </c>
      <c r="D45" s="62" t="s">
        <v>30</v>
      </c>
      <c r="E45" s="36" t="n">
        <v>138.209275588559</v>
      </c>
      <c r="F45" s="36" t="n">
        <v>137.737811642315</v>
      </c>
      <c r="G45" s="36" t="n">
        <v>98.9103937671037</v>
      </c>
    </row>
    <row r="46" customFormat="false" ht="12.75" hidden="false" customHeight="false" outlineLevel="0" collapsed="false">
      <c r="A46" s="41" t="n">
        <v>2008</v>
      </c>
      <c r="B46" s="187" t="n">
        <v>4</v>
      </c>
      <c r="C46" s="188" t="n">
        <v>1500</v>
      </c>
      <c r="D46" s="41" t="s">
        <v>30</v>
      </c>
      <c r="E46" s="173" t="n">
        <v>134.825200543162</v>
      </c>
      <c r="F46" s="173" t="n">
        <v>138.447252315636</v>
      </c>
      <c r="G46" s="173" t="n">
        <v>98.2852435429693</v>
      </c>
    </row>
    <row r="47" customFormat="false" ht="12.75" hidden="false" customHeight="false" outlineLevel="0" collapsed="false">
      <c r="A47" s="62" t="n">
        <v>2009</v>
      </c>
      <c r="B47" s="185" t="n">
        <v>1</v>
      </c>
      <c r="C47" s="186" t="n">
        <v>1500</v>
      </c>
      <c r="D47" s="62" t="s">
        <v>30</v>
      </c>
      <c r="E47" s="36" t="n">
        <v>122.771898796435</v>
      </c>
      <c r="F47" s="36" t="n">
        <v>122.528716861937</v>
      </c>
      <c r="G47" s="36" t="n">
        <v>93.7855382763193</v>
      </c>
    </row>
    <row r="48" customFormat="false" ht="12.75" hidden="false" customHeight="false" outlineLevel="0" collapsed="false">
      <c r="A48" s="41" t="n">
        <v>2009</v>
      </c>
      <c r="B48" s="187" t="n">
        <v>2</v>
      </c>
      <c r="C48" s="188" t="n">
        <v>1500</v>
      </c>
      <c r="D48" s="41" t="s">
        <v>30</v>
      </c>
      <c r="E48" s="173" t="n">
        <v>121.986516476359</v>
      </c>
      <c r="F48" s="173" t="n">
        <v>123.3965507979</v>
      </c>
      <c r="G48" s="173" t="n">
        <v>93.3952634323174</v>
      </c>
    </row>
    <row r="49" customFormat="false" ht="12.75" hidden="false" customHeight="false" outlineLevel="0" collapsed="false">
      <c r="A49" s="62" t="n">
        <v>2001</v>
      </c>
      <c r="B49" s="185" t="n">
        <v>1</v>
      </c>
      <c r="C49" s="186" t="s">
        <v>31</v>
      </c>
      <c r="D49" s="62" t="s">
        <v>32</v>
      </c>
      <c r="E49" s="36" t="n">
        <v>95.0269905977565</v>
      </c>
      <c r="F49" s="36" t="n">
        <v>94.6360522034897</v>
      </c>
      <c r="G49" s="36" t="n">
        <v>99.5964920808928</v>
      </c>
    </row>
    <row r="50" customFormat="false" ht="12.75" hidden="false" customHeight="false" outlineLevel="0" collapsed="false">
      <c r="A50" s="41" t="n">
        <v>2001</v>
      </c>
      <c r="B50" s="187" t="n">
        <v>2</v>
      </c>
      <c r="C50" s="188" t="s">
        <v>31</v>
      </c>
      <c r="D50" s="41" t="s">
        <v>32</v>
      </c>
      <c r="E50" s="173" t="n">
        <v>98.7000592770042</v>
      </c>
      <c r="F50" s="173" t="n">
        <v>98.593551963775</v>
      </c>
      <c r="G50" s="173" t="n">
        <v>101.161058475719</v>
      </c>
    </row>
    <row r="51" customFormat="false" ht="12.75" hidden="false" customHeight="false" outlineLevel="0" collapsed="false">
      <c r="A51" s="62" t="n">
        <v>2001</v>
      </c>
      <c r="B51" s="185" t="n">
        <v>3</v>
      </c>
      <c r="C51" s="186" t="s">
        <v>31</v>
      </c>
      <c r="D51" s="62" t="s">
        <v>32</v>
      </c>
      <c r="E51" s="36" t="n">
        <v>102.279243404522</v>
      </c>
      <c r="F51" s="36" t="n">
        <v>99.9563954690223</v>
      </c>
      <c r="G51" s="36" t="n">
        <v>100.125282554858</v>
      </c>
    </row>
    <row r="52" customFormat="false" ht="12.75" hidden="false" customHeight="false" outlineLevel="0" collapsed="false">
      <c r="A52" s="41" t="n">
        <v>2001</v>
      </c>
      <c r="B52" s="187" t="n">
        <v>4</v>
      </c>
      <c r="C52" s="188" t="s">
        <v>31</v>
      </c>
      <c r="D52" s="41" t="s">
        <v>32</v>
      </c>
      <c r="E52" s="173" t="n">
        <v>103.993706720717</v>
      </c>
      <c r="F52" s="173" t="n">
        <v>106.814000363713</v>
      </c>
      <c r="G52" s="173" t="n">
        <v>99.1171668885308</v>
      </c>
    </row>
    <row r="53" customFormat="false" ht="12.75" hidden="false" customHeight="false" outlineLevel="0" collapsed="false">
      <c r="A53" s="62" t="n">
        <v>2002</v>
      </c>
      <c r="B53" s="185" t="n">
        <v>1</v>
      </c>
      <c r="C53" s="186" t="s">
        <v>31</v>
      </c>
      <c r="D53" s="62" t="s">
        <v>32</v>
      </c>
      <c r="E53" s="36" t="n">
        <v>92.0116118670079</v>
      </c>
      <c r="F53" s="36" t="n">
        <v>91.2850378961118</v>
      </c>
      <c r="G53" s="36" t="n">
        <v>94.9370350177547</v>
      </c>
    </row>
    <row r="54" customFormat="false" ht="12.75" hidden="false" customHeight="false" outlineLevel="0" collapsed="false">
      <c r="A54" s="41" t="n">
        <v>2002</v>
      </c>
      <c r="B54" s="187" t="n">
        <v>2</v>
      </c>
      <c r="C54" s="188" t="s">
        <v>31</v>
      </c>
      <c r="D54" s="41" t="s">
        <v>32</v>
      </c>
      <c r="E54" s="173" t="n">
        <v>100.698673279698</v>
      </c>
      <c r="F54" s="173" t="n">
        <v>101.391025604367</v>
      </c>
      <c r="G54" s="173" t="n">
        <v>95.6472608920515</v>
      </c>
    </row>
    <row r="55" customFormat="false" ht="12.75" hidden="false" customHeight="false" outlineLevel="0" collapsed="false">
      <c r="A55" s="62" t="n">
        <v>2002</v>
      </c>
      <c r="B55" s="185" t="n">
        <v>3</v>
      </c>
      <c r="C55" s="186" t="s">
        <v>31</v>
      </c>
      <c r="D55" s="62" t="s">
        <v>32</v>
      </c>
      <c r="E55" s="36" t="n">
        <v>102.69822621325</v>
      </c>
      <c r="F55" s="36" t="n">
        <v>103.775150120806</v>
      </c>
      <c r="G55" s="36" t="n">
        <v>95.548957759974</v>
      </c>
    </row>
    <row r="56" customFormat="false" ht="12.75" hidden="false" customHeight="false" outlineLevel="0" collapsed="false">
      <c r="A56" s="41" t="n">
        <v>2002</v>
      </c>
      <c r="B56" s="187" t="n">
        <v>4</v>
      </c>
      <c r="C56" s="188" t="s">
        <v>31</v>
      </c>
      <c r="D56" s="41" t="s">
        <v>32</v>
      </c>
      <c r="E56" s="173" t="n">
        <v>105.781162456576</v>
      </c>
      <c r="F56" s="173" t="n">
        <v>109.472694874977</v>
      </c>
      <c r="G56" s="173" t="n">
        <v>95.6568379525063</v>
      </c>
    </row>
    <row r="57" customFormat="false" ht="12.75" hidden="false" customHeight="false" outlineLevel="0" collapsed="false">
      <c r="A57" s="62" t="n">
        <v>2003</v>
      </c>
      <c r="B57" s="185" t="n">
        <v>1</v>
      </c>
      <c r="C57" s="186" t="s">
        <v>31</v>
      </c>
      <c r="D57" s="62" t="s">
        <v>32</v>
      </c>
      <c r="E57" s="36" t="n">
        <v>97.0697659176477</v>
      </c>
      <c r="F57" s="36" t="n">
        <v>96.1944573534522</v>
      </c>
      <c r="G57" s="36" t="n">
        <v>93.6833922821237</v>
      </c>
    </row>
    <row r="58" customFormat="false" ht="12.75" hidden="false" customHeight="false" outlineLevel="0" collapsed="false">
      <c r="A58" s="41" t="n">
        <v>2003</v>
      </c>
      <c r="B58" s="187" t="n">
        <v>2</v>
      </c>
      <c r="C58" s="188" t="s">
        <v>31</v>
      </c>
      <c r="D58" s="41" t="s">
        <v>32</v>
      </c>
      <c r="E58" s="173" t="n">
        <v>98.6855248264229</v>
      </c>
      <c r="F58" s="173" t="n">
        <v>98.6727000923259</v>
      </c>
      <c r="G58" s="173" t="n">
        <v>94.4302323853377</v>
      </c>
    </row>
    <row r="59" customFormat="false" ht="12.75" hidden="false" customHeight="false" outlineLevel="0" collapsed="false">
      <c r="A59" s="62" t="n">
        <v>2003</v>
      </c>
      <c r="B59" s="185" t="n">
        <v>3</v>
      </c>
      <c r="C59" s="186" t="s">
        <v>31</v>
      </c>
      <c r="D59" s="62" t="s">
        <v>32</v>
      </c>
      <c r="E59" s="36" t="n">
        <v>106.069952421538</v>
      </c>
      <c r="F59" s="36" t="n">
        <v>106.041586276923</v>
      </c>
      <c r="G59" s="36" t="n">
        <v>94.3277464702012</v>
      </c>
    </row>
    <row r="60" customFormat="false" ht="12.75" hidden="false" customHeight="false" outlineLevel="0" collapsed="false">
      <c r="A60" s="41" t="n">
        <v>2003</v>
      </c>
      <c r="B60" s="187" t="n">
        <v>4</v>
      </c>
      <c r="C60" s="188" t="s">
        <v>31</v>
      </c>
      <c r="D60" s="41" t="s">
        <v>32</v>
      </c>
      <c r="E60" s="173" t="n">
        <v>110.853097269246</v>
      </c>
      <c r="F60" s="173" t="n">
        <v>112.71564465799</v>
      </c>
      <c r="G60" s="173" t="n">
        <v>95.6797327294426</v>
      </c>
    </row>
    <row r="61" customFormat="false" ht="12.75" hidden="false" customHeight="false" outlineLevel="0" collapsed="false">
      <c r="A61" s="62" t="n">
        <v>2004</v>
      </c>
      <c r="B61" s="185" t="n">
        <v>1</v>
      </c>
      <c r="C61" s="186" t="s">
        <v>31</v>
      </c>
      <c r="D61" s="62" t="s">
        <v>32</v>
      </c>
      <c r="E61" s="36" t="n">
        <v>102.997246872342</v>
      </c>
      <c r="F61" s="36" t="n">
        <v>102.275442884991</v>
      </c>
      <c r="G61" s="36" t="n">
        <v>92.9223444560663</v>
      </c>
    </row>
    <row r="62" customFormat="false" ht="12.75" hidden="false" customHeight="false" outlineLevel="0" collapsed="false">
      <c r="A62" s="41" t="n">
        <v>2004</v>
      </c>
      <c r="B62" s="187" t="n">
        <v>2</v>
      </c>
      <c r="C62" s="188" t="s">
        <v>31</v>
      </c>
      <c r="D62" s="41" t="s">
        <v>32</v>
      </c>
      <c r="E62" s="173" t="n">
        <v>105.867759034955</v>
      </c>
      <c r="F62" s="173" t="n">
        <v>105.700562293328</v>
      </c>
      <c r="G62" s="173" t="n">
        <v>94.721515966384</v>
      </c>
    </row>
    <row r="63" customFormat="false" ht="12.75" hidden="false" customHeight="false" outlineLevel="0" collapsed="false">
      <c r="A63" s="62" t="n">
        <v>2004</v>
      </c>
      <c r="B63" s="185" t="n">
        <v>3</v>
      </c>
      <c r="C63" s="186" t="s">
        <v>31</v>
      </c>
      <c r="D63" s="62" t="s">
        <v>32</v>
      </c>
      <c r="E63" s="36" t="n">
        <v>113.226684078863</v>
      </c>
      <c r="F63" s="36" t="n">
        <v>111.297467175098</v>
      </c>
      <c r="G63" s="36" t="n">
        <v>94.9357019172685</v>
      </c>
    </row>
    <row r="64" customFormat="false" ht="12.75" hidden="false" customHeight="false" outlineLevel="0" collapsed="false">
      <c r="A64" s="41" t="n">
        <v>2004</v>
      </c>
      <c r="B64" s="187" t="n">
        <v>4</v>
      </c>
      <c r="C64" s="188" t="s">
        <v>31</v>
      </c>
      <c r="D64" s="41" t="s">
        <v>32</v>
      </c>
      <c r="E64" s="173" t="n">
        <v>118.168359175695</v>
      </c>
      <c r="F64" s="173" t="n">
        <v>120.434774909782</v>
      </c>
      <c r="G64" s="173" t="n">
        <v>95.6723529085562</v>
      </c>
    </row>
    <row r="65" customFormat="false" ht="12.75" hidden="false" customHeight="false" outlineLevel="0" collapsed="false">
      <c r="A65" s="62" t="n">
        <v>2005</v>
      </c>
      <c r="B65" s="185" t="n">
        <v>1</v>
      </c>
      <c r="C65" s="186" t="s">
        <v>31</v>
      </c>
      <c r="D65" s="62" t="s">
        <v>32</v>
      </c>
      <c r="E65" s="36" t="n">
        <v>105.18826975818</v>
      </c>
      <c r="F65" s="36" t="n">
        <v>104.418632669278</v>
      </c>
      <c r="G65" s="36" t="n">
        <v>93.7465014540904</v>
      </c>
    </row>
    <row r="66" customFormat="false" ht="12.75" hidden="false" customHeight="false" outlineLevel="0" collapsed="false">
      <c r="A66" s="41" t="n">
        <v>2005</v>
      </c>
      <c r="B66" s="187" t="n">
        <v>2</v>
      </c>
      <c r="C66" s="188" t="s">
        <v>31</v>
      </c>
      <c r="D66" s="41" t="s">
        <v>32</v>
      </c>
      <c r="E66" s="173" t="n">
        <v>114.472958089392</v>
      </c>
      <c r="F66" s="173" t="n">
        <v>114.227586582904</v>
      </c>
      <c r="G66" s="173" t="n">
        <v>95.097379627894</v>
      </c>
    </row>
    <row r="67" customFormat="false" ht="12.75" hidden="false" customHeight="false" outlineLevel="0" collapsed="false">
      <c r="A67" s="62" t="n">
        <v>2005</v>
      </c>
      <c r="B67" s="185" t="n">
        <v>3</v>
      </c>
      <c r="C67" s="186" t="s">
        <v>31</v>
      </c>
      <c r="D67" s="62" t="s">
        <v>32</v>
      </c>
      <c r="E67" s="36" t="n">
        <v>118.051818634102</v>
      </c>
      <c r="F67" s="36" t="n">
        <v>116.094045611998</v>
      </c>
      <c r="G67" s="36" t="n">
        <v>95.1510206246387</v>
      </c>
    </row>
    <row r="68" customFormat="false" ht="12.75" hidden="false" customHeight="false" outlineLevel="0" collapsed="false">
      <c r="A68" s="41" t="n">
        <v>2005</v>
      </c>
      <c r="B68" s="187" t="n">
        <v>4</v>
      </c>
      <c r="C68" s="188" t="s">
        <v>31</v>
      </c>
      <c r="D68" s="41" t="s">
        <v>32</v>
      </c>
      <c r="E68" s="173" t="n">
        <v>119.998262879008</v>
      </c>
      <c r="F68" s="173" t="n">
        <v>122.740296088571</v>
      </c>
      <c r="G68" s="173" t="n">
        <v>96.0627606700107</v>
      </c>
    </row>
    <row r="69" customFormat="false" ht="12.75" hidden="false" customHeight="false" outlineLevel="0" collapsed="false">
      <c r="A69" s="62" t="n">
        <v>2006</v>
      </c>
      <c r="B69" s="185" t="n">
        <v>1</v>
      </c>
      <c r="C69" s="186" t="s">
        <v>31</v>
      </c>
      <c r="D69" s="62" t="s">
        <v>32</v>
      </c>
      <c r="E69" s="36" t="n">
        <v>113.813720709729</v>
      </c>
      <c r="F69" s="36" t="n">
        <v>113.757685937794</v>
      </c>
      <c r="G69" s="36" t="n">
        <v>94.3030691628396</v>
      </c>
    </row>
    <row r="70" customFormat="false" ht="12.75" hidden="false" customHeight="false" outlineLevel="0" collapsed="false">
      <c r="A70" s="41" t="n">
        <v>2006</v>
      </c>
      <c r="B70" s="187" t="n">
        <v>2</v>
      </c>
      <c r="C70" s="188" t="s">
        <v>31</v>
      </c>
      <c r="D70" s="41" t="s">
        <v>32</v>
      </c>
      <c r="E70" s="173" t="n">
        <v>121.385293455837</v>
      </c>
      <c r="F70" s="173" t="n">
        <v>122.776077766124</v>
      </c>
      <c r="G70" s="173" t="n">
        <v>96.685739062148</v>
      </c>
    </row>
    <row r="71" customFormat="false" ht="12.75" hidden="false" customHeight="false" outlineLevel="0" collapsed="false">
      <c r="A71" s="62" t="n">
        <v>2006</v>
      </c>
      <c r="B71" s="185" t="n">
        <v>3</v>
      </c>
      <c r="C71" s="186" t="s">
        <v>31</v>
      </c>
      <c r="D71" s="62" t="s">
        <v>32</v>
      </c>
      <c r="E71" s="36" t="n">
        <v>134.405986308829</v>
      </c>
      <c r="F71" s="36" t="n">
        <v>133.950741118515</v>
      </c>
      <c r="G71" s="36" t="n">
        <v>98.7138832784691</v>
      </c>
    </row>
    <row r="72" customFormat="false" ht="12.75" hidden="false" customHeight="false" outlineLevel="0" collapsed="false">
      <c r="A72" s="41" t="n">
        <v>2006</v>
      </c>
      <c r="B72" s="187" t="n">
        <v>4</v>
      </c>
      <c r="C72" s="188" t="s">
        <v>31</v>
      </c>
      <c r="D72" s="41" t="s">
        <v>32</v>
      </c>
      <c r="E72" s="173" t="n">
        <v>139.18997092988</v>
      </c>
      <c r="F72" s="173" t="n">
        <v>140.967348852728</v>
      </c>
      <c r="G72" s="173" t="n">
        <v>100.129566524194</v>
      </c>
    </row>
    <row r="73" customFormat="false" ht="12.75" hidden="false" customHeight="false" outlineLevel="0" collapsed="false">
      <c r="A73" s="62" t="n">
        <v>2007</v>
      </c>
      <c r="B73" s="185" t="n">
        <v>1</v>
      </c>
      <c r="C73" s="186" t="s">
        <v>31</v>
      </c>
      <c r="D73" s="62" t="s">
        <v>32</v>
      </c>
      <c r="E73" s="36" t="n">
        <v>130.985800136519</v>
      </c>
      <c r="F73" s="36" t="n">
        <v>130.242383356532</v>
      </c>
      <c r="G73" s="36" t="n">
        <v>98.2134313978273</v>
      </c>
    </row>
    <row r="74" customFormat="false" ht="12.75" hidden="false" customHeight="false" outlineLevel="0" collapsed="false">
      <c r="A74" s="41" t="n">
        <v>2007</v>
      </c>
      <c r="B74" s="187" t="n">
        <v>2</v>
      </c>
      <c r="C74" s="188" t="s">
        <v>31</v>
      </c>
      <c r="D74" s="41" t="s">
        <v>32</v>
      </c>
      <c r="E74" s="173" t="n">
        <v>137.145728046588</v>
      </c>
      <c r="F74" s="173" t="n">
        <v>135.848756658369</v>
      </c>
      <c r="G74" s="173" t="n">
        <v>100.402253100953</v>
      </c>
    </row>
    <row r="75" customFormat="false" ht="12.75" hidden="false" customHeight="false" outlineLevel="0" collapsed="false">
      <c r="A75" s="62" t="n">
        <v>2007</v>
      </c>
      <c r="B75" s="185" t="n">
        <v>3</v>
      </c>
      <c r="C75" s="186" t="s">
        <v>31</v>
      </c>
      <c r="D75" s="62" t="s">
        <v>32</v>
      </c>
      <c r="E75" s="36" t="n">
        <v>144.924794364682</v>
      </c>
      <c r="F75" s="36" t="n">
        <v>142.428520251312</v>
      </c>
      <c r="G75" s="36" t="n">
        <v>101.275058210388</v>
      </c>
    </row>
    <row r="76" customFormat="false" ht="12.75" hidden="false" customHeight="false" outlineLevel="0" collapsed="false">
      <c r="A76" s="41" t="n">
        <v>2007</v>
      </c>
      <c r="B76" s="187" t="n">
        <v>4</v>
      </c>
      <c r="C76" s="188" t="s">
        <v>31</v>
      </c>
      <c r="D76" s="41" t="s">
        <v>32</v>
      </c>
      <c r="E76" s="173" t="n">
        <v>150.327846721658</v>
      </c>
      <c r="F76" s="173" t="n">
        <v>154.937415890115</v>
      </c>
      <c r="G76" s="173" t="n">
        <v>102.595199434651</v>
      </c>
    </row>
    <row r="77" customFormat="false" ht="12.75" hidden="false" customHeight="false" outlineLevel="0" collapsed="false">
      <c r="A77" s="62" t="n">
        <v>2008</v>
      </c>
      <c r="B77" s="185" t="n">
        <v>1</v>
      </c>
      <c r="C77" s="186" t="s">
        <v>31</v>
      </c>
      <c r="D77" s="62" t="s">
        <v>32</v>
      </c>
      <c r="E77" s="36" t="n">
        <v>132.779072017568</v>
      </c>
      <c r="F77" s="36" t="n">
        <v>130.532094530987</v>
      </c>
      <c r="G77" s="36" t="n">
        <v>100.023609330431</v>
      </c>
    </row>
    <row r="78" customFormat="false" ht="12.75" hidden="false" customHeight="false" outlineLevel="0" collapsed="false">
      <c r="A78" s="41" t="n">
        <v>2008</v>
      </c>
      <c r="B78" s="187" t="n">
        <v>2</v>
      </c>
      <c r="C78" s="188" t="s">
        <v>31</v>
      </c>
      <c r="D78" s="41" t="s">
        <v>32</v>
      </c>
      <c r="E78" s="173" t="n">
        <v>136.303860265998</v>
      </c>
      <c r="F78" s="173" t="n">
        <v>134.074572313184</v>
      </c>
      <c r="G78" s="173" t="n">
        <v>100.414654289546</v>
      </c>
    </row>
    <row r="79" customFormat="false" ht="12.75" hidden="false" customHeight="false" outlineLevel="0" collapsed="false">
      <c r="A79" s="62" t="n">
        <v>2008</v>
      </c>
      <c r="B79" s="185" t="n">
        <v>3</v>
      </c>
      <c r="C79" s="186" t="s">
        <v>31</v>
      </c>
      <c r="D79" s="62" t="s">
        <v>32</v>
      </c>
      <c r="E79" s="36" t="n">
        <v>139.189495300071</v>
      </c>
      <c r="F79" s="36" t="n">
        <v>138.746376971414</v>
      </c>
      <c r="G79" s="36" t="n">
        <v>98.9382312882987</v>
      </c>
    </row>
    <row r="80" customFormat="false" ht="12.75" hidden="false" customHeight="false" outlineLevel="0" collapsed="false">
      <c r="A80" s="41" t="n">
        <v>2008</v>
      </c>
      <c r="B80" s="187" t="n">
        <v>4</v>
      </c>
      <c r="C80" s="188" t="s">
        <v>31</v>
      </c>
      <c r="D80" s="41" t="s">
        <v>32</v>
      </c>
      <c r="E80" s="173" t="n">
        <v>135.740955550417</v>
      </c>
      <c r="F80" s="173" t="n">
        <v>139.180507731886</v>
      </c>
      <c r="G80" s="173" t="n">
        <v>98.3090252403645</v>
      </c>
    </row>
    <row r="81" customFormat="false" ht="12.75" hidden="false" customHeight="false" outlineLevel="0" collapsed="false">
      <c r="A81" s="62" t="n">
        <v>2009</v>
      </c>
      <c r="B81" s="185" t="n">
        <v>1</v>
      </c>
      <c r="C81" s="186" t="s">
        <v>31</v>
      </c>
      <c r="D81" s="62" t="s">
        <v>32</v>
      </c>
      <c r="E81" s="36" t="n">
        <v>122.940985212906</v>
      </c>
      <c r="F81" s="36" t="n">
        <v>122.989971907122</v>
      </c>
      <c r="G81" s="36" t="n">
        <v>93.8283218036201</v>
      </c>
    </row>
    <row r="82" customFormat="false" ht="12.75" hidden="false" customHeight="false" outlineLevel="0" collapsed="false">
      <c r="A82" s="41" t="n">
        <v>2009</v>
      </c>
      <c r="B82" s="187" t="n">
        <v>2</v>
      </c>
      <c r="C82" s="188" t="s">
        <v>31</v>
      </c>
      <c r="D82" s="41" t="s">
        <v>32</v>
      </c>
      <c r="E82" s="173" t="n">
        <v>123.467052671669</v>
      </c>
      <c r="F82" s="173" t="n">
        <v>124.781264410206</v>
      </c>
      <c r="G82" s="173" t="n">
        <v>93.4601068288871</v>
      </c>
    </row>
    <row r="83" customFormat="false" ht="12.75" hidden="false" customHeight="false" outlineLevel="0" collapsed="false">
      <c r="A83" s="62" t="n">
        <v>2001</v>
      </c>
      <c r="B83" s="185" t="n">
        <v>1</v>
      </c>
      <c r="C83" s="186" t="s">
        <v>33</v>
      </c>
      <c r="D83" s="62" t="s">
        <v>34</v>
      </c>
      <c r="E83" s="36" t="n">
        <v>97.8200597824481</v>
      </c>
      <c r="F83" s="36" t="n">
        <v>97.9880514322526</v>
      </c>
      <c r="G83" s="36" t="n">
        <v>97.9776022127551</v>
      </c>
    </row>
    <row r="84" customFormat="false" ht="12.75" hidden="false" customHeight="false" outlineLevel="0" collapsed="false">
      <c r="A84" s="41" t="n">
        <v>2001</v>
      </c>
      <c r="B84" s="187" t="n">
        <v>2</v>
      </c>
      <c r="C84" s="188" t="s">
        <v>33</v>
      </c>
      <c r="D84" s="41" t="s">
        <v>34</v>
      </c>
      <c r="E84" s="173" t="n">
        <v>94.5806639988691</v>
      </c>
      <c r="F84" s="173" t="n">
        <v>98.1913788505557</v>
      </c>
      <c r="G84" s="173" t="n">
        <v>99.3014600686717</v>
      </c>
    </row>
    <row r="85" customFormat="false" ht="12.75" hidden="false" customHeight="false" outlineLevel="0" collapsed="false">
      <c r="A85" s="62" t="n">
        <v>2001</v>
      </c>
      <c r="B85" s="185" t="n">
        <v>3</v>
      </c>
      <c r="C85" s="186" t="s">
        <v>33</v>
      </c>
      <c r="D85" s="62" t="s">
        <v>34</v>
      </c>
      <c r="E85" s="36" t="n">
        <v>99.1380205413546</v>
      </c>
      <c r="F85" s="36" t="n">
        <v>95.6076908655822</v>
      </c>
      <c r="G85" s="36" t="n">
        <v>99.4482021364532</v>
      </c>
    </row>
    <row r="86" customFormat="false" ht="12.75" hidden="false" customHeight="false" outlineLevel="0" collapsed="false">
      <c r="A86" s="41" t="n">
        <v>2001</v>
      </c>
      <c r="B86" s="187" t="n">
        <v>4</v>
      </c>
      <c r="C86" s="188" t="s">
        <v>33</v>
      </c>
      <c r="D86" s="41" t="s">
        <v>34</v>
      </c>
      <c r="E86" s="173" t="n">
        <v>108.461255677328</v>
      </c>
      <c r="F86" s="173" t="n">
        <v>108.21287885161</v>
      </c>
      <c r="G86" s="173" t="n">
        <v>103.27273558212</v>
      </c>
    </row>
    <row r="87" customFormat="false" ht="12.75" hidden="false" customHeight="false" outlineLevel="0" collapsed="false">
      <c r="A87" s="62" t="n">
        <v>2002</v>
      </c>
      <c r="B87" s="185" t="n">
        <v>1</v>
      </c>
      <c r="C87" s="186" t="s">
        <v>33</v>
      </c>
      <c r="D87" s="62" t="s">
        <v>34</v>
      </c>
      <c r="E87" s="36" t="n">
        <v>97.9802879324695</v>
      </c>
      <c r="F87" s="36" t="n">
        <v>102.120490489209</v>
      </c>
      <c r="G87" s="36" t="n">
        <v>104.401467221975</v>
      </c>
    </row>
    <row r="88" customFormat="false" ht="12.75" hidden="false" customHeight="false" outlineLevel="0" collapsed="false">
      <c r="A88" s="41" t="n">
        <v>2002</v>
      </c>
      <c r="B88" s="187" t="n">
        <v>2</v>
      </c>
      <c r="C88" s="188" t="s">
        <v>33</v>
      </c>
      <c r="D88" s="41" t="s">
        <v>34</v>
      </c>
      <c r="E88" s="173" t="n">
        <v>107.832356327013</v>
      </c>
      <c r="F88" s="173" t="n">
        <v>113.052152295353</v>
      </c>
      <c r="G88" s="173" t="n">
        <v>107.532527659439</v>
      </c>
    </row>
    <row r="89" customFormat="false" ht="12.75" hidden="false" customHeight="false" outlineLevel="0" collapsed="false">
      <c r="A89" s="62" t="n">
        <v>2002</v>
      </c>
      <c r="B89" s="185" t="n">
        <v>3</v>
      </c>
      <c r="C89" s="186" t="s">
        <v>33</v>
      </c>
      <c r="D89" s="62" t="s">
        <v>34</v>
      </c>
      <c r="E89" s="36" t="n">
        <v>108.042062450637</v>
      </c>
      <c r="F89" s="36" t="n">
        <v>115.613249458865</v>
      </c>
      <c r="G89" s="36" t="n">
        <v>106.862402238189</v>
      </c>
    </row>
    <row r="90" customFormat="false" ht="12.75" hidden="false" customHeight="false" outlineLevel="0" collapsed="false">
      <c r="A90" s="41" t="n">
        <v>2002</v>
      </c>
      <c r="B90" s="187" t="n">
        <v>4</v>
      </c>
      <c r="C90" s="188" t="s">
        <v>33</v>
      </c>
      <c r="D90" s="41" t="s">
        <v>34</v>
      </c>
      <c r="E90" s="173" t="n">
        <v>121.311390687389</v>
      </c>
      <c r="F90" s="173" t="n">
        <v>128.517724758166</v>
      </c>
      <c r="G90" s="173" t="n">
        <v>108.979084536148</v>
      </c>
    </row>
    <row r="91" customFormat="false" ht="12.75" hidden="false" customHeight="false" outlineLevel="0" collapsed="false">
      <c r="A91" s="62" t="n">
        <v>2003</v>
      </c>
      <c r="B91" s="185" t="n">
        <v>1</v>
      </c>
      <c r="C91" s="186" t="s">
        <v>33</v>
      </c>
      <c r="D91" s="62" t="s">
        <v>34</v>
      </c>
      <c r="E91" s="36" t="n">
        <v>114.745677247138</v>
      </c>
      <c r="F91" s="36" t="n">
        <v>121.563515838868</v>
      </c>
      <c r="G91" s="36" t="n">
        <v>107.913043651046</v>
      </c>
    </row>
    <row r="92" customFormat="false" ht="12.75" hidden="false" customHeight="false" outlineLevel="0" collapsed="false">
      <c r="A92" s="41" t="n">
        <v>2003</v>
      </c>
      <c r="B92" s="187" t="n">
        <v>2</v>
      </c>
      <c r="C92" s="188" t="s">
        <v>33</v>
      </c>
      <c r="D92" s="41" t="s">
        <v>34</v>
      </c>
      <c r="E92" s="173" t="n">
        <v>116.456147022224</v>
      </c>
      <c r="F92" s="173" t="n">
        <v>122.363593272661</v>
      </c>
      <c r="G92" s="173" t="n">
        <v>109.074461912634</v>
      </c>
    </row>
    <row r="93" customFormat="false" ht="12.75" hidden="false" customHeight="false" outlineLevel="0" collapsed="false">
      <c r="A93" s="62" t="n">
        <v>2003</v>
      </c>
      <c r="B93" s="185" t="n">
        <v>3</v>
      </c>
      <c r="C93" s="186" t="s">
        <v>33</v>
      </c>
      <c r="D93" s="62" t="s">
        <v>34</v>
      </c>
      <c r="E93" s="36" t="n">
        <v>130.983869011525</v>
      </c>
      <c r="F93" s="36" t="n">
        <v>133.857295935755</v>
      </c>
      <c r="G93" s="36" t="n">
        <v>110.972571056145</v>
      </c>
    </row>
    <row r="94" customFormat="false" ht="12.75" hidden="false" customHeight="false" outlineLevel="0" collapsed="false">
      <c r="A94" s="41" t="n">
        <v>2003</v>
      </c>
      <c r="B94" s="187" t="n">
        <v>4</v>
      </c>
      <c r="C94" s="188" t="s">
        <v>33</v>
      </c>
      <c r="D94" s="41" t="s">
        <v>34</v>
      </c>
      <c r="E94" s="173" t="n">
        <v>137.390312812171</v>
      </c>
      <c r="F94" s="173" t="n">
        <v>143.104589584267</v>
      </c>
      <c r="G94" s="173" t="n">
        <v>112.655584345393</v>
      </c>
    </row>
    <row r="95" customFormat="false" ht="12.75" hidden="false" customHeight="false" outlineLevel="0" collapsed="false">
      <c r="A95" s="62" t="n">
        <v>2004</v>
      </c>
      <c r="B95" s="185" t="n">
        <v>1</v>
      </c>
      <c r="C95" s="186" t="s">
        <v>33</v>
      </c>
      <c r="D95" s="62" t="s">
        <v>34</v>
      </c>
      <c r="E95" s="36" t="n">
        <v>124.282249546627</v>
      </c>
      <c r="F95" s="36" t="n">
        <v>129.113933122125</v>
      </c>
      <c r="G95" s="36" t="n">
        <v>101.393105805303</v>
      </c>
    </row>
    <row r="96" customFormat="false" ht="12.75" hidden="false" customHeight="false" outlineLevel="0" collapsed="false">
      <c r="A96" s="41" t="n">
        <v>2004</v>
      </c>
      <c r="B96" s="187" t="n">
        <v>2</v>
      </c>
      <c r="C96" s="188" t="s">
        <v>33</v>
      </c>
      <c r="D96" s="41" t="s">
        <v>34</v>
      </c>
      <c r="E96" s="173" t="n">
        <v>122.549534857197</v>
      </c>
      <c r="F96" s="173" t="n">
        <v>129.248878570566</v>
      </c>
      <c r="G96" s="173" t="n">
        <v>101.883901888472</v>
      </c>
    </row>
    <row r="97" customFormat="false" ht="12.75" hidden="false" customHeight="false" outlineLevel="0" collapsed="false">
      <c r="A97" s="62" t="n">
        <v>2004</v>
      </c>
      <c r="B97" s="185" t="n">
        <v>3</v>
      </c>
      <c r="C97" s="186" t="s">
        <v>33</v>
      </c>
      <c r="D97" s="62" t="s">
        <v>34</v>
      </c>
      <c r="E97" s="36" t="n">
        <v>125.735846826988</v>
      </c>
      <c r="F97" s="36" t="n">
        <v>131.991243384447</v>
      </c>
      <c r="G97" s="36" t="n">
        <v>103.868446779424</v>
      </c>
    </row>
    <row r="98" customFormat="false" ht="12.75" hidden="false" customHeight="false" outlineLevel="0" collapsed="false">
      <c r="A98" s="41" t="n">
        <v>2004</v>
      </c>
      <c r="B98" s="187" t="n">
        <v>4</v>
      </c>
      <c r="C98" s="188" t="s">
        <v>33</v>
      </c>
      <c r="D98" s="41" t="s">
        <v>34</v>
      </c>
      <c r="E98" s="173" t="n">
        <v>136.326178555383</v>
      </c>
      <c r="F98" s="173" t="n">
        <v>142.982519118623</v>
      </c>
      <c r="G98" s="173" t="n">
        <v>107.435660011445</v>
      </c>
    </row>
    <row r="99" customFormat="false" ht="12.75" hidden="false" customHeight="false" outlineLevel="0" collapsed="false">
      <c r="A99" s="62" t="n">
        <v>2005</v>
      </c>
      <c r="B99" s="185" t="n">
        <v>1</v>
      </c>
      <c r="C99" s="186" t="s">
        <v>33</v>
      </c>
      <c r="D99" s="62" t="s">
        <v>34</v>
      </c>
      <c r="E99" s="36" t="n">
        <v>119.996453575672</v>
      </c>
      <c r="F99" s="36" t="n">
        <v>127.992856136607</v>
      </c>
      <c r="G99" s="36" t="n">
        <v>107.927946366122</v>
      </c>
    </row>
    <row r="100" customFormat="false" ht="12.75" hidden="false" customHeight="false" outlineLevel="0" collapsed="false">
      <c r="A100" s="41" t="n">
        <v>2005</v>
      </c>
      <c r="B100" s="187" t="n">
        <v>2</v>
      </c>
      <c r="C100" s="188" t="s">
        <v>33</v>
      </c>
      <c r="D100" s="41" t="s">
        <v>34</v>
      </c>
      <c r="E100" s="173" t="n">
        <v>130.486902978306</v>
      </c>
      <c r="F100" s="173" t="n">
        <v>134.813411281714</v>
      </c>
      <c r="G100" s="173" t="n">
        <v>105.120274845807</v>
      </c>
    </row>
    <row r="101" customFormat="false" ht="12.75" hidden="false" customHeight="false" outlineLevel="0" collapsed="false">
      <c r="A101" s="62" t="n">
        <v>2005</v>
      </c>
      <c r="B101" s="185" t="n">
        <v>3</v>
      </c>
      <c r="C101" s="186" t="s">
        <v>33</v>
      </c>
      <c r="D101" s="62" t="s">
        <v>34</v>
      </c>
      <c r="E101" s="36" t="n">
        <v>133.67801324364</v>
      </c>
      <c r="F101" s="36" t="n">
        <v>142.328370621739</v>
      </c>
      <c r="G101" s="36" t="n">
        <v>107.57524877599</v>
      </c>
    </row>
    <row r="102" customFormat="false" ht="12.75" hidden="false" customHeight="false" outlineLevel="0" collapsed="false">
      <c r="A102" s="41" t="n">
        <v>2005</v>
      </c>
      <c r="B102" s="187" t="n">
        <v>4</v>
      </c>
      <c r="C102" s="188" t="s">
        <v>33</v>
      </c>
      <c r="D102" s="41" t="s">
        <v>34</v>
      </c>
      <c r="E102" s="173" t="n">
        <v>144.074469787077</v>
      </c>
      <c r="F102" s="173" t="n">
        <v>150.421245952917</v>
      </c>
      <c r="G102" s="173" t="n">
        <v>108.406323520061</v>
      </c>
    </row>
    <row r="103" customFormat="false" ht="12.75" hidden="false" customHeight="false" outlineLevel="0" collapsed="false">
      <c r="A103" s="62" t="n">
        <v>2006</v>
      </c>
      <c r="B103" s="185" t="n">
        <v>1</v>
      </c>
      <c r="C103" s="186" t="s">
        <v>33</v>
      </c>
      <c r="D103" s="62" t="s">
        <v>34</v>
      </c>
      <c r="E103" s="36" t="n">
        <v>135.409190710222</v>
      </c>
      <c r="F103" s="36" t="n">
        <v>139.110441302048</v>
      </c>
      <c r="G103" s="36" t="n">
        <v>110.685942169517</v>
      </c>
    </row>
    <row r="104" customFormat="false" ht="12.75" hidden="false" customHeight="false" outlineLevel="0" collapsed="false">
      <c r="A104" s="41" t="n">
        <v>2006</v>
      </c>
      <c r="B104" s="187" t="n">
        <v>2</v>
      </c>
      <c r="C104" s="188" t="s">
        <v>33</v>
      </c>
      <c r="D104" s="41" t="s">
        <v>34</v>
      </c>
      <c r="E104" s="173" t="n">
        <v>142.457898866075</v>
      </c>
      <c r="F104" s="173" t="n">
        <v>146.067017937044</v>
      </c>
      <c r="G104" s="173" t="n">
        <v>113.057460895276</v>
      </c>
    </row>
    <row r="105" customFormat="false" ht="12.75" hidden="false" customHeight="false" outlineLevel="0" collapsed="false">
      <c r="A105" s="62" t="n">
        <v>2006</v>
      </c>
      <c r="B105" s="185" t="n">
        <v>3</v>
      </c>
      <c r="C105" s="186" t="s">
        <v>33</v>
      </c>
      <c r="D105" s="62" t="s">
        <v>34</v>
      </c>
      <c r="E105" s="36" t="n">
        <v>140.769373531925</v>
      </c>
      <c r="F105" s="36" t="n">
        <v>152.499004460645</v>
      </c>
      <c r="G105" s="36" t="n">
        <v>117.47313537229</v>
      </c>
    </row>
    <row r="106" customFormat="false" ht="12.75" hidden="false" customHeight="false" outlineLevel="0" collapsed="false">
      <c r="A106" s="41" t="n">
        <v>2006</v>
      </c>
      <c r="B106" s="187" t="n">
        <v>4</v>
      </c>
      <c r="C106" s="188" t="s">
        <v>33</v>
      </c>
      <c r="D106" s="41" t="s">
        <v>34</v>
      </c>
      <c r="E106" s="173" t="n">
        <v>156.778215937524</v>
      </c>
      <c r="F106" s="173" t="n">
        <v>160.293852479713</v>
      </c>
      <c r="G106" s="173" t="n">
        <v>122.010515355758</v>
      </c>
    </row>
    <row r="107" customFormat="false" ht="12.75" hidden="false" customHeight="false" outlineLevel="0" collapsed="false">
      <c r="A107" s="62" t="n">
        <v>2007</v>
      </c>
      <c r="B107" s="185" t="n">
        <v>1</v>
      </c>
      <c r="C107" s="186" t="s">
        <v>33</v>
      </c>
      <c r="D107" s="62" t="s">
        <v>34</v>
      </c>
      <c r="E107" s="36" t="n">
        <v>132.378495970818</v>
      </c>
      <c r="F107" s="36" t="n">
        <v>139.894066033556</v>
      </c>
      <c r="G107" s="36" t="n">
        <v>118.62710227634</v>
      </c>
    </row>
    <row r="108" customFormat="false" ht="12.75" hidden="false" customHeight="false" outlineLevel="0" collapsed="false">
      <c r="A108" s="41" t="n">
        <v>2007</v>
      </c>
      <c r="B108" s="187" t="n">
        <v>2</v>
      </c>
      <c r="C108" s="188" t="s">
        <v>33</v>
      </c>
      <c r="D108" s="41" t="s">
        <v>34</v>
      </c>
      <c r="E108" s="173" t="n">
        <v>134.952238112631</v>
      </c>
      <c r="F108" s="173" t="n">
        <v>142.554995017177</v>
      </c>
      <c r="G108" s="173" t="n">
        <v>118.915221434476</v>
      </c>
    </row>
    <row r="109" customFormat="false" ht="12.75" hidden="false" customHeight="false" outlineLevel="0" collapsed="false">
      <c r="A109" s="62" t="n">
        <v>2007</v>
      </c>
      <c r="B109" s="185" t="n">
        <v>3</v>
      </c>
      <c r="C109" s="186" t="s">
        <v>33</v>
      </c>
      <c r="D109" s="62" t="s">
        <v>34</v>
      </c>
      <c r="E109" s="36" t="n">
        <v>141.316296620528</v>
      </c>
      <c r="F109" s="36" t="n">
        <v>148.668685561412</v>
      </c>
      <c r="G109" s="36" t="n">
        <v>126.21010046417</v>
      </c>
    </row>
    <row r="110" customFormat="false" ht="12.75" hidden="false" customHeight="false" outlineLevel="0" collapsed="false">
      <c r="A110" s="41" t="n">
        <v>2007</v>
      </c>
      <c r="B110" s="187" t="n">
        <v>4</v>
      </c>
      <c r="C110" s="188" t="s">
        <v>33</v>
      </c>
      <c r="D110" s="41" t="s">
        <v>34</v>
      </c>
      <c r="E110" s="173" t="n">
        <v>159.044760447465</v>
      </c>
      <c r="F110" s="173" t="n">
        <v>169.083123746274</v>
      </c>
      <c r="G110" s="173" t="n">
        <v>133.146320817702</v>
      </c>
    </row>
    <row r="111" customFormat="false" ht="12.75" hidden="false" customHeight="false" outlineLevel="0" collapsed="false">
      <c r="A111" s="62" t="n">
        <v>2008</v>
      </c>
      <c r="B111" s="185" t="n">
        <v>1</v>
      </c>
      <c r="C111" s="186" t="s">
        <v>33</v>
      </c>
      <c r="D111" s="62" t="s">
        <v>34</v>
      </c>
      <c r="E111" s="36" t="n">
        <v>144.064807870138</v>
      </c>
      <c r="F111" s="36" t="n">
        <v>150.806825621778</v>
      </c>
      <c r="G111" s="36" t="n">
        <v>125.89366614739</v>
      </c>
    </row>
    <row r="112" customFormat="false" ht="12.75" hidden="false" customHeight="false" outlineLevel="0" collapsed="false">
      <c r="A112" s="41" t="n">
        <v>2008</v>
      </c>
      <c r="B112" s="187" t="n">
        <v>2</v>
      </c>
      <c r="C112" s="188" t="s">
        <v>33</v>
      </c>
      <c r="D112" s="41" t="s">
        <v>34</v>
      </c>
      <c r="E112" s="173" t="n">
        <v>151.359955316842</v>
      </c>
      <c r="F112" s="173" t="n">
        <v>154.414393976497</v>
      </c>
      <c r="G112" s="173" t="n">
        <v>134.216832517327</v>
      </c>
    </row>
    <row r="113" customFormat="false" ht="12.75" hidden="false" customHeight="false" outlineLevel="0" collapsed="false">
      <c r="A113" s="62" t="n">
        <v>2008</v>
      </c>
      <c r="B113" s="185" t="n">
        <v>3</v>
      </c>
      <c r="C113" s="186" t="s">
        <v>33</v>
      </c>
      <c r="D113" s="62" t="s">
        <v>34</v>
      </c>
      <c r="E113" s="36" t="n">
        <v>156.261655151798</v>
      </c>
      <c r="F113" s="36" t="n">
        <v>165.225664836688</v>
      </c>
      <c r="G113" s="36" t="n">
        <v>136.687702676925</v>
      </c>
    </row>
    <row r="114" customFormat="false" ht="12.75" hidden="false" customHeight="false" outlineLevel="0" collapsed="false">
      <c r="A114" s="41" t="n">
        <v>2008</v>
      </c>
      <c r="B114" s="187" t="n">
        <v>4</v>
      </c>
      <c r="C114" s="188" t="s">
        <v>33</v>
      </c>
      <c r="D114" s="41" t="s">
        <v>34</v>
      </c>
      <c r="E114" s="173" t="n">
        <v>175.818906534797</v>
      </c>
      <c r="F114" s="173" t="n">
        <v>180.042358375242</v>
      </c>
      <c r="G114" s="173" t="n">
        <v>137.449231417308</v>
      </c>
    </row>
    <row r="115" customFormat="false" ht="12.75" hidden="false" customHeight="false" outlineLevel="0" collapsed="false">
      <c r="A115" s="62" t="n">
        <v>2009</v>
      </c>
      <c r="B115" s="185" t="n">
        <v>1</v>
      </c>
      <c r="C115" s="186" t="s">
        <v>33</v>
      </c>
      <c r="D115" s="62" t="s">
        <v>34</v>
      </c>
      <c r="E115" s="36" t="n">
        <v>161.859569396584</v>
      </c>
      <c r="F115" s="36" t="n">
        <v>159.471789680613</v>
      </c>
      <c r="G115" s="36" t="n">
        <v>129.683923348382</v>
      </c>
    </row>
    <row r="116" customFormat="false" ht="12.75" hidden="false" customHeight="false" outlineLevel="0" collapsed="false">
      <c r="A116" s="41" t="n">
        <v>2009</v>
      </c>
      <c r="B116" s="187" t="n">
        <v>2</v>
      </c>
      <c r="C116" s="188" t="s">
        <v>33</v>
      </c>
      <c r="D116" s="41" t="s">
        <v>34</v>
      </c>
      <c r="E116" s="173" t="n">
        <v>153.201316867022</v>
      </c>
      <c r="F116" s="173" t="n">
        <v>159.308930683248</v>
      </c>
      <c r="G116" s="173" t="n">
        <v>130.347590926432</v>
      </c>
    </row>
    <row r="117" customFormat="false" ht="12.75" hidden="false" customHeight="false" outlineLevel="0" collapsed="false">
      <c r="A117" s="62" t="n">
        <v>2001</v>
      </c>
      <c r="B117" s="185" t="n">
        <v>1</v>
      </c>
      <c r="C117" s="186" t="s">
        <v>35</v>
      </c>
      <c r="D117" s="62" t="s">
        <v>142</v>
      </c>
      <c r="E117" s="36" t="n">
        <v>99.170331988084</v>
      </c>
      <c r="F117" s="36" t="n">
        <v>96.3324596053543</v>
      </c>
      <c r="G117" s="36" t="n">
        <v>102.018649451788</v>
      </c>
    </row>
    <row r="118" customFormat="false" ht="12.75" hidden="false" customHeight="false" outlineLevel="0" collapsed="false">
      <c r="A118" s="41" t="n">
        <v>2001</v>
      </c>
      <c r="B118" s="187" t="n">
        <v>2</v>
      </c>
      <c r="C118" s="188" t="s">
        <v>35</v>
      </c>
      <c r="D118" s="41" t="s">
        <v>142</v>
      </c>
      <c r="E118" s="173" t="n">
        <v>109.524988349233</v>
      </c>
      <c r="F118" s="173" t="n">
        <v>105.860691446138</v>
      </c>
      <c r="G118" s="173" t="n">
        <v>100.60601025249</v>
      </c>
    </row>
    <row r="119" customFormat="false" ht="12.75" hidden="false" customHeight="false" outlineLevel="0" collapsed="false">
      <c r="A119" s="62" t="n">
        <v>2001</v>
      </c>
      <c r="B119" s="185" t="n">
        <v>3</v>
      </c>
      <c r="C119" s="186" t="s">
        <v>35</v>
      </c>
      <c r="D119" s="62" t="s">
        <v>142</v>
      </c>
      <c r="E119" s="36" t="n">
        <v>102.834075403849</v>
      </c>
      <c r="F119" s="36" t="n">
        <v>102.373079849083</v>
      </c>
      <c r="G119" s="36" t="n">
        <v>99.7609967791339</v>
      </c>
    </row>
    <row r="120" customFormat="false" ht="12.75" hidden="false" customHeight="false" outlineLevel="0" collapsed="false">
      <c r="A120" s="41" t="n">
        <v>2001</v>
      </c>
      <c r="B120" s="187" t="n">
        <v>4</v>
      </c>
      <c r="C120" s="188" t="s">
        <v>35</v>
      </c>
      <c r="D120" s="41" t="s">
        <v>142</v>
      </c>
      <c r="E120" s="173" t="n">
        <v>88.4706042588349</v>
      </c>
      <c r="F120" s="173" t="n">
        <v>95.4337690994246</v>
      </c>
      <c r="G120" s="173" t="n">
        <v>97.6143435165876</v>
      </c>
    </row>
    <row r="121" customFormat="false" ht="12.75" hidden="false" customHeight="false" outlineLevel="0" collapsed="false">
      <c r="A121" s="62" t="n">
        <v>2002</v>
      </c>
      <c r="B121" s="185" t="n">
        <v>1</v>
      </c>
      <c r="C121" s="186" t="s">
        <v>35</v>
      </c>
      <c r="D121" s="62" t="s">
        <v>142</v>
      </c>
      <c r="E121" s="36" t="n">
        <v>98.7735439054101</v>
      </c>
      <c r="F121" s="36" t="n">
        <v>95.4586393186438</v>
      </c>
      <c r="G121" s="36" t="n">
        <v>86.4381430308267</v>
      </c>
    </row>
    <row r="122" customFormat="false" ht="12.75" hidden="false" customHeight="false" outlineLevel="0" collapsed="false">
      <c r="A122" s="41" t="n">
        <v>2002</v>
      </c>
      <c r="B122" s="187" t="n">
        <v>2</v>
      </c>
      <c r="C122" s="188" t="s">
        <v>35</v>
      </c>
      <c r="D122" s="41" t="s">
        <v>142</v>
      </c>
      <c r="E122" s="173" t="n">
        <v>112.509786536768</v>
      </c>
      <c r="F122" s="173" t="n">
        <v>111.612442739939</v>
      </c>
      <c r="G122" s="173" t="n">
        <v>88.1974726032519</v>
      </c>
    </row>
    <row r="123" customFormat="false" ht="12.75" hidden="false" customHeight="false" outlineLevel="0" collapsed="false">
      <c r="A123" s="62" t="n">
        <v>2002</v>
      </c>
      <c r="B123" s="185" t="n">
        <v>3</v>
      </c>
      <c r="C123" s="186" t="s">
        <v>35</v>
      </c>
      <c r="D123" s="62" t="s">
        <v>142</v>
      </c>
      <c r="E123" s="36" t="n">
        <v>115.130647254816</v>
      </c>
      <c r="F123" s="36" t="n">
        <v>122.139969720368</v>
      </c>
      <c r="G123" s="36" t="n">
        <v>88.8062633798877</v>
      </c>
    </row>
    <row r="124" customFormat="false" ht="12.75" hidden="false" customHeight="false" outlineLevel="0" collapsed="false">
      <c r="A124" s="41" t="n">
        <v>2002</v>
      </c>
      <c r="B124" s="187" t="n">
        <v>4</v>
      </c>
      <c r="C124" s="188" t="s">
        <v>35</v>
      </c>
      <c r="D124" s="41" t="s">
        <v>142</v>
      </c>
      <c r="E124" s="173" t="n">
        <v>106.153497558667</v>
      </c>
      <c r="F124" s="173" t="n">
        <v>112.656442836041</v>
      </c>
      <c r="G124" s="173" t="n">
        <v>88.0717618940797</v>
      </c>
    </row>
    <row r="125" customFormat="false" ht="12.75" hidden="false" customHeight="false" outlineLevel="0" collapsed="false">
      <c r="A125" s="62" t="n">
        <v>2003</v>
      </c>
      <c r="B125" s="185" t="n">
        <v>1</v>
      </c>
      <c r="C125" s="186" t="s">
        <v>35</v>
      </c>
      <c r="D125" s="62" t="s">
        <v>142</v>
      </c>
      <c r="E125" s="36" t="n">
        <v>115.159065333499</v>
      </c>
      <c r="F125" s="36" t="n">
        <v>109.293914690172</v>
      </c>
      <c r="G125" s="36" t="n">
        <v>86.773622685089</v>
      </c>
    </row>
    <row r="126" customFormat="false" ht="12.75" hidden="false" customHeight="false" outlineLevel="0" collapsed="false">
      <c r="A126" s="41" t="n">
        <v>2003</v>
      </c>
      <c r="B126" s="187" t="n">
        <v>2</v>
      </c>
      <c r="C126" s="188" t="s">
        <v>35</v>
      </c>
      <c r="D126" s="41" t="s">
        <v>142</v>
      </c>
      <c r="E126" s="173" t="n">
        <v>116.332476290276</v>
      </c>
      <c r="F126" s="173" t="n">
        <v>118.870429158654</v>
      </c>
      <c r="G126" s="173" t="n">
        <v>87.8645629952116</v>
      </c>
    </row>
    <row r="127" customFormat="false" ht="12.75" hidden="false" customHeight="false" outlineLevel="0" collapsed="false">
      <c r="A127" s="62" t="n">
        <v>2003</v>
      </c>
      <c r="B127" s="185" t="n">
        <v>3</v>
      </c>
      <c r="C127" s="186" t="s">
        <v>35</v>
      </c>
      <c r="D127" s="62" t="s">
        <v>142</v>
      </c>
      <c r="E127" s="36" t="n">
        <v>107.98817099734</v>
      </c>
      <c r="F127" s="36" t="n">
        <v>111.825046018937</v>
      </c>
      <c r="G127" s="36" t="n">
        <v>87.0669624435379</v>
      </c>
    </row>
    <row r="128" customFormat="false" ht="12.75" hidden="false" customHeight="false" outlineLevel="0" collapsed="false">
      <c r="A128" s="41" t="n">
        <v>2003</v>
      </c>
      <c r="B128" s="187" t="n">
        <v>4</v>
      </c>
      <c r="C128" s="188" t="s">
        <v>35</v>
      </c>
      <c r="D128" s="41" t="s">
        <v>142</v>
      </c>
      <c r="E128" s="173" t="n">
        <v>108.285827179398</v>
      </c>
      <c r="F128" s="173" t="n">
        <v>112.465931300327</v>
      </c>
      <c r="G128" s="173" t="n">
        <v>85.2019951091577</v>
      </c>
    </row>
    <row r="129" customFormat="false" ht="12.75" hidden="false" customHeight="false" outlineLevel="0" collapsed="false">
      <c r="A129" s="62" t="n">
        <v>2004</v>
      </c>
      <c r="B129" s="185" t="n">
        <v>1</v>
      </c>
      <c r="C129" s="186" t="s">
        <v>35</v>
      </c>
      <c r="D129" s="62" t="s">
        <v>142</v>
      </c>
      <c r="E129" s="36" t="n">
        <v>118.585856447634</v>
      </c>
      <c r="F129" s="36" t="n">
        <v>117.489921993371</v>
      </c>
      <c r="G129" s="36" t="n">
        <v>84.0942165651665</v>
      </c>
    </row>
    <row r="130" customFormat="false" ht="12.75" hidden="false" customHeight="false" outlineLevel="0" collapsed="false">
      <c r="A130" s="41" t="n">
        <v>2004</v>
      </c>
      <c r="B130" s="187" t="n">
        <v>2</v>
      </c>
      <c r="C130" s="188" t="s">
        <v>35</v>
      </c>
      <c r="D130" s="41" t="s">
        <v>142</v>
      </c>
      <c r="E130" s="173" t="n">
        <v>114.587518804676</v>
      </c>
      <c r="F130" s="173" t="n">
        <v>118.420230768582</v>
      </c>
      <c r="G130" s="173" t="n">
        <v>85.5263526668384</v>
      </c>
    </row>
    <row r="131" customFormat="false" ht="12.75" hidden="false" customHeight="false" outlineLevel="0" collapsed="false">
      <c r="A131" s="62" t="n">
        <v>2004</v>
      </c>
      <c r="B131" s="185" t="n">
        <v>3</v>
      </c>
      <c r="C131" s="186" t="s">
        <v>35</v>
      </c>
      <c r="D131" s="62" t="s">
        <v>142</v>
      </c>
      <c r="E131" s="36" t="n">
        <v>111.830783378651</v>
      </c>
      <c r="F131" s="36" t="n">
        <v>110.575212027243</v>
      </c>
      <c r="G131" s="36" t="n">
        <v>86.2349764458587</v>
      </c>
    </row>
    <row r="132" customFormat="false" ht="12.75" hidden="false" customHeight="false" outlineLevel="0" collapsed="false">
      <c r="A132" s="41" t="n">
        <v>2004</v>
      </c>
      <c r="B132" s="187" t="n">
        <v>4</v>
      </c>
      <c r="C132" s="188" t="s">
        <v>35</v>
      </c>
      <c r="D132" s="41" t="s">
        <v>142</v>
      </c>
      <c r="E132" s="173" t="n">
        <v>105.265549365213</v>
      </c>
      <c r="F132" s="173" t="n">
        <v>106.600966392105</v>
      </c>
      <c r="G132" s="173" t="n">
        <v>88.4897045831568</v>
      </c>
    </row>
    <row r="133" customFormat="false" ht="12.75" hidden="false" customHeight="false" outlineLevel="0" collapsed="false">
      <c r="A133" s="62" t="n">
        <v>2005</v>
      </c>
      <c r="B133" s="185" t="n">
        <v>1</v>
      </c>
      <c r="C133" s="186" t="s">
        <v>35</v>
      </c>
      <c r="D133" s="62" t="s">
        <v>142</v>
      </c>
      <c r="E133" s="36" t="n">
        <v>101.699790601084</v>
      </c>
      <c r="F133" s="36" t="n">
        <v>99.8437413723556</v>
      </c>
      <c r="G133" s="36" t="n">
        <v>87.8331907068458</v>
      </c>
    </row>
    <row r="134" customFormat="false" ht="12.75" hidden="false" customHeight="false" outlineLevel="0" collapsed="false">
      <c r="A134" s="41" t="n">
        <v>2005</v>
      </c>
      <c r="B134" s="187" t="n">
        <v>2</v>
      </c>
      <c r="C134" s="188" t="s">
        <v>35</v>
      </c>
      <c r="D134" s="41" t="s">
        <v>142</v>
      </c>
      <c r="E134" s="173" t="n">
        <v>105.728066431028</v>
      </c>
      <c r="F134" s="173" t="n">
        <v>107.259502382957</v>
      </c>
      <c r="G134" s="173" t="n">
        <v>84.6828457723017</v>
      </c>
    </row>
    <row r="135" customFormat="false" ht="12.75" hidden="false" customHeight="false" outlineLevel="0" collapsed="false">
      <c r="A135" s="62" t="n">
        <v>2005</v>
      </c>
      <c r="B135" s="185" t="n">
        <v>3</v>
      </c>
      <c r="C135" s="186" t="s">
        <v>35</v>
      </c>
      <c r="D135" s="62" t="s">
        <v>142</v>
      </c>
      <c r="E135" s="36" t="n">
        <v>102.004968448006</v>
      </c>
      <c r="F135" s="36" t="n">
        <v>102.780106593314</v>
      </c>
      <c r="G135" s="36" t="n">
        <v>85.9038835946306</v>
      </c>
    </row>
    <row r="136" customFormat="false" ht="12.75" hidden="false" customHeight="false" outlineLevel="0" collapsed="false">
      <c r="A136" s="41" t="n">
        <v>2005</v>
      </c>
      <c r="B136" s="187" t="n">
        <v>4</v>
      </c>
      <c r="C136" s="188" t="s">
        <v>35</v>
      </c>
      <c r="D136" s="41" t="s">
        <v>142</v>
      </c>
      <c r="E136" s="173" t="n">
        <v>97.8508963762167</v>
      </c>
      <c r="F136" s="173" t="n">
        <v>98.3349695467698</v>
      </c>
      <c r="G136" s="173" t="n">
        <v>86.8448750010386</v>
      </c>
    </row>
    <row r="137" customFormat="false" ht="12.75" hidden="false" customHeight="false" outlineLevel="0" collapsed="false">
      <c r="A137" s="62" t="n">
        <v>2006</v>
      </c>
      <c r="B137" s="185" t="n">
        <v>1</v>
      </c>
      <c r="C137" s="186" t="s">
        <v>35</v>
      </c>
      <c r="D137" s="62" t="s">
        <v>142</v>
      </c>
      <c r="E137" s="36" t="n">
        <v>105.275109844531</v>
      </c>
      <c r="F137" s="36" t="n">
        <v>103.326807091421</v>
      </c>
      <c r="G137" s="36" t="n">
        <v>86.0401846666833</v>
      </c>
    </row>
    <row r="138" customFormat="false" ht="12.75" hidden="false" customHeight="false" outlineLevel="0" collapsed="false">
      <c r="A138" s="41" t="n">
        <v>2006</v>
      </c>
      <c r="B138" s="187" t="n">
        <v>2</v>
      </c>
      <c r="C138" s="188" t="s">
        <v>35</v>
      </c>
      <c r="D138" s="41" t="s">
        <v>142</v>
      </c>
      <c r="E138" s="173" t="n">
        <v>106.219637826375</v>
      </c>
      <c r="F138" s="173" t="n">
        <v>106.579654146999</v>
      </c>
      <c r="G138" s="173" t="n">
        <v>85.478673878305</v>
      </c>
    </row>
    <row r="139" customFormat="false" ht="12.75" hidden="false" customHeight="false" outlineLevel="0" collapsed="false">
      <c r="A139" s="62" t="n">
        <v>2006</v>
      </c>
      <c r="B139" s="185" t="n">
        <v>3</v>
      </c>
      <c r="C139" s="186" t="s">
        <v>35</v>
      </c>
      <c r="D139" s="62" t="s">
        <v>142</v>
      </c>
      <c r="E139" s="36" t="n">
        <v>112.002822875264</v>
      </c>
      <c r="F139" s="36" t="n">
        <v>105.534241213524</v>
      </c>
      <c r="G139" s="36" t="n">
        <v>88.1745637429622</v>
      </c>
    </row>
    <row r="140" customFormat="false" ht="12.75" hidden="false" customHeight="false" outlineLevel="0" collapsed="false">
      <c r="A140" s="41" t="n">
        <v>2006</v>
      </c>
      <c r="B140" s="187" t="n">
        <v>4</v>
      </c>
      <c r="C140" s="188" t="s">
        <v>35</v>
      </c>
      <c r="D140" s="41" t="s">
        <v>142</v>
      </c>
      <c r="E140" s="173" t="n">
        <v>99.2673197864147</v>
      </c>
      <c r="F140" s="173" t="n">
        <v>101.370777282532</v>
      </c>
      <c r="G140" s="173" t="n">
        <v>88.4960853875702</v>
      </c>
    </row>
    <row r="141" customFormat="false" ht="12.75" hidden="false" customHeight="false" outlineLevel="0" collapsed="false">
      <c r="A141" s="62" t="n">
        <v>2007</v>
      </c>
      <c r="B141" s="185" t="n">
        <v>1</v>
      </c>
      <c r="C141" s="186" t="s">
        <v>35</v>
      </c>
      <c r="D141" s="62" t="s">
        <v>142</v>
      </c>
      <c r="E141" s="36" t="n">
        <v>112.327305959386</v>
      </c>
      <c r="F141" s="36" t="n">
        <v>109.596237832158</v>
      </c>
      <c r="G141" s="36" t="n">
        <v>84.8005361648153</v>
      </c>
    </row>
    <row r="142" customFormat="false" ht="12.75" hidden="false" customHeight="false" outlineLevel="0" collapsed="false">
      <c r="A142" s="41" t="n">
        <v>2007</v>
      </c>
      <c r="B142" s="187" t="n">
        <v>2</v>
      </c>
      <c r="C142" s="188" t="s">
        <v>35</v>
      </c>
      <c r="D142" s="41" t="s">
        <v>142</v>
      </c>
      <c r="E142" s="173" t="n">
        <v>113.169418739968</v>
      </c>
      <c r="F142" s="173" t="n">
        <v>121.719423080406</v>
      </c>
      <c r="G142" s="173" t="n">
        <v>84.4919533736011</v>
      </c>
    </row>
    <row r="143" customFormat="false" ht="12.75" hidden="false" customHeight="false" outlineLevel="0" collapsed="false">
      <c r="A143" s="62" t="n">
        <v>2007</v>
      </c>
      <c r="B143" s="185" t="n">
        <v>3</v>
      </c>
      <c r="C143" s="186" t="s">
        <v>35</v>
      </c>
      <c r="D143" s="62" t="s">
        <v>142</v>
      </c>
      <c r="E143" s="36" t="n">
        <v>105.86964135321</v>
      </c>
      <c r="F143" s="36" t="n">
        <v>111.522865100172</v>
      </c>
      <c r="G143" s="36" t="n">
        <v>83.793609779469</v>
      </c>
    </row>
    <row r="144" customFormat="false" ht="12.75" hidden="false" customHeight="false" outlineLevel="0" collapsed="false">
      <c r="A144" s="41" t="n">
        <v>2007</v>
      </c>
      <c r="B144" s="187" t="n">
        <v>4</v>
      </c>
      <c r="C144" s="188" t="s">
        <v>35</v>
      </c>
      <c r="D144" s="41" t="s">
        <v>142</v>
      </c>
      <c r="E144" s="173" t="n">
        <v>102.063697832499</v>
      </c>
      <c r="F144" s="173" t="n">
        <v>104.492057786024</v>
      </c>
      <c r="G144" s="173" t="n">
        <v>84.2898945671771</v>
      </c>
    </row>
    <row r="145" customFormat="false" ht="12.75" hidden="false" customHeight="false" outlineLevel="0" collapsed="false">
      <c r="A145" s="62" t="n">
        <v>2008</v>
      </c>
      <c r="B145" s="185" t="n">
        <v>1</v>
      </c>
      <c r="C145" s="186" t="s">
        <v>35</v>
      </c>
      <c r="D145" s="62" t="s">
        <v>142</v>
      </c>
      <c r="E145" s="36" t="n">
        <v>126.234054240441</v>
      </c>
      <c r="F145" s="36" t="n">
        <v>121.385500062235</v>
      </c>
      <c r="G145" s="36" t="n">
        <v>84.6115934563521</v>
      </c>
    </row>
    <row r="146" customFormat="false" ht="12.75" hidden="false" customHeight="false" outlineLevel="0" collapsed="false">
      <c r="A146" s="41" t="n">
        <v>2008</v>
      </c>
      <c r="B146" s="187" t="n">
        <v>2</v>
      </c>
      <c r="C146" s="188" t="s">
        <v>35</v>
      </c>
      <c r="D146" s="41" t="s">
        <v>142</v>
      </c>
      <c r="E146" s="173" t="n">
        <v>120.342061589755</v>
      </c>
      <c r="F146" s="173" t="n">
        <v>116.59997672271</v>
      </c>
      <c r="G146" s="173" t="n">
        <v>86.7633425002008</v>
      </c>
    </row>
    <row r="147" customFormat="false" ht="12.75" hidden="false" customHeight="false" outlineLevel="0" collapsed="false">
      <c r="A147" s="62" t="n">
        <v>2008</v>
      </c>
      <c r="B147" s="185" t="n">
        <v>3</v>
      </c>
      <c r="C147" s="186" t="s">
        <v>35</v>
      </c>
      <c r="D147" s="62" t="s">
        <v>142</v>
      </c>
      <c r="E147" s="36" t="n">
        <v>109.712726718852</v>
      </c>
      <c r="F147" s="36" t="n">
        <v>110.215755831978</v>
      </c>
      <c r="G147" s="36" t="n">
        <v>86.396977980132</v>
      </c>
    </row>
    <row r="148" customFormat="false" ht="12.75" hidden="false" customHeight="false" outlineLevel="0" collapsed="false">
      <c r="A148" s="41" t="n">
        <v>2008</v>
      </c>
      <c r="B148" s="187" t="n">
        <v>4</v>
      </c>
      <c r="C148" s="188" t="s">
        <v>35</v>
      </c>
      <c r="D148" s="41" t="s">
        <v>142</v>
      </c>
      <c r="E148" s="173" t="n">
        <v>104.07663562896</v>
      </c>
      <c r="F148" s="173" t="n">
        <v>102.653560073521</v>
      </c>
      <c r="G148" s="173" t="n">
        <v>88.1724368081577</v>
      </c>
    </row>
    <row r="149" customFormat="false" ht="12.75" hidden="false" customHeight="false" outlineLevel="0" collapsed="false">
      <c r="A149" s="62" t="n">
        <v>2009</v>
      </c>
      <c r="B149" s="185" t="n">
        <v>1</v>
      </c>
      <c r="C149" s="186" t="s">
        <v>35</v>
      </c>
      <c r="D149" s="62" t="s">
        <v>142</v>
      </c>
      <c r="E149" s="36" t="n">
        <v>113.854364778882</v>
      </c>
      <c r="F149" s="36" t="n">
        <v>110.805386306366</v>
      </c>
      <c r="G149" s="36" t="n">
        <v>87.8645629952116</v>
      </c>
    </row>
    <row r="150" customFormat="false" ht="12.75" hidden="false" customHeight="false" outlineLevel="0" collapsed="false">
      <c r="A150" s="41" t="n">
        <v>2009</v>
      </c>
      <c r="B150" s="187" t="n">
        <v>2</v>
      </c>
      <c r="C150" s="188" t="s">
        <v>35</v>
      </c>
      <c r="D150" s="41" t="s">
        <v>142</v>
      </c>
      <c r="E150" s="173" t="n">
        <v>118.674630140805</v>
      </c>
      <c r="F150" s="173" t="n">
        <v>117.712947698361</v>
      </c>
      <c r="G150" s="173" t="n">
        <v>91.1496138007051</v>
      </c>
    </row>
    <row r="151" customFormat="false" ht="12.75" hidden="false" customHeight="false" outlineLevel="0" collapsed="false">
      <c r="A151" s="62" t="n">
        <v>2001</v>
      </c>
      <c r="B151" s="185" t="n">
        <v>1</v>
      </c>
      <c r="C151" s="186" t="s">
        <v>37</v>
      </c>
      <c r="D151" s="62" t="s">
        <v>38</v>
      </c>
      <c r="E151" s="36" t="n">
        <v>93.8432629276321</v>
      </c>
      <c r="F151" s="36" t="n">
        <v>99.1022190355923</v>
      </c>
      <c r="G151" s="36" t="n">
        <v>98.4506222352348</v>
      </c>
    </row>
    <row r="152" customFormat="false" ht="12.75" hidden="false" customHeight="false" outlineLevel="0" collapsed="false">
      <c r="A152" s="41" t="n">
        <v>2001</v>
      </c>
      <c r="B152" s="187" t="n">
        <v>2</v>
      </c>
      <c r="C152" s="188" t="s">
        <v>37</v>
      </c>
      <c r="D152" s="41" t="s">
        <v>38</v>
      </c>
      <c r="E152" s="173" t="n">
        <v>99.2132987010116</v>
      </c>
      <c r="F152" s="173" t="n">
        <v>99.1814522932192</v>
      </c>
      <c r="G152" s="173" t="n">
        <v>99.1420537403014</v>
      </c>
    </row>
    <row r="153" customFormat="false" ht="12.75" hidden="false" customHeight="false" outlineLevel="0" collapsed="false">
      <c r="A153" s="62" t="n">
        <v>2001</v>
      </c>
      <c r="B153" s="185" t="n">
        <v>3</v>
      </c>
      <c r="C153" s="186" t="s">
        <v>37</v>
      </c>
      <c r="D153" s="62" t="s">
        <v>38</v>
      </c>
      <c r="E153" s="36" t="n">
        <v>105.50497736556</v>
      </c>
      <c r="F153" s="36" t="n">
        <v>100.890967461625</v>
      </c>
      <c r="G153" s="36" t="n">
        <v>100.712398178056</v>
      </c>
    </row>
    <row r="154" customFormat="false" ht="12.75" hidden="false" customHeight="false" outlineLevel="0" collapsed="false">
      <c r="A154" s="41" t="n">
        <v>2001</v>
      </c>
      <c r="B154" s="187" t="n">
        <v>4</v>
      </c>
      <c r="C154" s="188" t="s">
        <v>37</v>
      </c>
      <c r="D154" s="41" t="s">
        <v>38</v>
      </c>
      <c r="E154" s="173" t="n">
        <v>101.438461005796</v>
      </c>
      <c r="F154" s="173" t="n">
        <v>100.825361209564</v>
      </c>
      <c r="G154" s="173" t="n">
        <v>101.694925846408</v>
      </c>
    </row>
    <row r="155" customFormat="false" ht="12.75" hidden="false" customHeight="false" outlineLevel="0" collapsed="false">
      <c r="A155" s="62" t="n">
        <v>2002</v>
      </c>
      <c r="B155" s="185" t="n">
        <v>1</v>
      </c>
      <c r="C155" s="186" t="s">
        <v>37</v>
      </c>
      <c r="D155" s="62" t="s">
        <v>38</v>
      </c>
      <c r="E155" s="36" t="n">
        <v>96.5582659370996</v>
      </c>
      <c r="F155" s="36" t="n">
        <v>94.6564908128252</v>
      </c>
      <c r="G155" s="36" t="n">
        <v>100.805763929011</v>
      </c>
    </row>
    <row r="156" customFormat="false" ht="12.75" hidden="false" customHeight="false" outlineLevel="0" collapsed="false">
      <c r="A156" s="41" t="n">
        <v>2002</v>
      </c>
      <c r="B156" s="187" t="n">
        <v>2</v>
      </c>
      <c r="C156" s="188" t="s">
        <v>37</v>
      </c>
      <c r="D156" s="41" t="s">
        <v>38</v>
      </c>
      <c r="E156" s="173" t="n">
        <v>95.3395984408964</v>
      </c>
      <c r="F156" s="173" t="n">
        <v>95.5062822819854</v>
      </c>
      <c r="G156" s="173" t="n">
        <v>99.7452439867676</v>
      </c>
    </row>
    <row r="157" customFormat="false" ht="12.75" hidden="false" customHeight="false" outlineLevel="0" collapsed="false">
      <c r="A157" s="62" t="n">
        <v>2002</v>
      </c>
      <c r="B157" s="185" t="n">
        <v>3</v>
      </c>
      <c r="C157" s="186" t="s">
        <v>37</v>
      </c>
      <c r="D157" s="62" t="s">
        <v>38</v>
      </c>
      <c r="E157" s="36" t="n">
        <v>98.3609868073417</v>
      </c>
      <c r="F157" s="36" t="n">
        <v>95.9553629660532</v>
      </c>
      <c r="G157" s="36" t="n">
        <v>100.311312910565</v>
      </c>
    </row>
    <row r="158" customFormat="false" ht="12.75" hidden="false" customHeight="false" outlineLevel="0" collapsed="false">
      <c r="A158" s="41" t="n">
        <v>2002</v>
      </c>
      <c r="B158" s="187" t="n">
        <v>4</v>
      </c>
      <c r="C158" s="188" t="s">
        <v>37</v>
      </c>
      <c r="D158" s="41" t="s">
        <v>38</v>
      </c>
      <c r="E158" s="173" t="n">
        <v>99.6659903965192</v>
      </c>
      <c r="F158" s="173" t="n">
        <v>98.3535380998969</v>
      </c>
      <c r="G158" s="173" t="n">
        <v>99.9164770239948</v>
      </c>
    </row>
    <row r="159" customFormat="false" ht="12.75" hidden="false" customHeight="false" outlineLevel="0" collapsed="false">
      <c r="A159" s="62" t="n">
        <v>2003</v>
      </c>
      <c r="B159" s="185" t="n">
        <v>1</v>
      </c>
      <c r="C159" s="186" t="s">
        <v>37</v>
      </c>
      <c r="D159" s="62" t="s">
        <v>38</v>
      </c>
      <c r="E159" s="36" t="n">
        <v>95.712634328316</v>
      </c>
      <c r="F159" s="36" t="n">
        <v>99.5927379705511</v>
      </c>
      <c r="G159" s="36" t="n">
        <v>99.6260057988006</v>
      </c>
    </row>
    <row r="160" customFormat="false" ht="12.75" hidden="false" customHeight="false" outlineLevel="0" collapsed="false">
      <c r="A160" s="41" t="n">
        <v>2003</v>
      </c>
      <c r="B160" s="187" t="n">
        <v>2</v>
      </c>
      <c r="C160" s="188" t="s">
        <v>37</v>
      </c>
      <c r="D160" s="41" t="s">
        <v>38</v>
      </c>
      <c r="E160" s="173" t="n">
        <v>97.9440844856265</v>
      </c>
      <c r="F160" s="173" t="n">
        <v>95.0850673559057</v>
      </c>
      <c r="G160" s="173" t="n">
        <v>101.119732826467</v>
      </c>
    </row>
    <row r="161" customFormat="false" ht="12.75" hidden="false" customHeight="false" outlineLevel="0" collapsed="false">
      <c r="A161" s="62" t="n">
        <v>2003</v>
      </c>
      <c r="B161" s="185" t="n">
        <v>3</v>
      </c>
      <c r="C161" s="186" t="s">
        <v>37</v>
      </c>
      <c r="D161" s="62" t="s">
        <v>38</v>
      </c>
      <c r="E161" s="36" t="n">
        <v>106.575151310999</v>
      </c>
      <c r="F161" s="36" t="n">
        <v>103.474566927306</v>
      </c>
      <c r="G161" s="36" t="n">
        <v>102.46634942726</v>
      </c>
    </row>
    <row r="162" customFormat="false" ht="12.75" hidden="false" customHeight="false" outlineLevel="0" collapsed="false">
      <c r="A162" s="41" t="n">
        <v>2003</v>
      </c>
      <c r="B162" s="187" t="n">
        <v>4</v>
      </c>
      <c r="C162" s="188" t="s">
        <v>37</v>
      </c>
      <c r="D162" s="41" t="s">
        <v>38</v>
      </c>
      <c r="E162" s="173" t="n">
        <v>105.039239622854</v>
      </c>
      <c r="F162" s="173" t="n">
        <v>102.827459722735</v>
      </c>
      <c r="G162" s="173" t="n">
        <v>102.410229986592</v>
      </c>
    </row>
    <row r="163" customFormat="false" ht="12.75" hidden="false" customHeight="false" outlineLevel="0" collapsed="false">
      <c r="A163" s="62" t="n">
        <v>2004</v>
      </c>
      <c r="B163" s="185" t="n">
        <v>1</v>
      </c>
      <c r="C163" s="186" t="s">
        <v>37</v>
      </c>
      <c r="D163" s="62" t="s">
        <v>38</v>
      </c>
      <c r="E163" s="36" t="n">
        <v>98.1913000539767</v>
      </c>
      <c r="F163" s="36" t="n">
        <v>99.0928999560817</v>
      </c>
      <c r="G163" s="36" t="n">
        <v>101.349960019586</v>
      </c>
    </row>
    <row r="164" customFormat="false" ht="12.75" hidden="false" customHeight="false" outlineLevel="0" collapsed="false">
      <c r="A164" s="41" t="n">
        <v>2004</v>
      </c>
      <c r="B164" s="187" t="n">
        <v>2</v>
      </c>
      <c r="C164" s="188" t="s">
        <v>37</v>
      </c>
      <c r="D164" s="41" t="s">
        <v>38</v>
      </c>
      <c r="E164" s="173" t="n">
        <v>103.328189412804</v>
      </c>
      <c r="F164" s="173" t="n">
        <v>100.993224658444</v>
      </c>
      <c r="G164" s="173" t="n">
        <v>102.003270301036</v>
      </c>
    </row>
    <row r="165" customFormat="false" ht="12.75" hidden="false" customHeight="false" outlineLevel="0" collapsed="false">
      <c r="A165" s="62" t="n">
        <v>2004</v>
      </c>
      <c r="B165" s="185" t="n">
        <v>3</v>
      </c>
      <c r="C165" s="186" t="s">
        <v>37</v>
      </c>
      <c r="D165" s="62" t="s">
        <v>38</v>
      </c>
      <c r="E165" s="36" t="n">
        <v>110.302269941657</v>
      </c>
      <c r="F165" s="36" t="n">
        <v>107.669663770929</v>
      </c>
      <c r="G165" s="36" t="n">
        <v>102.428728154117</v>
      </c>
    </row>
    <row r="166" customFormat="false" ht="12.75" hidden="false" customHeight="false" outlineLevel="0" collapsed="false">
      <c r="A166" s="41" t="n">
        <v>2004</v>
      </c>
      <c r="B166" s="187" t="n">
        <v>4</v>
      </c>
      <c r="C166" s="188" t="s">
        <v>37</v>
      </c>
      <c r="D166" s="41" t="s">
        <v>38</v>
      </c>
      <c r="E166" s="173" t="n">
        <v>107.635654490932</v>
      </c>
      <c r="F166" s="173" t="n">
        <v>106.279648866153</v>
      </c>
      <c r="G166" s="173" t="n">
        <v>101.824163043848</v>
      </c>
    </row>
    <row r="167" customFormat="false" ht="12.75" hidden="false" customHeight="false" outlineLevel="0" collapsed="false">
      <c r="A167" s="62" t="n">
        <v>2005</v>
      </c>
      <c r="B167" s="185" t="n">
        <v>1</v>
      </c>
      <c r="C167" s="186" t="s">
        <v>37</v>
      </c>
      <c r="D167" s="62" t="s">
        <v>38</v>
      </c>
      <c r="E167" s="36" t="n">
        <v>102.790147937775</v>
      </c>
      <c r="F167" s="36" t="n">
        <v>99.6257205193134</v>
      </c>
      <c r="G167" s="36" t="n">
        <v>102.475848486259</v>
      </c>
    </row>
    <row r="168" customFormat="false" ht="12.75" hidden="false" customHeight="false" outlineLevel="0" collapsed="false">
      <c r="A168" s="41" t="n">
        <v>2005</v>
      </c>
      <c r="B168" s="187" t="n">
        <v>2</v>
      </c>
      <c r="C168" s="188" t="s">
        <v>37</v>
      </c>
      <c r="D168" s="41" t="s">
        <v>38</v>
      </c>
      <c r="E168" s="173" t="n">
        <v>104.735791733257</v>
      </c>
      <c r="F168" s="173" t="n">
        <v>103.600723293464</v>
      </c>
      <c r="G168" s="173" t="n">
        <v>102.620209185528</v>
      </c>
    </row>
    <row r="169" customFormat="false" ht="12.75" hidden="false" customHeight="false" outlineLevel="0" collapsed="false">
      <c r="A169" s="62" t="n">
        <v>2005</v>
      </c>
      <c r="B169" s="185" t="n">
        <v>3</v>
      </c>
      <c r="C169" s="186" t="s">
        <v>37</v>
      </c>
      <c r="D169" s="62" t="s">
        <v>38</v>
      </c>
      <c r="E169" s="36" t="n">
        <v>109.397149831676</v>
      </c>
      <c r="F169" s="36" t="n">
        <v>110.259709386348</v>
      </c>
      <c r="G169" s="36" t="n">
        <v>102.789317433242</v>
      </c>
    </row>
    <row r="170" customFormat="false" ht="12.75" hidden="false" customHeight="false" outlineLevel="0" collapsed="false">
      <c r="A170" s="41" t="n">
        <v>2005</v>
      </c>
      <c r="B170" s="187" t="n">
        <v>4</v>
      </c>
      <c r="C170" s="188" t="s">
        <v>37</v>
      </c>
      <c r="D170" s="41" t="s">
        <v>38</v>
      </c>
      <c r="E170" s="173" t="n">
        <v>106.582853678123</v>
      </c>
      <c r="F170" s="173" t="n">
        <v>108.681881510829</v>
      </c>
      <c r="G170" s="173" t="n">
        <v>103.62011013284</v>
      </c>
    </row>
    <row r="171" customFormat="false" ht="12.75" hidden="false" customHeight="false" outlineLevel="0" collapsed="false">
      <c r="A171" s="62" t="n">
        <v>2006</v>
      </c>
      <c r="B171" s="185" t="n">
        <v>1</v>
      </c>
      <c r="C171" s="186" t="s">
        <v>37</v>
      </c>
      <c r="D171" s="62" t="s">
        <v>38</v>
      </c>
      <c r="E171" s="36" t="n">
        <v>104.361479480898</v>
      </c>
      <c r="F171" s="36" t="n">
        <v>106.111429189353</v>
      </c>
      <c r="G171" s="36" t="n">
        <v>102.69407686801</v>
      </c>
    </row>
    <row r="172" customFormat="false" ht="12.75" hidden="false" customHeight="false" outlineLevel="0" collapsed="false">
      <c r="A172" s="41" t="n">
        <v>2006</v>
      </c>
      <c r="B172" s="187" t="n">
        <v>2</v>
      </c>
      <c r="C172" s="188" t="s">
        <v>37</v>
      </c>
      <c r="D172" s="41" t="s">
        <v>38</v>
      </c>
      <c r="E172" s="173" t="n">
        <v>109.042471435722</v>
      </c>
      <c r="F172" s="173" t="n">
        <v>108.584724397899</v>
      </c>
      <c r="G172" s="173" t="n">
        <v>102.55934021536</v>
      </c>
    </row>
    <row r="173" customFormat="false" ht="12.75" hidden="false" customHeight="false" outlineLevel="0" collapsed="false">
      <c r="A173" s="62" t="n">
        <v>2006</v>
      </c>
      <c r="B173" s="185" t="n">
        <v>3</v>
      </c>
      <c r="C173" s="186" t="s">
        <v>37</v>
      </c>
      <c r="D173" s="62" t="s">
        <v>38</v>
      </c>
      <c r="E173" s="36" t="n">
        <v>116.184941459932</v>
      </c>
      <c r="F173" s="36" t="n">
        <v>114.124659865635</v>
      </c>
      <c r="G173" s="36" t="n">
        <v>104.725750605331</v>
      </c>
    </row>
    <row r="174" customFormat="false" ht="12.75" hidden="false" customHeight="false" outlineLevel="0" collapsed="false">
      <c r="A174" s="41" t="n">
        <v>2006</v>
      </c>
      <c r="B174" s="187" t="n">
        <v>4</v>
      </c>
      <c r="C174" s="188" t="s">
        <v>37</v>
      </c>
      <c r="D174" s="41" t="s">
        <v>38</v>
      </c>
      <c r="E174" s="173" t="n">
        <v>111.376260767903</v>
      </c>
      <c r="F174" s="173" t="n">
        <v>112.114075832474</v>
      </c>
      <c r="G174" s="173" t="n">
        <v>101.532316954852</v>
      </c>
    </row>
    <row r="175" customFormat="false" ht="12.75" hidden="false" customHeight="false" outlineLevel="0" collapsed="false">
      <c r="A175" s="62" t="n">
        <v>2007</v>
      </c>
      <c r="B175" s="185" t="n">
        <v>1</v>
      </c>
      <c r="C175" s="186" t="s">
        <v>37</v>
      </c>
      <c r="D175" s="62" t="s">
        <v>38</v>
      </c>
      <c r="E175" s="36" t="n">
        <v>109.769598294689</v>
      </c>
      <c r="F175" s="36" t="n">
        <v>110.500598899779</v>
      </c>
      <c r="G175" s="36" t="n">
        <v>101.1471051149</v>
      </c>
    </row>
    <row r="176" customFormat="false" ht="12.75" hidden="false" customHeight="false" outlineLevel="0" collapsed="false">
      <c r="A176" s="41" t="n">
        <v>2007</v>
      </c>
      <c r="B176" s="187" t="n">
        <v>2</v>
      </c>
      <c r="C176" s="188" t="s">
        <v>37</v>
      </c>
      <c r="D176" s="41" t="s">
        <v>38</v>
      </c>
      <c r="E176" s="173" t="n">
        <v>111.035768503608</v>
      </c>
      <c r="F176" s="173" t="n">
        <v>111.39983853229</v>
      </c>
      <c r="G176" s="173" t="n">
        <v>99.4372744949954</v>
      </c>
    </row>
    <row r="177" customFormat="false" ht="12.75" hidden="false" customHeight="false" outlineLevel="0" collapsed="false">
      <c r="A177" s="62" t="n">
        <v>2007</v>
      </c>
      <c r="B177" s="185" t="n">
        <v>3</v>
      </c>
      <c r="C177" s="186" t="s">
        <v>37</v>
      </c>
      <c r="D177" s="62" t="s">
        <v>38</v>
      </c>
      <c r="E177" s="36" t="n">
        <v>113.800433792382</v>
      </c>
      <c r="F177" s="36" t="n">
        <v>115.40463917926</v>
      </c>
      <c r="G177" s="36" t="n">
        <v>100.504293793396</v>
      </c>
    </row>
    <row r="178" customFormat="false" ht="12.75" hidden="false" customHeight="false" outlineLevel="0" collapsed="false">
      <c r="A178" s="41" t="n">
        <v>2007</v>
      </c>
      <c r="B178" s="187" t="n">
        <v>4</v>
      </c>
      <c r="C178" s="188" t="s">
        <v>37</v>
      </c>
      <c r="D178" s="41" t="s">
        <v>38</v>
      </c>
      <c r="E178" s="173" t="n">
        <v>115.501912076081</v>
      </c>
      <c r="F178" s="173" t="n">
        <v>119.405431543639</v>
      </c>
      <c r="G178" s="173" t="n">
        <v>100.602159098614</v>
      </c>
    </row>
    <row r="179" customFormat="false" ht="12.75" hidden="false" customHeight="false" outlineLevel="0" collapsed="false">
      <c r="A179" s="62" t="n">
        <v>2008</v>
      </c>
      <c r="B179" s="185" t="n">
        <v>1</v>
      </c>
      <c r="C179" s="186" t="s">
        <v>37</v>
      </c>
      <c r="D179" s="62" t="s">
        <v>38</v>
      </c>
      <c r="E179" s="36" t="n">
        <v>111.254066076497</v>
      </c>
      <c r="F179" s="36" t="n">
        <v>112.785551926865</v>
      </c>
      <c r="G179" s="36" t="n">
        <v>100.683026087728</v>
      </c>
    </row>
    <row r="180" customFormat="false" ht="12.75" hidden="false" customHeight="false" outlineLevel="0" collapsed="false">
      <c r="A180" s="41" t="n">
        <v>2008</v>
      </c>
      <c r="B180" s="187" t="n">
        <v>2</v>
      </c>
      <c r="C180" s="188" t="s">
        <v>37</v>
      </c>
      <c r="D180" s="41" t="s">
        <v>38</v>
      </c>
      <c r="E180" s="173" t="n">
        <v>113.28928915925</v>
      </c>
      <c r="F180" s="173" t="n">
        <v>113.1096005008</v>
      </c>
      <c r="G180" s="173" t="n">
        <v>100.998744811842</v>
      </c>
    </row>
    <row r="181" customFormat="false" ht="12.75" hidden="false" customHeight="false" outlineLevel="0" collapsed="false">
      <c r="A181" s="62" t="n">
        <v>2008</v>
      </c>
      <c r="B181" s="185" t="n">
        <v>3</v>
      </c>
      <c r="C181" s="186" t="s">
        <v>37</v>
      </c>
      <c r="D181" s="62" t="s">
        <v>38</v>
      </c>
      <c r="E181" s="36" t="n">
        <v>113.402136563704</v>
      </c>
      <c r="F181" s="36" t="n">
        <v>113.612634152378</v>
      </c>
      <c r="G181" s="36" t="n">
        <v>102.018143827627</v>
      </c>
    </row>
    <row r="182" customFormat="false" ht="12.75" hidden="false" customHeight="false" outlineLevel="0" collapsed="false">
      <c r="A182" s="41" t="n">
        <v>2008</v>
      </c>
      <c r="B182" s="187" t="n">
        <v>4</v>
      </c>
      <c r="C182" s="188" t="s">
        <v>37</v>
      </c>
      <c r="D182" s="41" t="s">
        <v>38</v>
      </c>
      <c r="E182" s="173" t="n">
        <v>108.214145821896</v>
      </c>
      <c r="F182" s="173" t="n">
        <v>113.225660111709</v>
      </c>
      <c r="G182" s="173" t="n">
        <v>102.036891970389</v>
      </c>
    </row>
    <row r="183" customFormat="false" ht="12.75" hidden="false" customHeight="false" outlineLevel="0" collapsed="false">
      <c r="A183" s="62" t="n">
        <v>2009</v>
      </c>
      <c r="B183" s="185" t="n">
        <v>1</v>
      </c>
      <c r="C183" s="186" t="s">
        <v>37</v>
      </c>
      <c r="D183" s="62" t="s">
        <v>38</v>
      </c>
      <c r="E183" s="36" t="n">
        <v>102.737398038615</v>
      </c>
      <c r="F183" s="36" t="n">
        <v>108.188793572662</v>
      </c>
      <c r="G183" s="36" t="n">
        <v>101.077861974298</v>
      </c>
    </row>
    <row r="184" customFormat="false" ht="12.75" hidden="false" customHeight="false" outlineLevel="0" collapsed="false">
      <c r="A184" s="41" t="n">
        <v>2009</v>
      </c>
      <c r="B184" s="187" t="n">
        <v>2</v>
      </c>
      <c r="C184" s="188" t="s">
        <v>37</v>
      </c>
      <c r="D184" s="41" t="s">
        <v>38</v>
      </c>
      <c r="E184" s="173" t="n">
        <v>105.492723968495</v>
      </c>
      <c r="F184" s="173" t="n">
        <v>102.638911547956</v>
      </c>
      <c r="G184" s="173" t="n">
        <v>101.540066187193</v>
      </c>
    </row>
    <row r="185" customFormat="false" ht="12.75" hidden="false" customHeight="false" outlineLevel="0" collapsed="false">
      <c r="A185" s="62" t="n">
        <v>2001</v>
      </c>
      <c r="B185" s="185" t="n">
        <v>1</v>
      </c>
      <c r="C185" s="186" t="s">
        <v>39</v>
      </c>
      <c r="D185" s="62" t="s">
        <v>40</v>
      </c>
      <c r="E185" s="36" t="n">
        <v>97.4287448943709</v>
      </c>
      <c r="F185" s="36" t="n">
        <v>96.6287445044693</v>
      </c>
      <c r="G185" s="36" t="n">
        <v>98.3852364475202</v>
      </c>
    </row>
    <row r="186" customFormat="false" ht="12.75" hidden="false" customHeight="false" outlineLevel="0" collapsed="false">
      <c r="A186" s="41" t="n">
        <v>2001</v>
      </c>
      <c r="B186" s="187" t="n">
        <v>2</v>
      </c>
      <c r="C186" s="188" t="s">
        <v>39</v>
      </c>
      <c r="D186" s="41" t="s">
        <v>40</v>
      </c>
      <c r="E186" s="173" t="n">
        <v>96.9243873681486</v>
      </c>
      <c r="F186" s="173" t="n">
        <v>98.5759202466007</v>
      </c>
      <c r="G186" s="173" t="n">
        <v>99.6554057083236</v>
      </c>
    </row>
    <row r="187" customFormat="false" ht="12.75" hidden="false" customHeight="false" outlineLevel="0" collapsed="false">
      <c r="A187" s="62" t="n">
        <v>2001</v>
      </c>
      <c r="B187" s="185" t="n">
        <v>3</v>
      </c>
      <c r="C187" s="186" t="s">
        <v>39</v>
      </c>
      <c r="D187" s="62" t="s">
        <v>40</v>
      </c>
      <c r="E187" s="36" t="n">
        <v>103.121298662903</v>
      </c>
      <c r="F187" s="36" t="n">
        <v>101.670941462839</v>
      </c>
      <c r="G187" s="36" t="n">
        <v>101.16624076361</v>
      </c>
    </row>
    <row r="188" customFormat="false" ht="12.75" hidden="false" customHeight="false" outlineLevel="0" collapsed="false">
      <c r="A188" s="41" t="n">
        <v>2001</v>
      </c>
      <c r="B188" s="187" t="n">
        <v>4</v>
      </c>
      <c r="C188" s="188" t="s">
        <v>39</v>
      </c>
      <c r="D188" s="41" t="s">
        <v>40</v>
      </c>
      <c r="E188" s="173" t="n">
        <v>102.525569074578</v>
      </c>
      <c r="F188" s="173" t="n">
        <v>103.124393786091</v>
      </c>
      <c r="G188" s="173" t="n">
        <v>100.793117080547</v>
      </c>
    </row>
    <row r="189" customFormat="false" ht="12.75" hidden="false" customHeight="false" outlineLevel="0" collapsed="false">
      <c r="A189" s="62" t="n">
        <v>2002</v>
      </c>
      <c r="B189" s="185" t="n">
        <v>1</v>
      </c>
      <c r="C189" s="186" t="s">
        <v>39</v>
      </c>
      <c r="D189" s="62" t="s">
        <v>40</v>
      </c>
      <c r="E189" s="36" t="n">
        <v>86.2424955742298</v>
      </c>
      <c r="F189" s="36" t="n">
        <v>86.8816707293736</v>
      </c>
      <c r="G189" s="36" t="n">
        <v>90.1501370542905</v>
      </c>
    </row>
    <row r="190" customFormat="false" ht="12.75" hidden="false" customHeight="false" outlineLevel="0" collapsed="false">
      <c r="A190" s="41" t="n">
        <v>2002</v>
      </c>
      <c r="B190" s="187" t="n">
        <v>2</v>
      </c>
      <c r="C190" s="188" t="s">
        <v>39</v>
      </c>
      <c r="D190" s="41" t="s">
        <v>40</v>
      </c>
      <c r="E190" s="173" t="n">
        <v>95.130873909781</v>
      </c>
      <c r="F190" s="173" t="n">
        <v>94.9087679263514</v>
      </c>
      <c r="G190" s="173" t="n">
        <v>90.1115997335445</v>
      </c>
    </row>
    <row r="191" customFormat="false" ht="12.75" hidden="false" customHeight="false" outlineLevel="0" collapsed="false">
      <c r="A191" s="62" t="n">
        <v>2002</v>
      </c>
      <c r="B191" s="185" t="n">
        <v>3</v>
      </c>
      <c r="C191" s="186" t="s">
        <v>39</v>
      </c>
      <c r="D191" s="62" t="s">
        <v>40</v>
      </c>
      <c r="E191" s="36" t="n">
        <v>100.252014028935</v>
      </c>
      <c r="F191" s="36" t="n">
        <v>99.0754730643418</v>
      </c>
      <c r="G191" s="36" t="n">
        <v>92.2009248051284</v>
      </c>
    </row>
    <row r="192" customFormat="false" ht="12.75" hidden="false" customHeight="false" outlineLevel="0" collapsed="false">
      <c r="A192" s="41" t="n">
        <v>2002</v>
      </c>
      <c r="B192" s="187" t="n">
        <v>4</v>
      </c>
      <c r="C192" s="188" t="s">
        <v>39</v>
      </c>
      <c r="D192" s="41" t="s">
        <v>40</v>
      </c>
      <c r="E192" s="173" t="n">
        <v>104.73507957859</v>
      </c>
      <c r="F192" s="173" t="n">
        <v>106.578007409852</v>
      </c>
      <c r="G192" s="173" t="n">
        <v>90.2500352088918</v>
      </c>
    </row>
    <row r="193" customFormat="false" ht="12.75" hidden="false" customHeight="false" outlineLevel="0" collapsed="false">
      <c r="A193" s="62" t="n">
        <v>2003</v>
      </c>
      <c r="B193" s="185" t="n">
        <v>1</v>
      </c>
      <c r="C193" s="186" t="s">
        <v>39</v>
      </c>
      <c r="D193" s="62" t="s">
        <v>40</v>
      </c>
      <c r="E193" s="36" t="n">
        <v>91.8952707880109</v>
      </c>
      <c r="F193" s="36" t="n">
        <v>87.1584257215898</v>
      </c>
      <c r="G193" s="36" t="n">
        <v>90.6834555342264</v>
      </c>
    </row>
    <row r="194" customFormat="false" ht="12.75" hidden="false" customHeight="false" outlineLevel="0" collapsed="false">
      <c r="A194" s="41" t="n">
        <v>2003</v>
      </c>
      <c r="B194" s="187" t="n">
        <v>2</v>
      </c>
      <c r="C194" s="188" t="s">
        <v>39</v>
      </c>
      <c r="D194" s="41" t="s">
        <v>40</v>
      </c>
      <c r="E194" s="173" t="n">
        <v>92.0227445206754</v>
      </c>
      <c r="F194" s="173" t="n">
        <v>94.1128201668386</v>
      </c>
      <c r="G194" s="173" t="n">
        <v>92.1865016128163</v>
      </c>
    </row>
    <row r="195" customFormat="false" ht="12.75" hidden="false" customHeight="false" outlineLevel="0" collapsed="false">
      <c r="A195" s="62" t="n">
        <v>2003</v>
      </c>
      <c r="B195" s="185" t="n">
        <v>3</v>
      </c>
      <c r="C195" s="186" t="s">
        <v>39</v>
      </c>
      <c r="D195" s="62" t="s">
        <v>40</v>
      </c>
      <c r="E195" s="36" t="n">
        <v>106.405733687386</v>
      </c>
      <c r="F195" s="36" t="n">
        <v>106.621650034597</v>
      </c>
      <c r="G195" s="36" t="n">
        <v>90.5250268425345</v>
      </c>
    </row>
    <row r="196" customFormat="false" ht="12.75" hidden="false" customHeight="false" outlineLevel="0" collapsed="false">
      <c r="A196" s="41" t="n">
        <v>2003</v>
      </c>
      <c r="B196" s="187" t="n">
        <v>4</v>
      </c>
      <c r="C196" s="188" t="s">
        <v>39</v>
      </c>
      <c r="D196" s="41" t="s">
        <v>40</v>
      </c>
      <c r="E196" s="173" t="n">
        <v>99.3383572790481</v>
      </c>
      <c r="F196" s="173" t="n">
        <v>101.086058262094</v>
      </c>
      <c r="G196" s="173" t="n">
        <v>93.1045140289886</v>
      </c>
    </row>
    <row r="197" customFormat="false" ht="12.75" hidden="false" customHeight="false" outlineLevel="0" collapsed="false">
      <c r="A197" s="62" t="n">
        <v>2004</v>
      </c>
      <c r="B197" s="185" t="n">
        <v>1</v>
      </c>
      <c r="C197" s="186" t="s">
        <v>39</v>
      </c>
      <c r="D197" s="62" t="s">
        <v>40</v>
      </c>
      <c r="E197" s="36" t="n">
        <v>95.6485002815931</v>
      </c>
      <c r="F197" s="36" t="n">
        <v>93.5540814971698</v>
      </c>
      <c r="G197" s="36" t="n">
        <v>91.9751350504404</v>
      </c>
    </row>
    <row r="198" customFormat="false" ht="12.75" hidden="false" customHeight="false" outlineLevel="0" collapsed="false">
      <c r="A198" s="41" t="n">
        <v>2004</v>
      </c>
      <c r="B198" s="187" t="n">
        <v>2</v>
      </c>
      <c r="C198" s="188" t="s">
        <v>39</v>
      </c>
      <c r="D198" s="41" t="s">
        <v>40</v>
      </c>
      <c r="E198" s="173" t="n">
        <v>101.061020415509</v>
      </c>
      <c r="F198" s="173" t="n">
        <v>98.7510692086823</v>
      </c>
      <c r="G198" s="173" t="n">
        <v>94.9532865179606</v>
      </c>
    </row>
    <row r="199" customFormat="false" ht="12.75" hidden="false" customHeight="false" outlineLevel="0" collapsed="false">
      <c r="A199" s="62" t="n">
        <v>2004</v>
      </c>
      <c r="B199" s="185" t="n">
        <v>3</v>
      </c>
      <c r="C199" s="186" t="s">
        <v>39</v>
      </c>
      <c r="D199" s="62" t="s">
        <v>40</v>
      </c>
      <c r="E199" s="36" t="n">
        <v>107.334118456984</v>
      </c>
      <c r="F199" s="36" t="n">
        <v>105.453492546905</v>
      </c>
      <c r="G199" s="36" t="n">
        <v>96.3328863728683</v>
      </c>
    </row>
    <row r="200" customFormat="false" ht="12.75" hidden="false" customHeight="false" outlineLevel="0" collapsed="false">
      <c r="A200" s="41" t="n">
        <v>2004</v>
      </c>
      <c r="B200" s="187" t="n">
        <v>4</v>
      </c>
      <c r="C200" s="188" t="s">
        <v>39</v>
      </c>
      <c r="D200" s="41" t="s">
        <v>40</v>
      </c>
      <c r="E200" s="173" t="n">
        <v>106.686630864628</v>
      </c>
      <c r="F200" s="173" t="n">
        <v>104.548565572561</v>
      </c>
      <c r="G200" s="173" t="n">
        <v>94.9495052414832</v>
      </c>
    </row>
    <row r="201" customFormat="false" ht="12.75" hidden="false" customHeight="false" outlineLevel="0" collapsed="false">
      <c r="A201" s="62" t="n">
        <v>2005</v>
      </c>
      <c r="B201" s="185" t="n">
        <v>1</v>
      </c>
      <c r="C201" s="186" t="s">
        <v>39</v>
      </c>
      <c r="D201" s="62" t="s">
        <v>40</v>
      </c>
      <c r="E201" s="36" t="n">
        <v>89.2052245526057</v>
      </c>
      <c r="F201" s="36" t="n">
        <v>84.5101543241634</v>
      </c>
      <c r="G201" s="36" t="n">
        <v>90.4677189936461</v>
      </c>
    </row>
    <row r="202" customFormat="false" ht="12.75" hidden="false" customHeight="false" outlineLevel="0" collapsed="false">
      <c r="A202" s="41" t="n">
        <v>2005</v>
      </c>
      <c r="B202" s="187" t="n">
        <v>2</v>
      </c>
      <c r="C202" s="188" t="s">
        <v>39</v>
      </c>
      <c r="D202" s="41" t="s">
        <v>40</v>
      </c>
      <c r="E202" s="173" t="n">
        <v>99.0343871320081</v>
      </c>
      <c r="F202" s="173" t="n">
        <v>94.0274119020398</v>
      </c>
      <c r="G202" s="173" t="n">
        <v>94.1569995050377</v>
      </c>
    </row>
    <row r="203" customFormat="false" ht="12.75" hidden="false" customHeight="false" outlineLevel="0" collapsed="false">
      <c r="A203" s="62" t="n">
        <v>2005</v>
      </c>
      <c r="B203" s="185" t="n">
        <v>3</v>
      </c>
      <c r="C203" s="186" t="s">
        <v>39</v>
      </c>
      <c r="D203" s="62" t="s">
        <v>40</v>
      </c>
      <c r="E203" s="36" t="n">
        <v>100.563870277682</v>
      </c>
      <c r="F203" s="36" t="n">
        <v>98.9161713713476</v>
      </c>
      <c r="G203" s="36" t="n">
        <v>93.0494251327636</v>
      </c>
    </row>
    <row r="204" customFormat="false" ht="12.75" hidden="false" customHeight="false" outlineLevel="0" collapsed="false">
      <c r="A204" s="41" t="n">
        <v>2005</v>
      </c>
      <c r="B204" s="187" t="n">
        <v>4</v>
      </c>
      <c r="C204" s="188" t="s">
        <v>39</v>
      </c>
      <c r="D204" s="41" t="s">
        <v>40</v>
      </c>
      <c r="E204" s="173" t="n">
        <v>103.604476202997</v>
      </c>
      <c r="F204" s="173" t="n">
        <v>103.366590925946</v>
      </c>
      <c r="G204" s="173" t="n">
        <v>89.0896361778042</v>
      </c>
    </row>
    <row r="205" customFormat="false" ht="12.75" hidden="false" customHeight="false" outlineLevel="0" collapsed="false">
      <c r="A205" s="62" t="n">
        <v>2006</v>
      </c>
      <c r="B205" s="185" t="n">
        <v>1</v>
      </c>
      <c r="C205" s="186" t="s">
        <v>39</v>
      </c>
      <c r="D205" s="62" t="s">
        <v>40</v>
      </c>
      <c r="E205" s="36" t="n">
        <v>105.00498477825</v>
      </c>
      <c r="F205" s="36" t="n">
        <v>101.166563322658</v>
      </c>
      <c r="G205" s="36" t="n">
        <v>93.6018311340795</v>
      </c>
    </row>
    <row r="206" customFormat="false" ht="12.75" hidden="false" customHeight="false" outlineLevel="0" collapsed="false">
      <c r="A206" s="41" t="n">
        <v>2006</v>
      </c>
      <c r="B206" s="187" t="n">
        <v>2</v>
      </c>
      <c r="C206" s="188" t="s">
        <v>39</v>
      </c>
      <c r="D206" s="41" t="s">
        <v>40</v>
      </c>
      <c r="E206" s="173" t="n">
        <v>111.269920491137</v>
      </c>
      <c r="F206" s="173" t="n">
        <v>109.361748024709</v>
      </c>
      <c r="G206" s="173" t="n">
        <v>94.692152017277</v>
      </c>
    </row>
    <row r="207" customFormat="false" ht="12.75" hidden="false" customHeight="false" outlineLevel="0" collapsed="false">
      <c r="A207" s="62" t="n">
        <v>2006</v>
      </c>
      <c r="B207" s="185" t="n">
        <v>3</v>
      </c>
      <c r="C207" s="186" t="s">
        <v>39</v>
      </c>
      <c r="D207" s="62" t="s">
        <v>40</v>
      </c>
      <c r="E207" s="36" t="n">
        <v>114.112515882361</v>
      </c>
      <c r="F207" s="36" t="n">
        <v>113.438961224406</v>
      </c>
      <c r="G207" s="36" t="n">
        <v>96.73614705588</v>
      </c>
    </row>
    <row r="208" customFormat="false" ht="12.75" hidden="false" customHeight="false" outlineLevel="0" collapsed="false">
      <c r="A208" s="41" t="n">
        <v>2006</v>
      </c>
      <c r="B208" s="187" t="n">
        <v>4</v>
      </c>
      <c r="C208" s="188" t="s">
        <v>39</v>
      </c>
      <c r="D208" s="41" t="s">
        <v>40</v>
      </c>
      <c r="E208" s="173" t="n">
        <v>117.598582879977</v>
      </c>
      <c r="F208" s="173" t="n">
        <v>115.099612347108</v>
      </c>
      <c r="G208" s="173" t="n">
        <v>96.9351508819884</v>
      </c>
    </row>
    <row r="209" customFormat="false" ht="12.75" hidden="false" customHeight="false" outlineLevel="0" collapsed="false">
      <c r="A209" s="62" t="n">
        <v>2007</v>
      </c>
      <c r="B209" s="185" t="n">
        <v>1</v>
      </c>
      <c r="C209" s="186" t="s">
        <v>39</v>
      </c>
      <c r="D209" s="62" t="s">
        <v>40</v>
      </c>
      <c r="E209" s="36" t="n">
        <v>116.960224815963</v>
      </c>
      <c r="F209" s="36" t="n">
        <v>112.080902459924</v>
      </c>
      <c r="G209" s="36" t="n">
        <v>96.4333958715706</v>
      </c>
    </row>
    <row r="210" customFormat="false" ht="12.75" hidden="false" customHeight="false" outlineLevel="0" collapsed="false">
      <c r="A210" s="41" t="n">
        <v>2007</v>
      </c>
      <c r="B210" s="187" t="n">
        <v>2</v>
      </c>
      <c r="C210" s="188" t="s">
        <v>39</v>
      </c>
      <c r="D210" s="41" t="s">
        <v>40</v>
      </c>
      <c r="E210" s="173" t="n">
        <v>124.437090736434</v>
      </c>
      <c r="F210" s="173" t="n">
        <v>120.032661586867</v>
      </c>
      <c r="G210" s="173" t="n">
        <v>97.6574652586733</v>
      </c>
    </row>
    <row r="211" customFormat="false" ht="12.75" hidden="false" customHeight="false" outlineLevel="0" collapsed="false">
      <c r="A211" s="62" t="n">
        <v>2007</v>
      </c>
      <c r="B211" s="185" t="n">
        <v>3</v>
      </c>
      <c r="C211" s="186" t="s">
        <v>39</v>
      </c>
      <c r="D211" s="62" t="s">
        <v>40</v>
      </c>
      <c r="E211" s="36" t="n">
        <v>128.206023007736</v>
      </c>
      <c r="F211" s="36" t="n">
        <v>122.787236677881</v>
      </c>
      <c r="G211" s="36" t="n">
        <v>99.3274762039969</v>
      </c>
    </row>
    <row r="212" customFormat="false" ht="12.75" hidden="false" customHeight="false" outlineLevel="0" collapsed="false">
      <c r="A212" s="41" t="n">
        <v>2007</v>
      </c>
      <c r="B212" s="187" t="n">
        <v>4</v>
      </c>
      <c r="C212" s="188" t="s">
        <v>39</v>
      </c>
      <c r="D212" s="41" t="s">
        <v>40</v>
      </c>
      <c r="E212" s="173" t="n">
        <v>136.885779066955</v>
      </c>
      <c r="F212" s="173" t="n">
        <v>128.660390267947</v>
      </c>
      <c r="G212" s="173" t="n">
        <v>98.4223699410709</v>
      </c>
    </row>
    <row r="213" customFormat="false" ht="12.75" hidden="false" customHeight="false" outlineLevel="0" collapsed="false">
      <c r="A213" s="62" t="n">
        <v>2008</v>
      </c>
      <c r="B213" s="185" t="n">
        <v>1</v>
      </c>
      <c r="C213" s="186" t="s">
        <v>39</v>
      </c>
      <c r="D213" s="62" t="s">
        <v>40</v>
      </c>
      <c r="E213" s="36" t="n">
        <v>125.031882031212</v>
      </c>
      <c r="F213" s="36" t="n">
        <v>121.850047106832</v>
      </c>
      <c r="G213" s="36" t="n">
        <v>98.0978594352358</v>
      </c>
    </row>
    <row r="214" customFormat="false" ht="12.75" hidden="false" customHeight="false" outlineLevel="0" collapsed="false">
      <c r="A214" s="41" t="n">
        <v>2008</v>
      </c>
      <c r="B214" s="187" t="n">
        <v>2</v>
      </c>
      <c r="C214" s="188" t="s">
        <v>39</v>
      </c>
      <c r="D214" s="41" t="s">
        <v>40</v>
      </c>
      <c r="E214" s="173" t="n">
        <v>120.393693128334</v>
      </c>
      <c r="F214" s="173" t="n">
        <v>116.833766435265</v>
      </c>
      <c r="G214" s="173" t="n">
        <v>99.4411862068091</v>
      </c>
    </row>
    <row r="215" customFormat="false" ht="12.75" hidden="false" customHeight="false" outlineLevel="0" collapsed="false">
      <c r="A215" s="62" t="n">
        <v>2008</v>
      </c>
      <c r="B215" s="185" t="n">
        <v>3</v>
      </c>
      <c r="C215" s="186" t="s">
        <v>39</v>
      </c>
      <c r="D215" s="62" t="s">
        <v>40</v>
      </c>
      <c r="E215" s="36" t="n">
        <v>119.455761357336</v>
      </c>
      <c r="F215" s="36" t="n">
        <v>121.001036758303</v>
      </c>
      <c r="G215" s="36" t="n">
        <v>99.3469712881111</v>
      </c>
    </row>
    <row r="216" customFormat="false" ht="12.75" hidden="false" customHeight="false" outlineLevel="0" collapsed="false">
      <c r="A216" s="41" t="n">
        <v>2008</v>
      </c>
      <c r="B216" s="187" t="n">
        <v>4</v>
      </c>
      <c r="C216" s="188" t="s">
        <v>39</v>
      </c>
      <c r="D216" s="41" t="s">
        <v>40</v>
      </c>
      <c r="E216" s="173" t="n">
        <v>109.292119321851</v>
      </c>
      <c r="F216" s="173" t="n">
        <v>111.209333347012</v>
      </c>
      <c r="G216" s="173" t="n">
        <v>99.2175701200363</v>
      </c>
    </row>
    <row r="217" customFormat="false" ht="12.75" hidden="false" customHeight="false" outlineLevel="0" collapsed="false">
      <c r="A217" s="62" t="n">
        <v>2009</v>
      </c>
      <c r="B217" s="185" t="n">
        <v>1</v>
      </c>
      <c r="C217" s="186" t="s">
        <v>39</v>
      </c>
      <c r="D217" s="62" t="s">
        <v>40</v>
      </c>
      <c r="E217" s="36" t="n">
        <v>106.653021043065</v>
      </c>
      <c r="F217" s="36" t="n">
        <v>105.995873488376</v>
      </c>
      <c r="G217" s="36" t="n">
        <v>96.6693294098627</v>
      </c>
    </row>
    <row r="218" customFormat="false" ht="12.75" hidden="false" customHeight="false" outlineLevel="0" collapsed="false">
      <c r="A218" s="41" t="n">
        <v>2009</v>
      </c>
      <c r="B218" s="187" t="n">
        <v>2</v>
      </c>
      <c r="C218" s="188" t="s">
        <v>39</v>
      </c>
      <c r="D218" s="41" t="s">
        <v>40</v>
      </c>
      <c r="E218" s="173" t="n">
        <v>111.596001971912</v>
      </c>
      <c r="F218" s="173" t="n">
        <v>113.337055972389</v>
      </c>
      <c r="G218" s="173" t="n">
        <v>98.5064410761649</v>
      </c>
    </row>
    <row r="219" customFormat="false" ht="12.75" hidden="false" customHeight="false" outlineLevel="0" collapsed="false">
      <c r="A219" s="62" t="n">
        <v>2001</v>
      </c>
      <c r="B219" s="185" t="n">
        <v>1</v>
      </c>
      <c r="C219" s="186" t="s">
        <v>41</v>
      </c>
      <c r="D219" s="62" t="s">
        <v>42</v>
      </c>
      <c r="E219" s="36" t="n">
        <v>97.0960303997114</v>
      </c>
      <c r="F219" s="36" t="n">
        <v>95.5670896695726</v>
      </c>
      <c r="G219" s="36" t="n">
        <v>100.81618221453</v>
      </c>
    </row>
    <row r="220" customFormat="false" ht="12.75" hidden="false" customHeight="false" outlineLevel="0" collapsed="false">
      <c r="A220" s="41" t="n">
        <v>2001</v>
      </c>
      <c r="B220" s="187" t="n">
        <v>2</v>
      </c>
      <c r="C220" s="188" t="s">
        <v>41</v>
      </c>
      <c r="D220" s="41" t="s">
        <v>42</v>
      </c>
      <c r="E220" s="173" t="n">
        <v>102.633815836658</v>
      </c>
      <c r="F220" s="173" t="n">
        <v>99.9718964778773</v>
      </c>
      <c r="G220" s="173" t="n">
        <v>102.380391350903</v>
      </c>
    </row>
    <row r="221" customFormat="false" ht="12.75" hidden="false" customHeight="false" outlineLevel="0" collapsed="false">
      <c r="A221" s="62" t="n">
        <v>2001</v>
      </c>
      <c r="B221" s="185" t="n">
        <v>3</v>
      </c>
      <c r="C221" s="186" t="s">
        <v>41</v>
      </c>
      <c r="D221" s="62" t="s">
        <v>42</v>
      </c>
      <c r="E221" s="36" t="n">
        <v>101.07753984639</v>
      </c>
      <c r="F221" s="36" t="n">
        <v>102.720436718212</v>
      </c>
      <c r="G221" s="36" t="n">
        <v>99.4603034315788</v>
      </c>
    </row>
    <row r="222" customFormat="false" ht="12.75" hidden="false" customHeight="false" outlineLevel="0" collapsed="false">
      <c r="A222" s="41" t="n">
        <v>2001</v>
      </c>
      <c r="B222" s="187" t="n">
        <v>4</v>
      </c>
      <c r="C222" s="188" t="s">
        <v>41</v>
      </c>
      <c r="D222" s="41" t="s">
        <v>42</v>
      </c>
      <c r="E222" s="173" t="n">
        <v>99.1926139172403</v>
      </c>
      <c r="F222" s="173" t="n">
        <v>101.740577134338</v>
      </c>
      <c r="G222" s="173" t="n">
        <v>97.3431230029884</v>
      </c>
    </row>
    <row r="223" customFormat="false" ht="12.75" hidden="false" customHeight="false" outlineLevel="0" collapsed="false">
      <c r="A223" s="62" t="n">
        <v>2002</v>
      </c>
      <c r="B223" s="185" t="n">
        <v>1</v>
      </c>
      <c r="C223" s="186" t="s">
        <v>41</v>
      </c>
      <c r="D223" s="62" t="s">
        <v>42</v>
      </c>
      <c r="E223" s="36" t="n">
        <v>92.3200360970952</v>
      </c>
      <c r="F223" s="36" t="n">
        <v>91.3227210315115</v>
      </c>
      <c r="G223" s="36" t="n">
        <v>94.1285821365379</v>
      </c>
    </row>
    <row r="224" customFormat="false" ht="12.75" hidden="false" customHeight="false" outlineLevel="0" collapsed="false">
      <c r="A224" s="41" t="n">
        <v>2002</v>
      </c>
      <c r="B224" s="187" t="n">
        <v>2</v>
      </c>
      <c r="C224" s="188" t="s">
        <v>41</v>
      </c>
      <c r="D224" s="41" t="s">
        <v>42</v>
      </c>
      <c r="E224" s="173" t="n">
        <v>98.7382491299968</v>
      </c>
      <c r="F224" s="173" t="n">
        <v>98.611154265506</v>
      </c>
      <c r="G224" s="173" t="n">
        <v>92.167160139638</v>
      </c>
    </row>
    <row r="225" customFormat="false" ht="12.75" hidden="false" customHeight="false" outlineLevel="0" collapsed="false">
      <c r="A225" s="62" t="n">
        <v>2002</v>
      </c>
      <c r="B225" s="185" t="n">
        <v>3</v>
      </c>
      <c r="C225" s="186" t="s">
        <v>41</v>
      </c>
      <c r="D225" s="62" t="s">
        <v>42</v>
      </c>
      <c r="E225" s="36" t="n">
        <v>102.2366381284</v>
      </c>
      <c r="F225" s="36" t="n">
        <v>100.47315469977</v>
      </c>
      <c r="G225" s="36" t="n">
        <v>91.2072227867133</v>
      </c>
    </row>
    <row r="226" customFormat="false" ht="12.75" hidden="false" customHeight="false" outlineLevel="0" collapsed="false">
      <c r="A226" s="41" t="n">
        <v>2002</v>
      </c>
      <c r="B226" s="187" t="n">
        <v>4</v>
      </c>
      <c r="C226" s="188" t="s">
        <v>41</v>
      </c>
      <c r="D226" s="41" t="s">
        <v>42</v>
      </c>
      <c r="E226" s="173" t="n">
        <v>102.834560050784</v>
      </c>
      <c r="F226" s="173" t="n">
        <v>103.481946965406</v>
      </c>
      <c r="G226" s="173" t="n">
        <v>91.818730006542</v>
      </c>
    </row>
    <row r="227" customFormat="false" ht="12.75" hidden="false" customHeight="false" outlineLevel="0" collapsed="false">
      <c r="A227" s="62" t="n">
        <v>2003</v>
      </c>
      <c r="B227" s="185" t="n">
        <v>1</v>
      </c>
      <c r="C227" s="186" t="s">
        <v>41</v>
      </c>
      <c r="D227" s="62" t="s">
        <v>42</v>
      </c>
      <c r="E227" s="36" t="n">
        <v>94.5048165030026</v>
      </c>
      <c r="F227" s="36" t="n">
        <v>91.4341722243286</v>
      </c>
      <c r="G227" s="36" t="n">
        <v>89.9627278867066</v>
      </c>
    </row>
    <row r="228" customFormat="false" ht="12.75" hidden="false" customHeight="false" outlineLevel="0" collapsed="false">
      <c r="A228" s="41" t="n">
        <v>2003</v>
      </c>
      <c r="B228" s="187" t="n">
        <v>2</v>
      </c>
      <c r="C228" s="188" t="s">
        <v>41</v>
      </c>
      <c r="D228" s="41" t="s">
        <v>42</v>
      </c>
      <c r="E228" s="173" t="n">
        <v>100.202231477545</v>
      </c>
      <c r="F228" s="173" t="n">
        <v>98.0352687019284</v>
      </c>
      <c r="G228" s="173" t="n">
        <v>91.1573359230739</v>
      </c>
    </row>
    <row r="229" customFormat="false" ht="12.75" hidden="false" customHeight="false" outlineLevel="0" collapsed="false">
      <c r="A229" s="62" t="n">
        <v>2003</v>
      </c>
      <c r="B229" s="185" t="n">
        <v>3</v>
      </c>
      <c r="C229" s="186" t="s">
        <v>41</v>
      </c>
      <c r="D229" s="62" t="s">
        <v>42</v>
      </c>
      <c r="E229" s="36" t="n">
        <v>107.315707808025</v>
      </c>
      <c r="F229" s="36" t="n">
        <v>103.956283176316</v>
      </c>
      <c r="G229" s="36" t="n">
        <v>92.4638464515308</v>
      </c>
    </row>
    <row r="230" customFormat="false" ht="12.75" hidden="false" customHeight="false" outlineLevel="0" collapsed="false">
      <c r="A230" s="41" t="n">
        <v>2003</v>
      </c>
      <c r="B230" s="187" t="n">
        <v>4</v>
      </c>
      <c r="C230" s="188" t="s">
        <v>41</v>
      </c>
      <c r="D230" s="41" t="s">
        <v>42</v>
      </c>
      <c r="E230" s="173" t="n">
        <v>104.175566572039</v>
      </c>
      <c r="F230" s="173" t="n">
        <v>108.107244076365</v>
      </c>
      <c r="G230" s="173" t="n">
        <v>92.8842043404131</v>
      </c>
    </row>
    <row r="231" customFormat="false" ht="12.75" hidden="false" customHeight="false" outlineLevel="0" collapsed="false">
      <c r="A231" s="62" t="n">
        <v>2004</v>
      </c>
      <c r="B231" s="185" t="n">
        <v>1</v>
      </c>
      <c r="C231" s="186" t="s">
        <v>41</v>
      </c>
      <c r="D231" s="62" t="s">
        <v>42</v>
      </c>
      <c r="E231" s="36" t="n">
        <v>95.5716150762669</v>
      </c>
      <c r="F231" s="36" t="n">
        <v>95.6890701199178</v>
      </c>
      <c r="G231" s="36" t="n">
        <v>91.6506002345486</v>
      </c>
    </row>
    <row r="232" customFormat="false" ht="12.75" hidden="false" customHeight="false" outlineLevel="0" collapsed="false">
      <c r="A232" s="41" t="n">
        <v>2004</v>
      </c>
      <c r="B232" s="187" t="n">
        <v>2</v>
      </c>
      <c r="C232" s="188" t="s">
        <v>41</v>
      </c>
      <c r="D232" s="41" t="s">
        <v>42</v>
      </c>
      <c r="E232" s="173" t="n">
        <v>97.4429018887639</v>
      </c>
      <c r="F232" s="173" t="n">
        <v>97.9995315649436</v>
      </c>
      <c r="G232" s="173" t="n">
        <v>92.4795887516365</v>
      </c>
    </row>
    <row r="233" customFormat="false" ht="12.75" hidden="false" customHeight="false" outlineLevel="0" collapsed="false">
      <c r="A233" s="62" t="n">
        <v>2004</v>
      </c>
      <c r="B233" s="185" t="n">
        <v>3</v>
      </c>
      <c r="C233" s="186" t="s">
        <v>41</v>
      </c>
      <c r="D233" s="62" t="s">
        <v>42</v>
      </c>
      <c r="E233" s="36" t="n">
        <v>104.247478087003</v>
      </c>
      <c r="F233" s="36" t="n">
        <v>102.03312875676</v>
      </c>
      <c r="G233" s="36" t="n">
        <v>93.024663799783</v>
      </c>
    </row>
    <row r="234" customFormat="false" ht="12.75" hidden="false" customHeight="false" outlineLevel="0" collapsed="false">
      <c r="A234" s="41" t="n">
        <v>2004</v>
      </c>
      <c r="B234" s="187" t="n">
        <v>4</v>
      </c>
      <c r="C234" s="188" t="s">
        <v>41</v>
      </c>
      <c r="D234" s="41" t="s">
        <v>42</v>
      </c>
      <c r="E234" s="173" t="n">
        <v>107.43183134484</v>
      </c>
      <c r="F234" s="173" t="n">
        <v>106.844456021629</v>
      </c>
      <c r="G234" s="173" t="n">
        <v>91.8238659111116</v>
      </c>
    </row>
    <row r="235" customFormat="false" ht="12.75" hidden="false" customHeight="false" outlineLevel="0" collapsed="false">
      <c r="A235" s="62" t="n">
        <v>2005</v>
      </c>
      <c r="B235" s="185" t="n">
        <v>1</v>
      </c>
      <c r="C235" s="186" t="s">
        <v>41</v>
      </c>
      <c r="D235" s="62" t="s">
        <v>42</v>
      </c>
      <c r="E235" s="36" t="n">
        <v>90.3845551695787</v>
      </c>
      <c r="F235" s="36" t="n">
        <v>90.0799110848251</v>
      </c>
      <c r="G235" s="36" t="n">
        <v>89.2979879370251</v>
      </c>
    </row>
    <row r="236" customFormat="false" ht="12.75" hidden="false" customHeight="false" outlineLevel="0" collapsed="false">
      <c r="A236" s="41" t="n">
        <v>2005</v>
      </c>
      <c r="B236" s="187" t="n">
        <v>2</v>
      </c>
      <c r="C236" s="188" t="s">
        <v>41</v>
      </c>
      <c r="D236" s="41" t="s">
        <v>42</v>
      </c>
      <c r="E236" s="173" t="n">
        <v>96.3273483675816</v>
      </c>
      <c r="F236" s="173" t="n">
        <v>96.6251982339349</v>
      </c>
      <c r="G236" s="173" t="n">
        <v>89.6003036695603</v>
      </c>
    </row>
    <row r="237" customFormat="false" ht="12.75" hidden="false" customHeight="false" outlineLevel="0" collapsed="false">
      <c r="A237" s="62" t="n">
        <v>2005</v>
      </c>
      <c r="B237" s="185" t="n">
        <v>3</v>
      </c>
      <c r="C237" s="186" t="s">
        <v>41</v>
      </c>
      <c r="D237" s="62" t="s">
        <v>42</v>
      </c>
      <c r="E237" s="36" t="n">
        <v>100.016956929853</v>
      </c>
      <c r="F237" s="36" t="n">
        <v>99.3851901614176</v>
      </c>
      <c r="G237" s="36" t="n">
        <v>90.3155327388917</v>
      </c>
    </row>
    <row r="238" customFormat="false" ht="12.75" hidden="false" customHeight="false" outlineLevel="0" collapsed="false">
      <c r="A238" s="41" t="n">
        <v>2005</v>
      </c>
      <c r="B238" s="187" t="n">
        <v>4</v>
      </c>
      <c r="C238" s="188" t="s">
        <v>41</v>
      </c>
      <c r="D238" s="41" t="s">
        <v>42</v>
      </c>
      <c r="E238" s="173" t="n">
        <v>99.1516978263418</v>
      </c>
      <c r="F238" s="173" t="n">
        <v>102.350232348823</v>
      </c>
      <c r="G238" s="173" t="n">
        <v>91.2518733701563</v>
      </c>
    </row>
    <row r="239" customFormat="false" ht="12.75" hidden="false" customHeight="false" outlineLevel="0" collapsed="false">
      <c r="A239" s="62" t="n">
        <v>2006</v>
      </c>
      <c r="B239" s="185" t="n">
        <v>1</v>
      </c>
      <c r="C239" s="186" t="s">
        <v>41</v>
      </c>
      <c r="D239" s="62" t="s">
        <v>42</v>
      </c>
      <c r="E239" s="36" t="n">
        <v>98.2782780689474</v>
      </c>
      <c r="F239" s="36" t="n">
        <v>95.9420663926101</v>
      </c>
      <c r="G239" s="36" t="n">
        <v>89.277427589945</v>
      </c>
    </row>
    <row r="240" customFormat="false" ht="12.75" hidden="false" customHeight="false" outlineLevel="0" collapsed="false">
      <c r="A240" s="41" t="n">
        <v>2006</v>
      </c>
      <c r="B240" s="187" t="n">
        <v>2</v>
      </c>
      <c r="C240" s="188" t="s">
        <v>41</v>
      </c>
      <c r="D240" s="41" t="s">
        <v>42</v>
      </c>
      <c r="E240" s="173" t="n">
        <v>100.998360921586</v>
      </c>
      <c r="F240" s="173" t="n">
        <v>101.285533902393</v>
      </c>
      <c r="G240" s="173" t="n">
        <v>91.7466767800238</v>
      </c>
    </row>
    <row r="241" customFormat="false" ht="12.75" hidden="false" customHeight="false" outlineLevel="0" collapsed="false">
      <c r="A241" s="62" t="n">
        <v>2006</v>
      </c>
      <c r="B241" s="185" t="n">
        <v>3</v>
      </c>
      <c r="C241" s="186" t="s">
        <v>41</v>
      </c>
      <c r="D241" s="62" t="s">
        <v>42</v>
      </c>
      <c r="E241" s="36" t="n">
        <v>112.704841858145</v>
      </c>
      <c r="F241" s="36" t="n">
        <v>109.327334063679</v>
      </c>
      <c r="G241" s="36" t="n">
        <v>92.8102105115587</v>
      </c>
    </row>
    <row r="242" customFormat="false" ht="12.75" hidden="false" customHeight="false" outlineLevel="0" collapsed="false">
      <c r="A242" s="41" t="n">
        <v>2006</v>
      </c>
      <c r="B242" s="187" t="n">
        <v>4</v>
      </c>
      <c r="C242" s="188" t="s">
        <v>41</v>
      </c>
      <c r="D242" s="41" t="s">
        <v>42</v>
      </c>
      <c r="E242" s="173" t="n">
        <v>111.491946078157</v>
      </c>
      <c r="F242" s="173" t="n">
        <v>110.485253602898</v>
      </c>
      <c r="G242" s="173" t="n">
        <v>94.3503294119197</v>
      </c>
    </row>
    <row r="243" customFormat="false" ht="12.75" hidden="false" customHeight="false" outlineLevel="0" collapsed="false">
      <c r="A243" s="62" t="n">
        <v>2007</v>
      </c>
      <c r="B243" s="185" t="n">
        <v>1</v>
      </c>
      <c r="C243" s="186" t="s">
        <v>41</v>
      </c>
      <c r="D243" s="62" t="s">
        <v>42</v>
      </c>
      <c r="E243" s="36" t="n">
        <v>108.078686165175</v>
      </c>
      <c r="F243" s="36" t="n">
        <v>103.597956697987</v>
      </c>
      <c r="G243" s="36" t="n">
        <v>94.3254194387276</v>
      </c>
    </row>
    <row r="244" customFormat="false" ht="12.75" hidden="false" customHeight="false" outlineLevel="0" collapsed="false">
      <c r="A244" s="41" t="n">
        <v>2007</v>
      </c>
      <c r="B244" s="187" t="n">
        <v>2</v>
      </c>
      <c r="C244" s="188" t="s">
        <v>41</v>
      </c>
      <c r="D244" s="41" t="s">
        <v>42</v>
      </c>
      <c r="E244" s="173" t="n">
        <v>108.308195353604</v>
      </c>
      <c r="F244" s="173" t="n">
        <v>109.792726219344</v>
      </c>
      <c r="G244" s="173" t="n">
        <v>94.6511562339885</v>
      </c>
    </row>
    <row r="245" customFormat="false" ht="12.75" hidden="false" customHeight="false" outlineLevel="0" collapsed="false">
      <c r="A245" s="62" t="n">
        <v>2007</v>
      </c>
      <c r="B245" s="185" t="n">
        <v>3</v>
      </c>
      <c r="C245" s="186" t="s">
        <v>41</v>
      </c>
      <c r="D245" s="62" t="s">
        <v>42</v>
      </c>
      <c r="E245" s="36" t="n">
        <v>120.337475329777</v>
      </c>
      <c r="F245" s="36" t="n">
        <v>117.871560925513</v>
      </c>
      <c r="G245" s="36" t="n">
        <v>97.1306103157251</v>
      </c>
    </row>
    <row r="246" customFormat="false" ht="12.75" hidden="false" customHeight="false" outlineLevel="0" collapsed="false">
      <c r="A246" s="41" t="n">
        <v>2007</v>
      </c>
      <c r="B246" s="187" t="n">
        <v>4</v>
      </c>
      <c r="C246" s="188" t="s">
        <v>41</v>
      </c>
      <c r="D246" s="41" t="s">
        <v>42</v>
      </c>
      <c r="E246" s="173" t="n">
        <v>117.676656963844</v>
      </c>
      <c r="F246" s="173" t="n">
        <v>119.392416298882</v>
      </c>
      <c r="G246" s="173" t="n">
        <v>97.3338549526589</v>
      </c>
    </row>
    <row r="247" customFormat="false" ht="12.75" hidden="false" customHeight="false" outlineLevel="0" collapsed="false">
      <c r="A247" s="62" t="n">
        <v>2008</v>
      </c>
      <c r="B247" s="185" t="n">
        <v>1</v>
      </c>
      <c r="C247" s="186" t="s">
        <v>41</v>
      </c>
      <c r="D247" s="62" t="s">
        <v>42</v>
      </c>
      <c r="E247" s="36" t="n">
        <v>109.877417979852</v>
      </c>
      <c r="F247" s="36" t="n">
        <v>109.398368046451</v>
      </c>
      <c r="G247" s="36" t="n">
        <v>97.681272960291</v>
      </c>
    </row>
    <row r="248" customFormat="false" ht="12.75" hidden="false" customHeight="false" outlineLevel="0" collapsed="false">
      <c r="A248" s="41" t="n">
        <v>2008</v>
      </c>
      <c r="B248" s="187" t="n">
        <v>2</v>
      </c>
      <c r="C248" s="188" t="s">
        <v>41</v>
      </c>
      <c r="D248" s="41" t="s">
        <v>42</v>
      </c>
      <c r="E248" s="173" t="n">
        <v>120.203130882188</v>
      </c>
      <c r="F248" s="173" t="n">
        <v>117.529686684235</v>
      </c>
      <c r="G248" s="173" t="n">
        <v>98.8396619959814</v>
      </c>
    </row>
    <row r="249" customFormat="false" ht="12.75" hidden="false" customHeight="false" outlineLevel="0" collapsed="false">
      <c r="A249" s="62" t="n">
        <v>2008</v>
      </c>
      <c r="B249" s="185" t="n">
        <v>3</v>
      </c>
      <c r="C249" s="186" t="s">
        <v>41</v>
      </c>
      <c r="D249" s="62" t="s">
        <v>42</v>
      </c>
      <c r="E249" s="36" t="n">
        <v>123.068580944654</v>
      </c>
      <c r="F249" s="36" t="n">
        <v>121.808291836761</v>
      </c>
      <c r="G249" s="36" t="n">
        <v>99.2635665029183</v>
      </c>
    </row>
    <row r="250" customFormat="false" ht="12.75" hidden="false" customHeight="false" outlineLevel="0" collapsed="false">
      <c r="A250" s="41" t="n">
        <v>2008</v>
      </c>
      <c r="B250" s="187" t="n">
        <v>4</v>
      </c>
      <c r="C250" s="188" t="s">
        <v>41</v>
      </c>
      <c r="D250" s="41" t="s">
        <v>42</v>
      </c>
      <c r="E250" s="173" t="n">
        <v>116.945738363191</v>
      </c>
      <c r="F250" s="173" t="n">
        <v>122.889957065737</v>
      </c>
      <c r="G250" s="173" t="n">
        <v>98.8414018463209</v>
      </c>
    </row>
    <row r="251" customFormat="false" ht="12.75" hidden="false" customHeight="false" outlineLevel="0" collapsed="false">
      <c r="A251" s="62" t="n">
        <v>2009</v>
      </c>
      <c r="B251" s="185" t="n">
        <v>1</v>
      </c>
      <c r="C251" s="186" t="s">
        <v>41</v>
      </c>
      <c r="D251" s="62" t="s">
        <v>42</v>
      </c>
      <c r="E251" s="36" t="n">
        <v>111.026330338361</v>
      </c>
      <c r="F251" s="36" t="n">
        <v>110.706887354688</v>
      </c>
      <c r="G251" s="36" t="n">
        <v>97.8773574436194</v>
      </c>
    </row>
    <row r="252" customFormat="false" ht="12.75" hidden="false" customHeight="false" outlineLevel="0" collapsed="false">
      <c r="A252" s="41" t="n">
        <v>2009</v>
      </c>
      <c r="B252" s="187" t="n">
        <v>2</v>
      </c>
      <c r="C252" s="188" t="s">
        <v>41</v>
      </c>
      <c r="D252" s="41" t="s">
        <v>42</v>
      </c>
      <c r="E252" s="173" t="n">
        <v>113.887896638797</v>
      </c>
      <c r="F252" s="173" t="n">
        <v>114.032059963029</v>
      </c>
      <c r="G252" s="173" t="n">
        <v>98.9842870585596</v>
      </c>
    </row>
    <row r="253" customFormat="false" ht="12.75" hidden="false" customHeight="false" outlineLevel="0" collapsed="false">
      <c r="A253" s="62" t="n">
        <v>2001</v>
      </c>
      <c r="B253" s="185" t="n">
        <v>1</v>
      </c>
      <c r="C253" s="186" t="s">
        <v>45</v>
      </c>
      <c r="D253" s="62" t="s">
        <v>287</v>
      </c>
      <c r="E253" s="36" t="n">
        <v>98.9285854134832</v>
      </c>
      <c r="F253" s="36" t="n">
        <v>89.6265759280053</v>
      </c>
      <c r="G253" s="36" t="n">
        <v>101.964545760054</v>
      </c>
    </row>
    <row r="254" customFormat="false" ht="12.75" hidden="false" customHeight="false" outlineLevel="0" collapsed="false">
      <c r="A254" s="41" t="n">
        <v>2001</v>
      </c>
      <c r="B254" s="187" t="n">
        <v>2</v>
      </c>
      <c r="C254" s="188" t="s">
        <v>45</v>
      </c>
      <c r="D254" s="41" t="s">
        <v>287</v>
      </c>
      <c r="E254" s="173" t="n">
        <v>80.9096750086906</v>
      </c>
      <c r="F254" s="173" t="n">
        <v>90.0602976625522</v>
      </c>
      <c r="G254" s="173" t="n">
        <v>99.827769687465</v>
      </c>
    </row>
    <row r="255" customFormat="false" ht="12.75" hidden="false" customHeight="false" outlineLevel="0" collapsed="false">
      <c r="A255" s="62" t="n">
        <v>2001</v>
      </c>
      <c r="B255" s="185" t="n">
        <v>3</v>
      </c>
      <c r="C255" s="186" t="s">
        <v>45</v>
      </c>
      <c r="D255" s="62" t="s">
        <v>287</v>
      </c>
      <c r="E255" s="36" t="n">
        <v>115.550984756117</v>
      </c>
      <c r="F255" s="36" t="n">
        <v>112.249334224079</v>
      </c>
      <c r="G255" s="36" t="n">
        <v>99.0100257645346</v>
      </c>
    </row>
    <row r="256" customFormat="false" ht="12.75" hidden="false" customHeight="false" outlineLevel="0" collapsed="false">
      <c r="A256" s="41" t="n">
        <v>2001</v>
      </c>
      <c r="B256" s="187" t="n">
        <v>4</v>
      </c>
      <c r="C256" s="188" t="s">
        <v>45</v>
      </c>
      <c r="D256" s="41" t="s">
        <v>287</v>
      </c>
      <c r="E256" s="173" t="n">
        <v>104.61075482171</v>
      </c>
      <c r="F256" s="173" t="n">
        <v>108.063792185364</v>
      </c>
      <c r="G256" s="173" t="n">
        <v>99.1976587879467</v>
      </c>
    </row>
    <row r="257" customFormat="false" ht="12.75" hidden="false" customHeight="false" outlineLevel="0" collapsed="false">
      <c r="A257" s="62" t="n">
        <v>2002</v>
      </c>
      <c r="B257" s="185" t="n">
        <v>1</v>
      </c>
      <c r="C257" s="186" t="s">
        <v>45</v>
      </c>
      <c r="D257" s="62" t="s">
        <v>287</v>
      </c>
      <c r="E257" s="36" t="n">
        <v>97.1811851070299</v>
      </c>
      <c r="F257" s="36" t="n">
        <v>96.1851057127233</v>
      </c>
      <c r="G257" s="36" t="n">
        <v>99.2480676599081</v>
      </c>
    </row>
    <row r="258" customFormat="false" ht="12.75" hidden="false" customHeight="false" outlineLevel="0" collapsed="false">
      <c r="A258" s="41" t="n">
        <v>2002</v>
      </c>
      <c r="B258" s="187" t="n">
        <v>2</v>
      </c>
      <c r="C258" s="188" t="s">
        <v>45</v>
      </c>
      <c r="D258" s="41" t="s">
        <v>287</v>
      </c>
      <c r="E258" s="173" t="n">
        <v>97.0439574719702</v>
      </c>
      <c r="F258" s="173" t="n">
        <v>102.571822512784</v>
      </c>
      <c r="G258" s="173" t="n">
        <v>97.3241290467122</v>
      </c>
    </row>
    <row r="259" customFormat="false" ht="12.75" hidden="false" customHeight="false" outlineLevel="0" collapsed="false">
      <c r="A259" s="62" t="n">
        <v>2002</v>
      </c>
      <c r="B259" s="185" t="n">
        <v>3</v>
      </c>
      <c r="C259" s="186" t="s">
        <v>45</v>
      </c>
      <c r="D259" s="62" t="s">
        <v>287</v>
      </c>
      <c r="E259" s="36" t="n">
        <v>113.418553235447</v>
      </c>
      <c r="F259" s="36" t="n">
        <v>114.758234515032</v>
      </c>
      <c r="G259" s="36" t="n">
        <v>96.0961129158732</v>
      </c>
    </row>
    <row r="260" customFormat="false" ht="12.75" hidden="false" customHeight="false" outlineLevel="0" collapsed="false">
      <c r="A260" s="41" t="n">
        <v>2002</v>
      </c>
      <c r="B260" s="187" t="n">
        <v>4</v>
      </c>
      <c r="C260" s="188" t="s">
        <v>45</v>
      </c>
      <c r="D260" s="41" t="s">
        <v>287</v>
      </c>
      <c r="E260" s="173" t="n">
        <v>108.529235536467</v>
      </c>
      <c r="F260" s="173" t="n">
        <v>111.062311936847</v>
      </c>
      <c r="G260" s="173" t="n">
        <v>96.5777976923939</v>
      </c>
    </row>
    <row r="261" customFormat="false" ht="12.75" hidden="false" customHeight="false" outlineLevel="0" collapsed="false">
      <c r="A261" s="62" t="n">
        <v>2003</v>
      </c>
      <c r="B261" s="185" t="n">
        <v>1</v>
      </c>
      <c r="C261" s="186" t="s">
        <v>45</v>
      </c>
      <c r="D261" s="62" t="s">
        <v>287</v>
      </c>
      <c r="E261" s="36" t="n">
        <v>113.97228636387</v>
      </c>
      <c r="F261" s="36" t="n">
        <v>101.727539619444</v>
      </c>
      <c r="G261" s="36" t="n">
        <v>99.2939257309287</v>
      </c>
    </row>
    <row r="262" customFormat="false" ht="12.75" hidden="false" customHeight="false" outlineLevel="0" collapsed="false">
      <c r="A262" s="41" t="n">
        <v>2003</v>
      </c>
      <c r="B262" s="187" t="n">
        <v>2</v>
      </c>
      <c r="C262" s="188" t="s">
        <v>45</v>
      </c>
      <c r="D262" s="41" t="s">
        <v>287</v>
      </c>
      <c r="E262" s="173" t="n">
        <v>99.1237199471446</v>
      </c>
      <c r="F262" s="173" t="n">
        <v>108.059746769432</v>
      </c>
      <c r="G262" s="173" t="n">
        <v>98.0042987565812</v>
      </c>
    </row>
    <row r="263" customFormat="false" ht="12.75" hidden="false" customHeight="false" outlineLevel="0" collapsed="false">
      <c r="A263" s="62" t="n">
        <v>2003</v>
      </c>
      <c r="B263" s="185" t="n">
        <v>3</v>
      </c>
      <c r="C263" s="186" t="s">
        <v>45</v>
      </c>
      <c r="D263" s="62" t="s">
        <v>287</v>
      </c>
      <c r="E263" s="36" t="n">
        <v>114.070835012154</v>
      </c>
      <c r="F263" s="36" t="n">
        <v>120.777865185225</v>
      </c>
      <c r="G263" s="36" t="n">
        <v>96.0089475747732</v>
      </c>
    </row>
    <row r="264" customFormat="false" ht="12.75" hidden="false" customHeight="false" outlineLevel="0" collapsed="false">
      <c r="A264" s="41" t="n">
        <v>2003</v>
      </c>
      <c r="B264" s="187" t="n">
        <v>4</v>
      </c>
      <c r="C264" s="188" t="s">
        <v>45</v>
      </c>
      <c r="D264" s="41" t="s">
        <v>287</v>
      </c>
      <c r="E264" s="173" t="n">
        <v>107.777618402594</v>
      </c>
      <c r="F264" s="173" t="n">
        <v>111.255430691334</v>
      </c>
      <c r="G264" s="173" t="n">
        <v>96.4804805645794</v>
      </c>
    </row>
    <row r="265" customFormat="false" ht="12.75" hidden="false" customHeight="false" outlineLevel="0" collapsed="false">
      <c r="A265" s="62" t="n">
        <v>2004</v>
      </c>
      <c r="B265" s="185" t="n">
        <v>1</v>
      </c>
      <c r="C265" s="186" t="s">
        <v>45</v>
      </c>
      <c r="D265" s="62" t="s">
        <v>287</v>
      </c>
      <c r="E265" s="36" t="n">
        <v>107.919859047234</v>
      </c>
      <c r="F265" s="36" t="n">
        <v>101.816967754631</v>
      </c>
      <c r="G265" s="36" t="n">
        <v>96.6810658675927</v>
      </c>
    </row>
    <row r="266" customFormat="false" ht="12.75" hidden="false" customHeight="false" outlineLevel="0" collapsed="false">
      <c r="A266" s="41" t="n">
        <v>2004</v>
      </c>
      <c r="B266" s="187" t="n">
        <v>2</v>
      </c>
      <c r="C266" s="188" t="s">
        <v>45</v>
      </c>
      <c r="D266" s="41" t="s">
        <v>287</v>
      </c>
      <c r="E266" s="173" t="n">
        <v>101.133831306395</v>
      </c>
      <c r="F266" s="173" t="n">
        <v>112.708687111784</v>
      </c>
      <c r="G266" s="173" t="n">
        <v>95.9774420297973</v>
      </c>
    </row>
    <row r="267" customFormat="false" ht="12.75" hidden="false" customHeight="false" outlineLevel="0" collapsed="false">
      <c r="A267" s="62" t="n">
        <v>2004</v>
      </c>
      <c r="B267" s="185" t="n">
        <v>3</v>
      </c>
      <c r="C267" s="186" t="s">
        <v>45</v>
      </c>
      <c r="D267" s="62" t="s">
        <v>287</v>
      </c>
      <c r="E267" s="36" t="n">
        <v>121.632393243851</v>
      </c>
      <c r="F267" s="36" t="n">
        <v>123.057580912384</v>
      </c>
      <c r="G267" s="36" t="n">
        <v>93.9001764310519</v>
      </c>
    </row>
    <row r="268" customFormat="false" ht="12.75" hidden="false" customHeight="false" outlineLevel="0" collapsed="false">
      <c r="A268" s="41" t="n">
        <v>2004</v>
      </c>
      <c r="B268" s="187" t="n">
        <v>4</v>
      </c>
      <c r="C268" s="188" t="s">
        <v>45</v>
      </c>
      <c r="D268" s="41" t="s">
        <v>287</v>
      </c>
      <c r="E268" s="173" t="n">
        <v>114.597111772752</v>
      </c>
      <c r="F268" s="173" t="n">
        <v>124.805692834499</v>
      </c>
      <c r="G268" s="173" t="n">
        <v>93.75</v>
      </c>
    </row>
    <row r="269" customFormat="false" ht="12.75" hidden="false" customHeight="false" outlineLevel="0" collapsed="false">
      <c r="A269" s="62" t="n">
        <v>2005</v>
      </c>
      <c r="B269" s="185" t="n">
        <v>1</v>
      </c>
      <c r="C269" s="186" t="s">
        <v>45</v>
      </c>
      <c r="D269" s="62" t="s">
        <v>287</v>
      </c>
      <c r="E269" s="36" t="n">
        <v>111.742099653762</v>
      </c>
      <c r="F269" s="36" t="n">
        <v>107.912284252804</v>
      </c>
      <c r="G269" s="36" t="n">
        <v>98.4579786042344</v>
      </c>
    </row>
    <row r="270" customFormat="false" ht="12.75" hidden="false" customHeight="false" outlineLevel="0" collapsed="false">
      <c r="A270" s="41" t="n">
        <v>2005</v>
      </c>
      <c r="B270" s="187" t="n">
        <v>2</v>
      </c>
      <c r="C270" s="188" t="s">
        <v>45</v>
      </c>
      <c r="D270" s="41" t="s">
        <v>287</v>
      </c>
      <c r="E270" s="173" t="n">
        <v>104.113518862212</v>
      </c>
      <c r="F270" s="173" t="n">
        <v>113.380830412903</v>
      </c>
      <c r="G270" s="173" t="n">
        <v>97.9748935812703</v>
      </c>
    </row>
    <row r="271" customFormat="false" ht="12.75" hidden="false" customHeight="false" outlineLevel="0" collapsed="false">
      <c r="A271" s="62" t="n">
        <v>2005</v>
      </c>
      <c r="B271" s="185" t="n">
        <v>3</v>
      </c>
      <c r="C271" s="186" t="s">
        <v>45</v>
      </c>
      <c r="D271" s="62" t="s">
        <v>287</v>
      </c>
      <c r="E271" s="36" t="n">
        <v>130.643495996325</v>
      </c>
      <c r="F271" s="36" t="n">
        <v>134.28936693282</v>
      </c>
      <c r="G271" s="36" t="n">
        <v>96.8564467346253</v>
      </c>
    </row>
    <row r="272" customFormat="false" ht="12.75" hidden="false" customHeight="false" outlineLevel="0" collapsed="false">
      <c r="A272" s="41" t="n">
        <v>2005</v>
      </c>
      <c r="B272" s="187" t="n">
        <v>4</v>
      </c>
      <c r="C272" s="188" t="s">
        <v>45</v>
      </c>
      <c r="D272" s="41" t="s">
        <v>287</v>
      </c>
      <c r="E272" s="173" t="n">
        <v>117.255338709371</v>
      </c>
      <c r="F272" s="173" t="n">
        <v>129.799929497489</v>
      </c>
      <c r="G272" s="173" t="n">
        <v>97.6608883163437</v>
      </c>
    </row>
    <row r="273" customFormat="false" ht="12.75" hidden="false" customHeight="false" outlineLevel="0" collapsed="false">
      <c r="A273" s="62" t="n">
        <v>2006</v>
      </c>
      <c r="B273" s="185" t="n">
        <v>1</v>
      </c>
      <c r="C273" s="186" t="s">
        <v>45</v>
      </c>
      <c r="D273" s="62" t="s">
        <v>287</v>
      </c>
      <c r="E273" s="36" t="n">
        <v>132.801018943868</v>
      </c>
      <c r="F273" s="36" t="n">
        <v>129.898241285212</v>
      </c>
      <c r="G273" s="36" t="n">
        <v>98.3277556850006</v>
      </c>
    </row>
    <row r="274" customFormat="false" ht="12.75" hidden="false" customHeight="false" outlineLevel="0" collapsed="false">
      <c r="A274" s="41" t="n">
        <v>2006</v>
      </c>
      <c r="B274" s="187" t="n">
        <v>2</v>
      </c>
      <c r="C274" s="188" t="s">
        <v>45</v>
      </c>
      <c r="D274" s="41" t="s">
        <v>287</v>
      </c>
      <c r="E274" s="173" t="n">
        <v>122.405483775735</v>
      </c>
      <c r="F274" s="173" t="n">
        <v>131.260463016029</v>
      </c>
      <c r="G274" s="173" t="n">
        <v>98.4611291587319</v>
      </c>
    </row>
    <row r="275" customFormat="false" ht="12.75" hidden="false" customHeight="false" outlineLevel="0" collapsed="false">
      <c r="A275" s="62" t="n">
        <v>2006</v>
      </c>
      <c r="B275" s="185" t="n">
        <v>3</v>
      </c>
      <c r="C275" s="186" t="s">
        <v>45</v>
      </c>
      <c r="D275" s="62" t="s">
        <v>287</v>
      </c>
      <c r="E275" s="36" t="n">
        <v>180.144331476536</v>
      </c>
      <c r="F275" s="36" t="n">
        <v>169.645012099282</v>
      </c>
      <c r="G275" s="36" t="n">
        <v>97.0496807438109</v>
      </c>
    </row>
    <row r="276" customFormat="false" ht="12.75" hidden="false" customHeight="false" outlineLevel="0" collapsed="false">
      <c r="A276" s="41" t="n">
        <v>2006</v>
      </c>
      <c r="B276" s="187" t="n">
        <v>4</v>
      </c>
      <c r="C276" s="188" t="s">
        <v>45</v>
      </c>
      <c r="D276" s="41" t="s">
        <v>287</v>
      </c>
      <c r="E276" s="173" t="n">
        <v>148.893703597281</v>
      </c>
      <c r="F276" s="173" t="n">
        <v>153.527561826257</v>
      </c>
      <c r="G276" s="173" t="n">
        <v>97.8068640080654</v>
      </c>
    </row>
    <row r="277" customFormat="false" ht="12.75" hidden="false" customHeight="false" outlineLevel="0" collapsed="false">
      <c r="A277" s="62" t="n">
        <v>2007</v>
      </c>
      <c r="B277" s="185" t="n">
        <v>1</v>
      </c>
      <c r="C277" s="186" t="s">
        <v>45</v>
      </c>
      <c r="D277" s="62" t="s">
        <v>287</v>
      </c>
      <c r="E277" s="36" t="n">
        <v>136.842220609877</v>
      </c>
      <c r="F277" s="36" t="n">
        <v>138.695319172644</v>
      </c>
      <c r="G277" s="36" t="n">
        <v>99.3684888540383</v>
      </c>
    </row>
    <row r="278" customFormat="false" ht="12.75" hidden="false" customHeight="false" outlineLevel="0" collapsed="false">
      <c r="A278" s="41" t="n">
        <v>2007</v>
      </c>
      <c r="B278" s="187" t="n">
        <v>2</v>
      </c>
      <c r="C278" s="188" t="s">
        <v>45</v>
      </c>
      <c r="D278" s="41" t="s">
        <v>287</v>
      </c>
      <c r="E278" s="173" t="n">
        <v>111.803145560151</v>
      </c>
      <c r="F278" s="173" t="n">
        <v>113.805617250508</v>
      </c>
      <c r="G278" s="173" t="n">
        <v>100.163478772264</v>
      </c>
    </row>
    <row r="279" customFormat="false" ht="12.75" hidden="false" customHeight="false" outlineLevel="0" collapsed="false">
      <c r="A279" s="62" t="n">
        <v>2007</v>
      </c>
      <c r="B279" s="185" t="n">
        <v>3</v>
      </c>
      <c r="C279" s="186" t="s">
        <v>45</v>
      </c>
      <c r="D279" s="62" t="s">
        <v>287</v>
      </c>
      <c r="E279" s="36" t="n">
        <v>165.65718905357</v>
      </c>
      <c r="F279" s="36" t="n">
        <v>154.874968538186</v>
      </c>
      <c r="G279" s="36" t="n">
        <v>100.439677383219</v>
      </c>
    </row>
    <row r="280" customFormat="false" ht="12.75" hidden="false" customHeight="false" outlineLevel="0" collapsed="false">
      <c r="A280" s="41" t="n">
        <v>2007</v>
      </c>
      <c r="B280" s="187" t="n">
        <v>4</v>
      </c>
      <c r="C280" s="188" t="s">
        <v>45</v>
      </c>
      <c r="D280" s="41" t="s">
        <v>287</v>
      </c>
      <c r="E280" s="173" t="n">
        <v>140.432815915949</v>
      </c>
      <c r="F280" s="173" t="n">
        <v>151.202783961979</v>
      </c>
      <c r="G280" s="173" t="n">
        <v>101.296628206564</v>
      </c>
    </row>
    <row r="281" customFormat="false" ht="12.75" hidden="false" customHeight="false" outlineLevel="0" collapsed="false">
      <c r="A281" s="62" t="n">
        <v>2008</v>
      </c>
      <c r="B281" s="185" t="n">
        <v>1</v>
      </c>
      <c r="C281" s="186" t="s">
        <v>45</v>
      </c>
      <c r="D281" s="62" t="s">
        <v>287</v>
      </c>
      <c r="E281" s="36" t="n">
        <v>145.576849272259</v>
      </c>
      <c r="F281" s="36" t="n">
        <v>132.6486544392</v>
      </c>
      <c r="G281" s="36" t="n">
        <v>101.475159628095</v>
      </c>
    </row>
    <row r="282" customFormat="false" ht="12.75" hidden="false" customHeight="false" outlineLevel="0" collapsed="false">
      <c r="A282" s="41" t="n">
        <v>2008</v>
      </c>
      <c r="B282" s="187" t="n">
        <v>2</v>
      </c>
      <c r="C282" s="188" t="s">
        <v>45</v>
      </c>
      <c r="D282" s="41" t="s">
        <v>287</v>
      </c>
      <c r="E282" s="173" t="n">
        <v>119.065099626647</v>
      </c>
      <c r="F282" s="173" t="n">
        <v>137.609107359076</v>
      </c>
      <c r="G282" s="173" t="n">
        <v>100.586703259774</v>
      </c>
    </row>
    <row r="283" customFormat="false" ht="12.75" hidden="false" customHeight="false" outlineLevel="0" collapsed="false">
      <c r="A283" s="62" t="n">
        <v>2008</v>
      </c>
      <c r="B283" s="185" t="n">
        <v>3</v>
      </c>
      <c r="C283" s="186" t="s">
        <v>45</v>
      </c>
      <c r="D283" s="62" t="s">
        <v>287</v>
      </c>
      <c r="E283" s="36" t="n">
        <v>151.159323880967</v>
      </c>
      <c r="F283" s="36" t="n">
        <v>139.698429755529</v>
      </c>
      <c r="G283" s="36" t="n">
        <v>98.7299764758598</v>
      </c>
    </row>
    <row r="284" customFormat="false" ht="12.75" hidden="false" customHeight="false" outlineLevel="0" collapsed="false">
      <c r="A284" s="41" t="n">
        <v>2008</v>
      </c>
      <c r="B284" s="187" t="n">
        <v>4</v>
      </c>
      <c r="C284" s="188" t="s">
        <v>45</v>
      </c>
      <c r="D284" s="41" t="s">
        <v>287</v>
      </c>
      <c r="E284" s="173" t="n">
        <v>115.606751402228</v>
      </c>
      <c r="F284" s="173" t="n">
        <v>111.34894861609</v>
      </c>
      <c r="G284" s="173" t="n">
        <v>80.7224571524588</v>
      </c>
    </row>
    <row r="285" customFormat="false" ht="12.75" hidden="false" customHeight="false" outlineLevel="0" collapsed="false">
      <c r="A285" s="62" t="n">
        <v>2009</v>
      </c>
      <c r="B285" s="185" t="n">
        <v>1</v>
      </c>
      <c r="C285" s="186" t="s">
        <v>45</v>
      </c>
      <c r="D285" s="62" t="s">
        <v>287</v>
      </c>
      <c r="E285" s="36" t="n">
        <v>157.625229452021</v>
      </c>
      <c r="F285" s="36" t="n">
        <v>141.286009961924</v>
      </c>
      <c r="G285" s="36" t="n">
        <v>101.515066651731</v>
      </c>
    </row>
    <row r="286" customFormat="false" ht="12.75" hidden="false" customHeight="false" outlineLevel="0" collapsed="false">
      <c r="A286" s="41" t="n">
        <v>2009</v>
      </c>
      <c r="B286" s="187" t="n">
        <v>2</v>
      </c>
      <c r="C286" s="188" t="s">
        <v>45</v>
      </c>
      <c r="D286" s="41" t="s">
        <v>287</v>
      </c>
      <c r="E286" s="173" t="n">
        <v>139.314093624003</v>
      </c>
      <c r="F286" s="173" t="n">
        <v>153.730180912396</v>
      </c>
      <c r="G286" s="173" t="n">
        <v>101.410048168478</v>
      </c>
    </row>
    <row r="287" customFormat="false" ht="12.75" hidden="false" customHeight="false" outlineLevel="0" collapsed="false">
      <c r="A287" s="62" t="n">
        <v>2001</v>
      </c>
      <c r="B287" s="185" t="n">
        <v>1</v>
      </c>
      <c r="C287" s="186" t="s">
        <v>47</v>
      </c>
      <c r="D287" s="62" t="s">
        <v>48</v>
      </c>
      <c r="E287" s="36" t="n">
        <v>93.1056633785712</v>
      </c>
      <c r="F287" s="36" t="n">
        <v>91.6592711650751</v>
      </c>
      <c r="G287" s="36" t="n">
        <v>101.148711160934</v>
      </c>
    </row>
    <row r="288" customFormat="false" ht="12.75" hidden="false" customHeight="false" outlineLevel="0" collapsed="false">
      <c r="A288" s="41" t="n">
        <v>2001</v>
      </c>
      <c r="B288" s="187" t="n">
        <v>2</v>
      </c>
      <c r="C288" s="188" t="s">
        <v>47</v>
      </c>
      <c r="D288" s="41" t="s">
        <v>48</v>
      </c>
      <c r="E288" s="173" t="n">
        <v>103.938845491731</v>
      </c>
      <c r="F288" s="173" t="n">
        <v>101.702120492114</v>
      </c>
      <c r="G288" s="173" t="n">
        <v>100.35454048177</v>
      </c>
    </row>
    <row r="289" customFormat="false" ht="12.75" hidden="false" customHeight="false" outlineLevel="0" collapsed="false">
      <c r="A289" s="62" t="n">
        <v>2001</v>
      </c>
      <c r="B289" s="185" t="n">
        <v>3</v>
      </c>
      <c r="C289" s="186" t="s">
        <v>47</v>
      </c>
      <c r="D289" s="62" t="s">
        <v>48</v>
      </c>
      <c r="E289" s="36" t="n">
        <v>107.119738916386</v>
      </c>
      <c r="F289" s="36" t="n">
        <v>100.478346177702</v>
      </c>
      <c r="G289" s="36" t="n">
        <v>99.8966767738842</v>
      </c>
    </row>
    <row r="290" customFormat="false" ht="12.75" hidden="false" customHeight="false" outlineLevel="0" collapsed="false">
      <c r="A290" s="41" t="n">
        <v>2001</v>
      </c>
      <c r="B290" s="187" t="n">
        <v>4</v>
      </c>
      <c r="C290" s="188" t="s">
        <v>47</v>
      </c>
      <c r="D290" s="41" t="s">
        <v>48</v>
      </c>
      <c r="E290" s="173" t="n">
        <v>95.8357522133122</v>
      </c>
      <c r="F290" s="173" t="n">
        <v>106.160262165109</v>
      </c>
      <c r="G290" s="173" t="n">
        <v>98.6000715834116</v>
      </c>
    </row>
    <row r="291" customFormat="false" ht="12.75" hidden="false" customHeight="false" outlineLevel="0" collapsed="false">
      <c r="A291" s="62" t="n">
        <v>2002</v>
      </c>
      <c r="B291" s="185" t="n">
        <v>1</v>
      </c>
      <c r="C291" s="186" t="s">
        <v>47</v>
      </c>
      <c r="D291" s="62" t="s">
        <v>48</v>
      </c>
      <c r="E291" s="36" t="n">
        <v>104.553884500034</v>
      </c>
      <c r="F291" s="36" t="n">
        <v>101.627119825837</v>
      </c>
      <c r="G291" s="36" t="n">
        <v>99.1990311477883</v>
      </c>
    </row>
    <row r="292" customFormat="false" ht="12.75" hidden="false" customHeight="false" outlineLevel="0" collapsed="false">
      <c r="A292" s="41" t="n">
        <v>2002</v>
      </c>
      <c r="B292" s="187" t="n">
        <v>2</v>
      </c>
      <c r="C292" s="188" t="s">
        <v>47</v>
      </c>
      <c r="D292" s="41" t="s">
        <v>48</v>
      </c>
      <c r="E292" s="173" t="n">
        <v>116.320154839116</v>
      </c>
      <c r="F292" s="173" t="n">
        <v>111.062272644248</v>
      </c>
      <c r="G292" s="173" t="n">
        <v>100.730015734844</v>
      </c>
    </row>
    <row r="293" customFormat="false" ht="12.75" hidden="false" customHeight="false" outlineLevel="0" collapsed="false">
      <c r="A293" s="62" t="n">
        <v>2002</v>
      </c>
      <c r="B293" s="185" t="n">
        <v>3</v>
      </c>
      <c r="C293" s="186" t="s">
        <v>47</v>
      </c>
      <c r="D293" s="62" t="s">
        <v>48</v>
      </c>
      <c r="E293" s="36" t="n">
        <v>108.817627894615</v>
      </c>
      <c r="F293" s="36" t="n">
        <v>108.979068980915</v>
      </c>
      <c r="G293" s="36" t="n">
        <v>100.672028669381</v>
      </c>
    </row>
    <row r="294" customFormat="false" ht="12.75" hidden="false" customHeight="false" outlineLevel="0" collapsed="false">
      <c r="A294" s="41" t="n">
        <v>2002</v>
      </c>
      <c r="B294" s="187" t="n">
        <v>4</v>
      </c>
      <c r="C294" s="188" t="s">
        <v>47</v>
      </c>
      <c r="D294" s="41" t="s">
        <v>48</v>
      </c>
      <c r="E294" s="173" t="n">
        <v>108.361920784656</v>
      </c>
      <c r="F294" s="173" t="n">
        <v>105.552404384928</v>
      </c>
      <c r="G294" s="173" t="n">
        <v>96.3389361984706</v>
      </c>
    </row>
    <row r="295" customFormat="false" ht="12.75" hidden="false" customHeight="false" outlineLevel="0" collapsed="false">
      <c r="A295" s="62" t="n">
        <v>2003</v>
      </c>
      <c r="B295" s="185" t="n">
        <v>1</v>
      </c>
      <c r="C295" s="186" t="s">
        <v>47</v>
      </c>
      <c r="D295" s="62" t="s">
        <v>48</v>
      </c>
      <c r="E295" s="36" t="n">
        <v>85.2799908346945</v>
      </c>
      <c r="F295" s="36" t="n">
        <v>81.5410874708097</v>
      </c>
      <c r="G295" s="36" t="n">
        <v>91.7564273124481</v>
      </c>
    </row>
    <row r="296" customFormat="false" ht="12.75" hidden="false" customHeight="false" outlineLevel="0" collapsed="false">
      <c r="A296" s="41" t="n">
        <v>2003</v>
      </c>
      <c r="B296" s="187" t="n">
        <v>2</v>
      </c>
      <c r="C296" s="188" t="s">
        <v>47</v>
      </c>
      <c r="D296" s="41" t="s">
        <v>48</v>
      </c>
      <c r="E296" s="173" t="n">
        <v>92.851150651925</v>
      </c>
      <c r="F296" s="173" t="n">
        <v>88.1944285740504</v>
      </c>
      <c r="G296" s="173" t="n">
        <v>93.136141293949</v>
      </c>
    </row>
    <row r="297" customFormat="false" ht="12.75" hidden="false" customHeight="false" outlineLevel="0" collapsed="false">
      <c r="A297" s="62" t="n">
        <v>2003</v>
      </c>
      <c r="B297" s="185" t="n">
        <v>3</v>
      </c>
      <c r="C297" s="186" t="s">
        <v>47</v>
      </c>
      <c r="D297" s="62" t="s">
        <v>48</v>
      </c>
      <c r="E297" s="36" t="n">
        <v>96.880515614908</v>
      </c>
      <c r="F297" s="36" t="n">
        <v>95.7486802043149</v>
      </c>
      <c r="G297" s="36" t="n">
        <v>95.7569945772189</v>
      </c>
    </row>
    <row r="298" customFormat="false" ht="12.75" hidden="false" customHeight="false" outlineLevel="0" collapsed="false">
      <c r="A298" s="41" t="n">
        <v>2003</v>
      </c>
      <c r="B298" s="187" t="n">
        <v>4</v>
      </c>
      <c r="C298" s="188" t="s">
        <v>47</v>
      </c>
      <c r="D298" s="41" t="s">
        <v>48</v>
      </c>
      <c r="E298" s="173" t="n">
        <v>99.5745285252814</v>
      </c>
      <c r="F298" s="173" t="n">
        <v>103.53831660094</v>
      </c>
      <c r="G298" s="173" t="n">
        <v>95.4845274031654</v>
      </c>
    </row>
    <row r="299" customFormat="false" ht="12.75" hidden="false" customHeight="false" outlineLevel="0" collapsed="false">
      <c r="A299" s="62" t="n">
        <v>2004</v>
      </c>
      <c r="B299" s="185" t="n">
        <v>1</v>
      </c>
      <c r="C299" s="186" t="s">
        <v>47</v>
      </c>
      <c r="D299" s="62" t="s">
        <v>48</v>
      </c>
      <c r="E299" s="36" t="n">
        <v>101.293669492152</v>
      </c>
      <c r="F299" s="36" t="n">
        <v>95.6532597880209</v>
      </c>
      <c r="G299" s="36" t="n">
        <v>93.822981876791</v>
      </c>
    </row>
    <row r="300" customFormat="false" ht="12.75" hidden="false" customHeight="false" outlineLevel="0" collapsed="false">
      <c r="A300" s="41" t="n">
        <v>2004</v>
      </c>
      <c r="B300" s="187" t="n">
        <v>2</v>
      </c>
      <c r="C300" s="188" t="s">
        <v>47</v>
      </c>
      <c r="D300" s="41" t="s">
        <v>48</v>
      </c>
      <c r="E300" s="173" t="n">
        <v>101.103898067352</v>
      </c>
      <c r="F300" s="173" t="n">
        <v>98.7517267589899</v>
      </c>
      <c r="G300" s="173" t="n">
        <v>94.6418240713853</v>
      </c>
    </row>
    <row r="301" customFormat="false" ht="12.75" hidden="false" customHeight="false" outlineLevel="0" collapsed="false">
      <c r="A301" s="62" t="n">
        <v>2004</v>
      </c>
      <c r="B301" s="185" t="n">
        <v>3</v>
      </c>
      <c r="C301" s="186" t="s">
        <v>47</v>
      </c>
      <c r="D301" s="62" t="s">
        <v>48</v>
      </c>
      <c r="E301" s="36" t="n">
        <v>110.324079823814</v>
      </c>
      <c r="F301" s="36" t="n">
        <v>105.192629431476</v>
      </c>
      <c r="G301" s="36" t="n">
        <v>95.9703041394571</v>
      </c>
    </row>
    <row r="302" customFormat="false" ht="12.75" hidden="false" customHeight="false" outlineLevel="0" collapsed="false">
      <c r="A302" s="41" t="n">
        <v>2004</v>
      </c>
      <c r="B302" s="187" t="n">
        <v>4</v>
      </c>
      <c r="C302" s="188" t="s">
        <v>47</v>
      </c>
      <c r="D302" s="41" t="s">
        <v>48</v>
      </c>
      <c r="E302" s="173" t="n">
        <v>111.046801771349</v>
      </c>
      <c r="F302" s="173" t="n">
        <v>111.9922387532</v>
      </c>
      <c r="G302" s="173" t="n">
        <v>98.3191404588091</v>
      </c>
    </row>
    <row r="303" customFormat="false" ht="12.75" hidden="false" customHeight="false" outlineLevel="0" collapsed="false">
      <c r="A303" s="62" t="n">
        <v>2005</v>
      </c>
      <c r="B303" s="185" t="n">
        <v>1</v>
      </c>
      <c r="C303" s="186" t="s">
        <v>47</v>
      </c>
      <c r="D303" s="62" t="s">
        <v>48</v>
      </c>
      <c r="E303" s="36" t="n">
        <v>106.731013777596</v>
      </c>
      <c r="F303" s="36" t="n">
        <v>100.606108267337</v>
      </c>
      <c r="G303" s="36" t="n">
        <v>96.0923110861995</v>
      </c>
    </row>
    <row r="304" customFormat="false" ht="12.75" hidden="false" customHeight="false" outlineLevel="0" collapsed="false">
      <c r="A304" s="41" t="n">
        <v>2005</v>
      </c>
      <c r="B304" s="187" t="n">
        <v>2</v>
      </c>
      <c r="C304" s="188" t="s">
        <v>47</v>
      </c>
      <c r="D304" s="41" t="s">
        <v>48</v>
      </c>
      <c r="E304" s="173" t="n">
        <v>114.564037783068</v>
      </c>
      <c r="F304" s="173" t="n">
        <v>109.763861940225</v>
      </c>
      <c r="G304" s="173" t="n">
        <v>98.0967366518323</v>
      </c>
    </row>
    <row r="305" customFormat="false" ht="12.75" hidden="false" customHeight="false" outlineLevel="0" collapsed="false">
      <c r="A305" s="62" t="n">
        <v>2005</v>
      </c>
      <c r="B305" s="185" t="n">
        <v>3</v>
      </c>
      <c r="C305" s="186" t="s">
        <v>47</v>
      </c>
      <c r="D305" s="62" t="s">
        <v>48</v>
      </c>
      <c r="E305" s="36" t="n">
        <v>119.853242628824</v>
      </c>
      <c r="F305" s="36" t="n">
        <v>115.093594457889</v>
      </c>
      <c r="G305" s="36" t="n">
        <v>98.3192305008363</v>
      </c>
    </row>
    <row r="306" customFormat="false" ht="12.75" hidden="false" customHeight="false" outlineLevel="0" collapsed="false">
      <c r="A306" s="41" t="n">
        <v>2005</v>
      </c>
      <c r="B306" s="187" t="n">
        <v>4</v>
      </c>
      <c r="C306" s="188" t="s">
        <v>47</v>
      </c>
      <c r="D306" s="41" t="s">
        <v>48</v>
      </c>
      <c r="E306" s="173" t="n">
        <v>116.147571702378</v>
      </c>
      <c r="F306" s="173" t="n">
        <v>116.855510660755</v>
      </c>
      <c r="G306" s="173" t="n">
        <v>99.8539968530312</v>
      </c>
    </row>
    <row r="307" customFormat="false" ht="12.75" hidden="false" customHeight="false" outlineLevel="0" collapsed="false">
      <c r="A307" s="62" t="n">
        <v>2006</v>
      </c>
      <c r="B307" s="185" t="n">
        <v>1</v>
      </c>
      <c r="C307" s="186" t="s">
        <v>47</v>
      </c>
      <c r="D307" s="62" t="s">
        <v>48</v>
      </c>
      <c r="E307" s="36" t="n">
        <v>111.226033158389</v>
      </c>
      <c r="F307" s="36" t="n">
        <v>113.094323793099</v>
      </c>
      <c r="G307" s="36" t="n">
        <v>97.530642427353</v>
      </c>
    </row>
    <row r="308" customFormat="false" ht="12.75" hidden="false" customHeight="false" outlineLevel="0" collapsed="false">
      <c r="A308" s="41" t="n">
        <v>2006</v>
      </c>
      <c r="B308" s="187" t="n">
        <v>2</v>
      </c>
      <c r="C308" s="188" t="s">
        <v>47</v>
      </c>
      <c r="D308" s="41" t="s">
        <v>48</v>
      </c>
      <c r="E308" s="173" t="n">
        <v>119.111244261487</v>
      </c>
      <c r="F308" s="173" t="n">
        <v>122.235401980464</v>
      </c>
      <c r="G308" s="173" t="n">
        <v>99.5261238182922</v>
      </c>
    </row>
    <row r="309" customFormat="false" ht="12.75" hidden="false" customHeight="false" outlineLevel="0" collapsed="false">
      <c r="A309" s="62" t="n">
        <v>2006</v>
      </c>
      <c r="B309" s="185" t="n">
        <v>3</v>
      </c>
      <c r="C309" s="186" t="s">
        <v>47</v>
      </c>
      <c r="D309" s="62" t="s">
        <v>48</v>
      </c>
      <c r="E309" s="36" t="n">
        <v>130.829976718883</v>
      </c>
      <c r="F309" s="36" t="n">
        <v>130.185958854645</v>
      </c>
      <c r="G309" s="36" t="n">
        <v>103.752786613152</v>
      </c>
    </row>
    <row r="310" customFormat="false" ht="12.75" hidden="false" customHeight="false" outlineLevel="0" collapsed="false">
      <c r="A310" s="41" t="n">
        <v>2006</v>
      </c>
      <c r="B310" s="187" t="n">
        <v>4</v>
      </c>
      <c r="C310" s="188" t="s">
        <v>47</v>
      </c>
      <c r="D310" s="41" t="s">
        <v>48</v>
      </c>
      <c r="E310" s="173" t="n">
        <v>127.792287800285</v>
      </c>
      <c r="F310" s="173" t="n">
        <v>131.413508176603</v>
      </c>
      <c r="G310" s="173" t="n">
        <v>105.254747653467</v>
      </c>
    </row>
    <row r="311" customFormat="false" ht="12.75" hidden="false" customHeight="false" outlineLevel="0" collapsed="false">
      <c r="A311" s="62" t="n">
        <v>2007</v>
      </c>
      <c r="B311" s="185" t="n">
        <v>1</v>
      </c>
      <c r="C311" s="186" t="s">
        <v>47</v>
      </c>
      <c r="D311" s="62" t="s">
        <v>48</v>
      </c>
      <c r="E311" s="36" t="n">
        <v>129.235857435767</v>
      </c>
      <c r="F311" s="36" t="n">
        <v>126.746951849584</v>
      </c>
      <c r="G311" s="36" t="n">
        <v>104.609176333053</v>
      </c>
    </row>
    <row r="312" customFormat="false" ht="12.75" hidden="false" customHeight="false" outlineLevel="0" collapsed="false">
      <c r="A312" s="41" t="n">
        <v>2007</v>
      </c>
      <c r="B312" s="187" t="n">
        <v>2</v>
      </c>
      <c r="C312" s="188" t="s">
        <v>47</v>
      </c>
      <c r="D312" s="41" t="s">
        <v>48</v>
      </c>
      <c r="E312" s="173" t="n">
        <v>138.107740126264</v>
      </c>
      <c r="F312" s="173" t="n">
        <v>135.044760494389</v>
      </c>
      <c r="G312" s="173" t="n">
        <v>107.762388094643</v>
      </c>
    </row>
    <row r="313" customFormat="false" ht="12.75" hidden="false" customHeight="false" outlineLevel="0" collapsed="false">
      <c r="A313" s="62" t="n">
        <v>2007</v>
      </c>
      <c r="B313" s="185" t="n">
        <v>3</v>
      </c>
      <c r="C313" s="186" t="s">
        <v>47</v>
      </c>
      <c r="D313" s="62" t="s">
        <v>48</v>
      </c>
      <c r="E313" s="36" t="n">
        <v>148.242523575564</v>
      </c>
      <c r="F313" s="36" t="n">
        <v>145.537567744778</v>
      </c>
      <c r="G313" s="36" t="n">
        <v>110.826638333442</v>
      </c>
    </row>
    <row r="314" customFormat="false" ht="12.75" hidden="false" customHeight="false" outlineLevel="0" collapsed="false">
      <c r="A314" s="41" t="n">
        <v>2007</v>
      </c>
      <c r="B314" s="187" t="n">
        <v>4</v>
      </c>
      <c r="C314" s="188" t="s">
        <v>47</v>
      </c>
      <c r="D314" s="41" t="s">
        <v>48</v>
      </c>
      <c r="E314" s="173" t="n">
        <v>145.333332153285</v>
      </c>
      <c r="F314" s="173" t="n">
        <v>145.057370783379</v>
      </c>
      <c r="G314" s="173" t="n">
        <v>110.24625744066</v>
      </c>
    </row>
    <row r="315" customFormat="false" ht="12.75" hidden="false" customHeight="false" outlineLevel="0" collapsed="false">
      <c r="A315" s="62" t="n">
        <v>2008</v>
      </c>
      <c r="B315" s="185" t="n">
        <v>1</v>
      </c>
      <c r="C315" s="186" t="s">
        <v>47</v>
      </c>
      <c r="D315" s="62" t="s">
        <v>48</v>
      </c>
      <c r="E315" s="36" t="n">
        <v>143.023201160206</v>
      </c>
      <c r="F315" s="36" t="n">
        <v>138.894635889483</v>
      </c>
      <c r="G315" s="36" t="n">
        <v>112.678442663113</v>
      </c>
    </row>
    <row r="316" customFormat="false" ht="12.75" hidden="false" customHeight="false" outlineLevel="0" collapsed="false">
      <c r="A316" s="41" t="n">
        <v>2008</v>
      </c>
      <c r="B316" s="187" t="n">
        <v>2</v>
      </c>
      <c r="C316" s="188" t="s">
        <v>47</v>
      </c>
      <c r="D316" s="41" t="s">
        <v>48</v>
      </c>
      <c r="E316" s="173" t="n">
        <v>148.68373271293</v>
      </c>
      <c r="F316" s="173" t="n">
        <v>143.301893300635</v>
      </c>
      <c r="G316" s="173" t="n">
        <v>114.881891122682</v>
      </c>
    </row>
    <row r="317" customFormat="false" ht="12.75" hidden="false" customHeight="false" outlineLevel="0" collapsed="false">
      <c r="A317" s="62" t="n">
        <v>2008</v>
      </c>
      <c r="B317" s="185" t="n">
        <v>3</v>
      </c>
      <c r="C317" s="186" t="s">
        <v>47</v>
      </c>
      <c r="D317" s="62" t="s">
        <v>48</v>
      </c>
      <c r="E317" s="36" t="n">
        <v>143.968868815542</v>
      </c>
      <c r="F317" s="36" t="n">
        <v>144.100331456885</v>
      </c>
      <c r="G317" s="36" t="n">
        <v>116.793753484439</v>
      </c>
    </row>
    <row r="318" customFormat="false" ht="12.75" hidden="false" customHeight="false" outlineLevel="0" collapsed="false">
      <c r="A318" s="41" t="n">
        <v>2008</v>
      </c>
      <c r="B318" s="187" t="n">
        <v>4</v>
      </c>
      <c r="C318" s="188" t="s">
        <v>47</v>
      </c>
      <c r="D318" s="41" t="s">
        <v>48</v>
      </c>
      <c r="E318" s="173" t="n">
        <v>136.948835463988</v>
      </c>
      <c r="F318" s="173" t="n">
        <v>138.668047462244</v>
      </c>
      <c r="G318" s="173" t="n">
        <v>116.972396866237</v>
      </c>
    </row>
    <row r="319" customFormat="false" ht="12.75" hidden="false" customHeight="false" outlineLevel="0" collapsed="false">
      <c r="A319" s="62" t="n">
        <v>2009</v>
      </c>
      <c r="B319" s="185" t="n">
        <v>1</v>
      </c>
      <c r="C319" s="186" t="s">
        <v>47</v>
      </c>
      <c r="D319" s="62" t="s">
        <v>48</v>
      </c>
      <c r="E319" s="36" t="n">
        <v>130.194118614658</v>
      </c>
      <c r="F319" s="36" t="n">
        <v>130.395984620719</v>
      </c>
      <c r="G319" s="36" t="n">
        <v>115.761661755624</v>
      </c>
    </row>
    <row r="320" customFormat="false" ht="12.75" hidden="false" customHeight="false" outlineLevel="0" collapsed="false">
      <c r="A320" s="41" t="n">
        <v>2009</v>
      </c>
      <c r="B320" s="187" t="n">
        <v>2</v>
      </c>
      <c r="C320" s="188" t="s">
        <v>47</v>
      </c>
      <c r="D320" s="41" t="s">
        <v>48</v>
      </c>
      <c r="E320" s="173" t="n">
        <v>128.83596231621</v>
      </c>
      <c r="F320" s="173" t="n">
        <v>129.296879814426</v>
      </c>
      <c r="G320" s="173" t="n">
        <v>115.311751760134</v>
      </c>
    </row>
    <row r="321" customFormat="false" ht="12.75" hidden="false" customHeight="false" outlineLevel="0" collapsed="false">
      <c r="A321" s="62" t="n">
        <v>2001</v>
      </c>
      <c r="B321" s="185" t="n">
        <v>1</v>
      </c>
      <c r="C321" s="186" t="s">
        <v>49</v>
      </c>
      <c r="D321" s="62" t="s">
        <v>50</v>
      </c>
      <c r="E321" s="36" t="n">
        <v>88.6358647734239</v>
      </c>
      <c r="F321" s="36" t="n">
        <v>88.661998188846</v>
      </c>
      <c r="G321" s="36" t="n">
        <v>102.539053590413</v>
      </c>
    </row>
    <row r="322" customFormat="false" ht="12.75" hidden="false" customHeight="false" outlineLevel="0" collapsed="false">
      <c r="A322" s="41" t="n">
        <v>2001</v>
      </c>
      <c r="B322" s="187" t="n">
        <v>2</v>
      </c>
      <c r="C322" s="188" t="s">
        <v>49</v>
      </c>
      <c r="D322" s="41" t="s">
        <v>50</v>
      </c>
      <c r="E322" s="173" t="n">
        <v>96.8550269290991</v>
      </c>
      <c r="F322" s="173" t="n">
        <v>98.4808803307577</v>
      </c>
      <c r="G322" s="173" t="n">
        <v>101.044168338846</v>
      </c>
    </row>
    <row r="323" customFormat="false" ht="12.75" hidden="false" customHeight="false" outlineLevel="0" collapsed="false">
      <c r="A323" s="62" t="n">
        <v>2001</v>
      </c>
      <c r="B323" s="185" t="n">
        <v>3</v>
      </c>
      <c r="C323" s="186" t="s">
        <v>49</v>
      </c>
      <c r="D323" s="62" t="s">
        <v>50</v>
      </c>
      <c r="E323" s="36" t="n">
        <v>102.376913398307</v>
      </c>
      <c r="F323" s="36" t="n">
        <v>96.3548261363236</v>
      </c>
      <c r="G323" s="36" t="n">
        <v>99.5731448471211</v>
      </c>
    </row>
    <row r="324" customFormat="false" ht="12.75" hidden="false" customHeight="false" outlineLevel="0" collapsed="false">
      <c r="A324" s="41" t="n">
        <v>2001</v>
      </c>
      <c r="B324" s="187" t="n">
        <v>4</v>
      </c>
      <c r="C324" s="188" t="s">
        <v>49</v>
      </c>
      <c r="D324" s="41" t="s">
        <v>50</v>
      </c>
      <c r="E324" s="173" t="n">
        <v>112.13219489917</v>
      </c>
      <c r="F324" s="173" t="n">
        <v>116.502295344073</v>
      </c>
      <c r="G324" s="173" t="n">
        <v>96.8436332236198</v>
      </c>
    </row>
    <row r="325" customFormat="false" ht="12.75" hidden="false" customHeight="false" outlineLevel="0" collapsed="false">
      <c r="A325" s="62" t="n">
        <v>2002</v>
      </c>
      <c r="B325" s="185" t="n">
        <v>1</v>
      </c>
      <c r="C325" s="186" t="s">
        <v>49</v>
      </c>
      <c r="D325" s="62" t="s">
        <v>50</v>
      </c>
      <c r="E325" s="36" t="n">
        <v>91.2314140877344</v>
      </c>
      <c r="F325" s="36" t="n">
        <v>89.0262496572602</v>
      </c>
      <c r="G325" s="36" t="n">
        <v>93.8623823817162</v>
      </c>
    </row>
    <row r="326" customFormat="false" ht="12.75" hidden="false" customHeight="false" outlineLevel="0" collapsed="false">
      <c r="A326" s="41" t="n">
        <v>2002</v>
      </c>
      <c r="B326" s="187" t="n">
        <v>2</v>
      </c>
      <c r="C326" s="188" t="s">
        <v>49</v>
      </c>
      <c r="D326" s="41" t="s">
        <v>50</v>
      </c>
      <c r="E326" s="173" t="n">
        <v>96.328619889746</v>
      </c>
      <c r="F326" s="173" t="n">
        <v>95.9845877116661</v>
      </c>
      <c r="G326" s="173" t="n">
        <v>90.9021958990778</v>
      </c>
    </row>
    <row r="327" customFormat="false" ht="12.75" hidden="false" customHeight="false" outlineLevel="0" collapsed="false">
      <c r="A327" s="62" t="n">
        <v>2002</v>
      </c>
      <c r="B327" s="185" t="n">
        <v>3</v>
      </c>
      <c r="C327" s="186" t="s">
        <v>49</v>
      </c>
      <c r="D327" s="62" t="s">
        <v>50</v>
      </c>
      <c r="E327" s="36" t="n">
        <v>102.190480489335</v>
      </c>
      <c r="F327" s="36" t="n">
        <v>99.4700628973449</v>
      </c>
      <c r="G327" s="36" t="n">
        <v>89.1095585500637</v>
      </c>
    </row>
    <row r="328" customFormat="false" ht="12.75" hidden="false" customHeight="false" outlineLevel="0" collapsed="false">
      <c r="A328" s="41" t="n">
        <v>2002</v>
      </c>
      <c r="B328" s="187" t="n">
        <v>4</v>
      </c>
      <c r="C328" s="188" t="s">
        <v>49</v>
      </c>
      <c r="D328" s="41" t="s">
        <v>50</v>
      </c>
      <c r="E328" s="173" t="n">
        <v>113.73615604157</v>
      </c>
      <c r="F328" s="173" t="n">
        <v>117.507727813081</v>
      </c>
      <c r="G328" s="173" t="n">
        <v>87.7755003523249</v>
      </c>
    </row>
    <row r="329" customFormat="false" ht="12.75" hidden="false" customHeight="false" outlineLevel="0" collapsed="false">
      <c r="A329" s="62" t="n">
        <v>2003</v>
      </c>
      <c r="B329" s="185" t="n">
        <v>1</v>
      </c>
      <c r="C329" s="186" t="s">
        <v>49</v>
      </c>
      <c r="D329" s="62" t="s">
        <v>50</v>
      </c>
      <c r="E329" s="36" t="n">
        <v>88.7333997994434</v>
      </c>
      <c r="F329" s="36" t="n">
        <v>82.486692860316</v>
      </c>
      <c r="G329" s="36" t="n">
        <v>82.353326317247</v>
      </c>
    </row>
    <row r="330" customFormat="false" ht="12.75" hidden="false" customHeight="false" outlineLevel="0" collapsed="false">
      <c r="A330" s="41" t="n">
        <v>2003</v>
      </c>
      <c r="B330" s="187" t="n">
        <v>2</v>
      </c>
      <c r="C330" s="188" t="s">
        <v>49</v>
      </c>
      <c r="D330" s="41" t="s">
        <v>50</v>
      </c>
      <c r="E330" s="173" t="n">
        <v>87.8499382033442</v>
      </c>
      <c r="F330" s="173" t="n">
        <v>86.7343731250101</v>
      </c>
      <c r="G330" s="173" t="n">
        <v>81.3670312992228</v>
      </c>
    </row>
    <row r="331" customFormat="false" ht="12.75" hidden="false" customHeight="false" outlineLevel="0" collapsed="false">
      <c r="A331" s="62" t="n">
        <v>2003</v>
      </c>
      <c r="B331" s="185" t="n">
        <v>3</v>
      </c>
      <c r="C331" s="186" t="s">
        <v>49</v>
      </c>
      <c r="D331" s="62" t="s">
        <v>50</v>
      </c>
      <c r="E331" s="36" t="n">
        <v>93.4349689148407</v>
      </c>
      <c r="F331" s="36" t="n">
        <v>86.6884574789017</v>
      </c>
      <c r="G331" s="36" t="n">
        <v>80.1607680199556</v>
      </c>
    </row>
    <row r="332" customFormat="false" ht="12.75" hidden="false" customHeight="false" outlineLevel="0" collapsed="false">
      <c r="A332" s="41" t="n">
        <v>2003</v>
      </c>
      <c r="B332" s="187" t="n">
        <v>4</v>
      </c>
      <c r="C332" s="188" t="s">
        <v>49</v>
      </c>
      <c r="D332" s="41" t="s">
        <v>50</v>
      </c>
      <c r="E332" s="173" t="n">
        <v>112.700329437633</v>
      </c>
      <c r="F332" s="173" t="n">
        <v>105.522563590273</v>
      </c>
      <c r="G332" s="173" t="n">
        <v>78.2062906495175</v>
      </c>
    </row>
    <row r="333" customFormat="false" ht="12.75" hidden="false" customHeight="false" outlineLevel="0" collapsed="false">
      <c r="A333" s="62" t="n">
        <v>2004</v>
      </c>
      <c r="B333" s="185" t="n">
        <v>1</v>
      </c>
      <c r="C333" s="186" t="s">
        <v>49</v>
      </c>
      <c r="D333" s="62" t="s">
        <v>50</v>
      </c>
      <c r="E333" s="36" t="n">
        <v>78.7155813353607</v>
      </c>
      <c r="F333" s="36" t="n">
        <v>75.2757555854107</v>
      </c>
      <c r="G333" s="36" t="n">
        <v>75.7412507775029</v>
      </c>
    </row>
    <row r="334" customFormat="false" ht="12.75" hidden="false" customHeight="false" outlineLevel="0" collapsed="false">
      <c r="A334" s="41" t="n">
        <v>2004</v>
      </c>
      <c r="B334" s="187" t="n">
        <v>2</v>
      </c>
      <c r="C334" s="188" t="s">
        <v>49</v>
      </c>
      <c r="D334" s="41" t="s">
        <v>50</v>
      </c>
      <c r="E334" s="173" t="n">
        <v>81.8437504513792</v>
      </c>
      <c r="F334" s="173" t="n">
        <v>84.2810156976542</v>
      </c>
      <c r="G334" s="173" t="n">
        <v>72.9465067242265</v>
      </c>
    </row>
    <row r="335" customFormat="false" ht="12.75" hidden="false" customHeight="false" outlineLevel="0" collapsed="false">
      <c r="A335" s="62" t="n">
        <v>2004</v>
      </c>
      <c r="B335" s="185" t="n">
        <v>3</v>
      </c>
      <c r="C335" s="186" t="s">
        <v>49</v>
      </c>
      <c r="D335" s="62" t="s">
        <v>50</v>
      </c>
      <c r="E335" s="36" t="n">
        <v>88.1267076032826</v>
      </c>
      <c r="F335" s="36" t="n">
        <v>83.6231440581959</v>
      </c>
      <c r="G335" s="36" t="n">
        <v>69.7900594471102</v>
      </c>
    </row>
    <row r="336" customFormat="false" ht="12.75" hidden="false" customHeight="false" outlineLevel="0" collapsed="false">
      <c r="A336" s="41" t="n">
        <v>2004</v>
      </c>
      <c r="B336" s="187" t="n">
        <v>4</v>
      </c>
      <c r="C336" s="188" t="s">
        <v>49</v>
      </c>
      <c r="D336" s="41" t="s">
        <v>50</v>
      </c>
      <c r="E336" s="173" t="n">
        <v>103.421281413427</v>
      </c>
      <c r="F336" s="173" t="n">
        <v>106.781788970045</v>
      </c>
      <c r="G336" s="173" t="n">
        <v>67.9351078200025</v>
      </c>
    </row>
    <row r="337" customFormat="false" ht="12.75" hidden="false" customHeight="false" outlineLevel="0" collapsed="false">
      <c r="A337" s="62" t="n">
        <v>2005</v>
      </c>
      <c r="B337" s="185" t="n">
        <v>1</v>
      </c>
      <c r="C337" s="186" t="s">
        <v>49</v>
      </c>
      <c r="D337" s="62" t="s">
        <v>50</v>
      </c>
      <c r="E337" s="36" t="n">
        <v>77.0744218242347</v>
      </c>
      <c r="F337" s="36" t="n">
        <v>76.5701185036757</v>
      </c>
      <c r="G337" s="36" t="n">
        <v>68.5744580824617</v>
      </c>
    </row>
    <row r="338" customFormat="false" ht="12.75" hidden="false" customHeight="false" outlineLevel="0" collapsed="false">
      <c r="A338" s="41" t="n">
        <v>2005</v>
      </c>
      <c r="B338" s="187" t="n">
        <v>2</v>
      </c>
      <c r="C338" s="188" t="s">
        <v>49</v>
      </c>
      <c r="D338" s="41" t="s">
        <v>50</v>
      </c>
      <c r="E338" s="173" t="n">
        <v>85.3919267802116</v>
      </c>
      <c r="F338" s="173" t="n">
        <v>84.5421460745531</v>
      </c>
      <c r="G338" s="173" t="n">
        <v>68.2969787537091</v>
      </c>
    </row>
    <row r="339" customFormat="false" ht="12.75" hidden="false" customHeight="false" outlineLevel="0" collapsed="false">
      <c r="A339" s="62" t="n">
        <v>2005</v>
      </c>
      <c r="B339" s="185" t="n">
        <v>3</v>
      </c>
      <c r="C339" s="186" t="s">
        <v>49</v>
      </c>
      <c r="D339" s="62" t="s">
        <v>50</v>
      </c>
      <c r="E339" s="36" t="n">
        <v>93.6546133379935</v>
      </c>
      <c r="F339" s="36" t="n">
        <v>86.9555521606977</v>
      </c>
      <c r="G339" s="36" t="n">
        <v>66.9798324189344</v>
      </c>
    </row>
    <row r="340" customFormat="false" ht="12.75" hidden="false" customHeight="false" outlineLevel="0" collapsed="false">
      <c r="A340" s="41" t="n">
        <v>2005</v>
      </c>
      <c r="B340" s="187" t="n">
        <v>4</v>
      </c>
      <c r="C340" s="188" t="s">
        <v>49</v>
      </c>
      <c r="D340" s="41" t="s">
        <v>50</v>
      </c>
      <c r="E340" s="173" t="n">
        <v>103.580931702839</v>
      </c>
      <c r="F340" s="173" t="n">
        <v>106.22083181802</v>
      </c>
      <c r="G340" s="173" t="n">
        <v>67.1146376098366</v>
      </c>
    </row>
    <row r="341" customFormat="false" ht="12.75" hidden="false" customHeight="false" outlineLevel="0" collapsed="false">
      <c r="A341" s="62" t="n">
        <v>2006</v>
      </c>
      <c r="B341" s="185" t="n">
        <v>1</v>
      </c>
      <c r="C341" s="186" t="s">
        <v>49</v>
      </c>
      <c r="D341" s="62" t="s">
        <v>50</v>
      </c>
      <c r="E341" s="36" t="n">
        <v>79.1394808022345</v>
      </c>
      <c r="F341" s="36" t="n">
        <v>75.4232778203325</v>
      </c>
      <c r="G341" s="36" t="n">
        <v>65.5358437577314</v>
      </c>
    </row>
    <row r="342" customFormat="false" ht="12.75" hidden="false" customHeight="false" outlineLevel="0" collapsed="false">
      <c r="A342" s="41" t="n">
        <v>2006</v>
      </c>
      <c r="B342" s="187" t="n">
        <v>2</v>
      </c>
      <c r="C342" s="188" t="s">
        <v>49</v>
      </c>
      <c r="D342" s="41" t="s">
        <v>50</v>
      </c>
      <c r="E342" s="173" t="n">
        <v>87.3700343880745</v>
      </c>
      <c r="F342" s="173" t="n">
        <v>89.5969070728023</v>
      </c>
      <c r="G342" s="173" t="n">
        <v>65.5352131686324</v>
      </c>
    </row>
    <row r="343" customFormat="false" ht="12.75" hidden="false" customHeight="false" outlineLevel="0" collapsed="false">
      <c r="A343" s="62" t="n">
        <v>2006</v>
      </c>
      <c r="B343" s="185" t="n">
        <v>3</v>
      </c>
      <c r="C343" s="186" t="s">
        <v>49</v>
      </c>
      <c r="D343" s="62" t="s">
        <v>50</v>
      </c>
      <c r="E343" s="36" t="n">
        <v>102.265827078262</v>
      </c>
      <c r="F343" s="36" t="n">
        <v>97.8458101365249</v>
      </c>
      <c r="G343" s="36" t="n">
        <v>66.3717566924287</v>
      </c>
    </row>
    <row r="344" customFormat="false" ht="12.75" hidden="false" customHeight="false" outlineLevel="0" collapsed="false">
      <c r="A344" s="41" t="n">
        <v>2006</v>
      </c>
      <c r="B344" s="187" t="n">
        <v>4</v>
      </c>
      <c r="C344" s="188" t="s">
        <v>49</v>
      </c>
      <c r="D344" s="41" t="s">
        <v>50</v>
      </c>
      <c r="E344" s="173" t="n">
        <v>119.578697247071</v>
      </c>
      <c r="F344" s="173" t="n">
        <v>122.737387658926</v>
      </c>
      <c r="G344" s="173" t="n">
        <v>67.3803839563106</v>
      </c>
    </row>
    <row r="345" customFormat="false" ht="12.75" hidden="false" customHeight="false" outlineLevel="0" collapsed="false">
      <c r="A345" s="62" t="n">
        <v>2007</v>
      </c>
      <c r="B345" s="185" t="n">
        <v>1</v>
      </c>
      <c r="C345" s="186" t="s">
        <v>49</v>
      </c>
      <c r="D345" s="62" t="s">
        <v>50</v>
      </c>
      <c r="E345" s="36" t="n">
        <v>95.5166119339408</v>
      </c>
      <c r="F345" s="36" t="n">
        <v>87.7296819991007</v>
      </c>
      <c r="G345" s="36" t="n">
        <v>66.5432903441514</v>
      </c>
    </row>
    <row r="346" customFormat="false" ht="12.75" hidden="false" customHeight="false" outlineLevel="0" collapsed="false">
      <c r="A346" s="41" t="n">
        <v>2007</v>
      </c>
      <c r="B346" s="187" t="n">
        <v>2</v>
      </c>
      <c r="C346" s="188" t="s">
        <v>49</v>
      </c>
      <c r="D346" s="41" t="s">
        <v>50</v>
      </c>
      <c r="E346" s="173" t="n">
        <v>92.0281176776161</v>
      </c>
      <c r="F346" s="173" t="n">
        <v>92.8006428319364</v>
      </c>
      <c r="G346" s="173" t="n">
        <v>66.199552201239</v>
      </c>
    </row>
    <row r="347" customFormat="false" ht="12.75" hidden="false" customHeight="false" outlineLevel="0" collapsed="false">
      <c r="A347" s="62" t="n">
        <v>2007</v>
      </c>
      <c r="B347" s="185" t="n">
        <v>3</v>
      </c>
      <c r="C347" s="186" t="s">
        <v>49</v>
      </c>
      <c r="D347" s="62" t="s">
        <v>50</v>
      </c>
      <c r="E347" s="36" t="n">
        <v>109.264477269047</v>
      </c>
      <c r="F347" s="36" t="n">
        <v>101.097293804841</v>
      </c>
      <c r="G347" s="36" t="n">
        <v>67.8621204859883</v>
      </c>
    </row>
    <row r="348" customFormat="false" ht="12.75" hidden="false" customHeight="false" outlineLevel="0" collapsed="false">
      <c r="A348" s="41" t="n">
        <v>2007</v>
      </c>
      <c r="B348" s="187" t="n">
        <v>4</v>
      </c>
      <c r="C348" s="188" t="s">
        <v>49</v>
      </c>
      <c r="D348" s="41" t="s">
        <v>50</v>
      </c>
      <c r="E348" s="173" t="n">
        <v>122.297262037286</v>
      </c>
      <c r="F348" s="173" t="n">
        <v>126.164999776171</v>
      </c>
      <c r="G348" s="173" t="n">
        <v>70.4756976327954</v>
      </c>
    </row>
    <row r="349" customFormat="false" ht="12.75" hidden="false" customHeight="false" outlineLevel="0" collapsed="false">
      <c r="A349" s="62" t="n">
        <v>2008</v>
      </c>
      <c r="B349" s="185" t="n">
        <v>1</v>
      </c>
      <c r="C349" s="186" t="s">
        <v>49</v>
      </c>
      <c r="D349" s="62" t="s">
        <v>50</v>
      </c>
      <c r="E349" s="36" t="n">
        <v>92.3468498433373</v>
      </c>
      <c r="F349" s="36" t="n">
        <v>88.8076144748187</v>
      </c>
      <c r="G349" s="36" t="n">
        <v>68.5162225083278</v>
      </c>
    </row>
    <row r="350" customFormat="false" ht="12.75" hidden="false" customHeight="false" outlineLevel="0" collapsed="false">
      <c r="A350" s="41" t="n">
        <v>2008</v>
      </c>
      <c r="B350" s="187" t="n">
        <v>2</v>
      </c>
      <c r="C350" s="188" t="s">
        <v>49</v>
      </c>
      <c r="D350" s="41" t="s">
        <v>50</v>
      </c>
      <c r="E350" s="173" t="n">
        <v>94.8615310469796</v>
      </c>
      <c r="F350" s="173" t="n">
        <v>91.3930890748234</v>
      </c>
      <c r="G350" s="173" t="n">
        <v>67.9118967744428</v>
      </c>
    </row>
    <row r="351" customFormat="false" ht="12.75" hidden="false" customHeight="false" outlineLevel="0" collapsed="false">
      <c r="A351" s="62" t="n">
        <v>2008</v>
      </c>
      <c r="B351" s="185" t="n">
        <v>3</v>
      </c>
      <c r="C351" s="186" t="s">
        <v>49</v>
      </c>
      <c r="D351" s="62" t="s">
        <v>50</v>
      </c>
      <c r="E351" s="36" t="n">
        <v>106.503445387985</v>
      </c>
      <c r="F351" s="36" t="n">
        <v>99.3416007033151</v>
      </c>
      <c r="G351" s="36" t="n">
        <v>68.4797892168728</v>
      </c>
    </row>
    <row r="352" customFormat="false" ht="12.75" hidden="false" customHeight="false" outlineLevel="0" collapsed="false">
      <c r="A352" s="41" t="n">
        <v>2008</v>
      </c>
      <c r="B352" s="187" t="n">
        <v>4</v>
      </c>
      <c r="C352" s="188" t="s">
        <v>49</v>
      </c>
      <c r="D352" s="41" t="s">
        <v>50</v>
      </c>
      <c r="E352" s="173" t="n">
        <v>117.978834664837</v>
      </c>
      <c r="F352" s="173" t="n">
        <v>119.941359128676</v>
      </c>
      <c r="G352" s="173" t="n">
        <v>68.1707200576171</v>
      </c>
    </row>
    <row r="353" customFormat="false" ht="12.75" hidden="false" customHeight="false" outlineLevel="0" collapsed="false">
      <c r="A353" s="62" t="n">
        <v>2009</v>
      </c>
      <c r="B353" s="185" t="n">
        <v>1</v>
      </c>
      <c r="C353" s="186" t="s">
        <v>49</v>
      </c>
      <c r="D353" s="62" t="s">
        <v>50</v>
      </c>
      <c r="E353" s="36" t="n">
        <v>85.1192137643854</v>
      </c>
      <c r="F353" s="36" t="n">
        <v>80.1085283282557</v>
      </c>
      <c r="G353" s="36" t="n">
        <v>66.584332302745</v>
      </c>
    </row>
    <row r="354" customFormat="false" ht="12.75" hidden="false" customHeight="false" outlineLevel="0" collapsed="false">
      <c r="A354" s="41" t="n">
        <v>2009</v>
      </c>
      <c r="B354" s="187" t="n">
        <v>2</v>
      </c>
      <c r="C354" s="188" t="s">
        <v>49</v>
      </c>
      <c r="D354" s="41" t="s">
        <v>50</v>
      </c>
      <c r="E354" s="173" t="n">
        <v>96.1544972558285</v>
      </c>
      <c r="F354" s="173" t="n">
        <v>95.5201793324547</v>
      </c>
      <c r="G354" s="173" t="n">
        <v>67.4638766363787</v>
      </c>
    </row>
    <row r="355" customFormat="false" ht="12.75" hidden="false" customHeight="false" outlineLevel="0" collapsed="false">
      <c r="A355" s="62" t="n">
        <v>2001</v>
      </c>
      <c r="B355" s="185" t="n">
        <v>1</v>
      </c>
      <c r="C355" s="186" t="s">
        <v>51</v>
      </c>
      <c r="D355" s="62" t="s">
        <v>52</v>
      </c>
      <c r="E355" s="36" t="n">
        <v>90.8218423136647</v>
      </c>
      <c r="F355" s="36" t="n">
        <v>81.4014446370311</v>
      </c>
      <c r="G355" s="36" t="n">
        <v>97.953488372093</v>
      </c>
    </row>
    <row r="356" customFormat="false" ht="12.75" hidden="false" customHeight="false" outlineLevel="0" collapsed="false">
      <c r="A356" s="41" t="n">
        <v>2001</v>
      </c>
      <c r="B356" s="187" t="n">
        <v>2</v>
      </c>
      <c r="C356" s="188" t="s">
        <v>51</v>
      </c>
      <c r="D356" s="41" t="s">
        <v>52</v>
      </c>
      <c r="E356" s="173" t="n">
        <v>96.6557081128404</v>
      </c>
      <c r="F356" s="173" t="n">
        <v>94.056045910968</v>
      </c>
      <c r="G356" s="173" t="n">
        <v>101.488372093023</v>
      </c>
    </row>
    <row r="357" customFormat="false" ht="12.75" hidden="false" customHeight="false" outlineLevel="0" collapsed="false">
      <c r="A357" s="62" t="n">
        <v>2001</v>
      </c>
      <c r="B357" s="185" t="n">
        <v>3</v>
      </c>
      <c r="C357" s="186" t="s">
        <v>51</v>
      </c>
      <c r="D357" s="62" t="s">
        <v>52</v>
      </c>
      <c r="E357" s="36" t="n">
        <v>105.24839239006</v>
      </c>
      <c r="F357" s="36" t="n">
        <v>110.183331418529</v>
      </c>
      <c r="G357" s="36" t="n">
        <v>100.403100775194</v>
      </c>
    </row>
    <row r="358" customFormat="false" ht="12.75" hidden="false" customHeight="false" outlineLevel="0" collapsed="false">
      <c r="A358" s="41" t="n">
        <v>2001</v>
      </c>
      <c r="B358" s="187" t="n">
        <v>4</v>
      </c>
      <c r="C358" s="188" t="s">
        <v>51</v>
      </c>
      <c r="D358" s="41" t="s">
        <v>52</v>
      </c>
      <c r="E358" s="173" t="n">
        <v>107.274057183435</v>
      </c>
      <c r="F358" s="173" t="n">
        <v>114.359178033472</v>
      </c>
      <c r="G358" s="173" t="n">
        <v>100.15503875969</v>
      </c>
    </row>
    <row r="359" customFormat="false" ht="12.75" hidden="false" customHeight="false" outlineLevel="0" collapsed="false">
      <c r="A359" s="62" t="n">
        <v>2002</v>
      </c>
      <c r="B359" s="185" t="n">
        <v>1</v>
      </c>
      <c r="C359" s="186" t="s">
        <v>51</v>
      </c>
      <c r="D359" s="62" t="s">
        <v>52</v>
      </c>
      <c r="E359" s="36" t="n">
        <v>111.875130168177</v>
      </c>
      <c r="F359" s="36" t="n">
        <v>103.837544793242</v>
      </c>
      <c r="G359" s="36" t="n">
        <v>99.3178294573643</v>
      </c>
    </row>
    <row r="360" customFormat="false" ht="12.75" hidden="false" customHeight="false" outlineLevel="0" collapsed="false">
      <c r="A360" s="41" t="n">
        <v>2002</v>
      </c>
      <c r="B360" s="187" t="n">
        <v>2</v>
      </c>
      <c r="C360" s="188" t="s">
        <v>51</v>
      </c>
      <c r="D360" s="41" t="s">
        <v>52</v>
      </c>
      <c r="E360" s="173" t="n">
        <v>131.198011484744</v>
      </c>
      <c r="F360" s="173" t="n">
        <v>140.928851464415</v>
      </c>
      <c r="G360" s="173" t="n">
        <v>103.68992248062</v>
      </c>
    </row>
    <row r="361" customFormat="false" ht="12.75" hidden="false" customHeight="false" outlineLevel="0" collapsed="false">
      <c r="A361" s="62" t="n">
        <v>2002</v>
      </c>
      <c r="B361" s="185" t="n">
        <v>3</v>
      </c>
      <c r="C361" s="186" t="s">
        <v>51</v>
      </c>
      <c r="D361" s="62" t="s">
        <v>52</v>
      </c>
      <c r="E361" s="36" t="n">
        <v>146.385729942216</v>
      </c>
      <c r="F361" s="36" t="n">
        <v>126.749450908256</v>
      </c>
      <c r="G361" s="36" t="n">
        <v>110.046511627907</v>
      </c>
    </row>
    <row r="362" customFormat="false" ht="12.75" hidden="false" customHeight="false" outlineLevel="0" collapsed="false">
      <c r="A362" s="41" t="n">
        <v>2002</v>
      </c>
      <c r="B362" s="187" t="n">
        <v>4</v>
      </c>
      <c r="C362" s="188" t="s">
        <v>51</v>
      </c>
      <c r="D362" s="41" t="s">
        <v>52</v>
      </c>
      <c r="E362" s="173" t="n">
        <v>150.710828607428</v>
      </c>
      <c r="F362" s="173" t="n">
        <v>134.599459774324</v>
      </c>
      <c r="G362" s="173" t="n">
        <v>116.403100775194</v>
      </c>
    </row>
    <row r="363" customFormat="false" ht="12.75" hidden="false" customHeight="false" outlineLevel="0" collapsed="false">
      <c r="A363" s="62" t="n">
        <v>2003</v>
      </c>
      <c r="B363" s="185" t="n">
        <v>1</v>
      </c>
      <c r="C363" s="186" t="s">
        <v>51</v>
      </c>
      <c r="D363" s="62" t="s">
        <v>52</v>
      </c>
      <c r="E363" s="36" t="n">
        <v>118.252416664287</v>
      </c>
      <c r="F363" s="36" t="n">
        <v>106.1401870389</v>
      </c>
      <c r="G363" s="36" t="n">
        <v>117.860465116279</v>
      </c>
    </row>
    <row r="364" customFormat="false" ht="12.75" hidden="false" customHeight="false" outlineLevel="0" collapsed="false">
      <c r="A364" s="41" t="n">
        <v>2003</v>
      </c>
      <c r="B364" s="187" t="n">
        <v>2</v>
      </c>
      <c r="C364" s="188" t="s">
        <v>51</v>
      </c>
      <c r="D364" s="41" t="s">
        <v>52</v>
      </c>
      <c r="E364" s="173" t="n">
        <v>141.655973267675</v>
      </c>
      <c r="F364" s="173" t="n">
        <v>130.697129874436</v>
      </c>
      <c r="G364" s="173" t="n">
        <v>116.992248062016</v>
      </c>
    </row>
    <row r="365" customFormat="false" ht="12.75" hidden="false" customHeight="false" outlineLevel="0" collapsed="false">
      <c r="A365" s="62" t="n">
        <v>2003</v>
      </c>
      <c r="B365" s="185" t="n">
        <v>3</v>
      </c>
      <c r="C365" s="186" t="s">
        <v>51</v>
      </c>
      <c r="D365" s="62" t="s">
        <v>52</v>
      </c>
      <c r="E365" s="36" t="n">
        <v>144.821546091388</v>
      </c>
      <c r="F365" s="36" t="n">
        <v>134.602799221437</v>
      </c>
      <c r="G365" s="36" t="n">
        <v>121.054263565891</v>
      </c>
    </row>
    <row r="366" customFormat="false" ht="12.75" hidden="false" customHeight="false" outlineLevel="0" collapsed="false">
      <c r="A366" s="41" t="n">
        <v>2003</v>
      </c>
      <c r="B366" s="187" t="n">
        <v>4</v>
      </c>
      <c r="C366" s="188" t="s">
        <v>51</v>
      </c>
      <c r="D366" s="41" t="s">
        <v>52</v>
      </c>
      <c r="E366" s="173" t="n">
        <v>140.89317923912</v>
      </c>
      <c r="F366" s="173" t="n">
        <v>139.652639134802</v>
      </c>
      <c r="G366" s="173" t="n">
        <v>121.147286821705</v>
      </c>
    </row>
    <row r="367" customFormat="false" ht="12.75" hidden="false" customHeight="false" outlineLevel="0" collapsed="false">
      <c r="A367" s="62" t="n">
        <v>2004</v>
      </c>
      <c r="B367" s="185" t="n">
        <v>1</v>
      </c>
      <c r="C367" s="186" t="s">
        <v>51</v>
      </c>
      <c r="D367" s="62" t="s">
        <v>52</v>
      </c>
      <c r="E367" s="36" t="n">
        <v>134.255108642843</v>
      </c>
      <c r="F367" s="36" t="n">
        <v>122.135528716104</v>
      </c>
      <c r="G367" s="36" t="n">
        <v>124.558139534884</v>
      </c>
    </row>
    <row r="368" customFormat="false" ht="12.75" hidden="false" customHeight="false" outlineLevel="0" collapsed="false">
      <c r="A368" s="41" t="n">
        <v>2004</v>
      </c>
      <c r="B368" s="187" t="n">
        <v>2</v>
      </c>
      <c r="C368" s="188" t="s">
        <v>51</v>
      </c>
      <c r="D368" s="41" t="s">
        <v>52</v>
      </c>
      <c r="E368" s="173" t="n">
        <v>140.958261452627</v>
      </c>
      <c r="F368" s="173" t="n">
        <v>145.39420148603</v>
      </c>
      <c r="G368" s="173" t="n">
        <v>129.054263565891</v>
      </c>
    </row>
    <row r="369" customFormat="false" ht="12.75" hidden="false" customHeight="false" outlineLevel="0" collapsed="false">
      <c r="A369" s="62" t="n">
        <v>2004</v>
      </c>
      <c r="B369" s="185" t="n">
        <v>3</v>
      </c>
      <c r="C369" s="186" t="s">
        <v>51</v>
      </c>
      <c r="D369" s="62" t="s">
        <v>52</v>
      </c>
      <c r="E369" s="36" t="n">
        <v>130.265869306072</v>
      </c>
      <c r="F369" s="36" t="n">
        <v>134.351737308089</v>
      </c>
      <c r="G369" s="36" t="n">
        <v>129.550387596899</v>
      </c>
    </row>
    <row r="370" customFormat="false" ht="12.75" hidden="false" customHeight="false" outlineLevel="0" collapsed="false">
      <c r="A370" s="41" t="n">
        <v>2004</v>
      </c>
      <c r="B370" s="187" t="n">
        <v>4</v>
      </c>
      <c r="C370" s="188" t="s">
        <v>51</v>
      </c>
      <c r="D370" s="41" t="s">
        <v>52</v>
      </c>
      <c r="E370" s="173" t="n">
        <v>126.135338544771</v>
      </c>
      <c r="F370" s="173" t="n">
        <v>122.367215602813</v>
      </c>
      <c r="G370" s="173" t="n">
        <v>123.68992248062</v>
      </c>
    </row>
    <row r="371" customFormat="false" ht="12.75" hidden="false" customHeight="false" outlineLevel="0" collapsed="false">
      <c r="A371" s="62" t="n">
        <v>2005</v>
      </c>
      <c r="B371" s="185" t="n">
        <v>1</v>
      </c>
      <c r="C371" s="186" t="s">
        <v>51</v>
      </c>
      <c r="D371" s="62" t="s">
        <v>52</v>
      </c>
      <c r="E371" s="36" t="n">
        <v>113.703144531506</v>
      </c>
      <c r="F371" s="36" t="n">
        <v>100.131668204862</v>
      </c>
      <c r="G371" s="36" t="n">
        <v>121.426356589147</v>
      </c>
    </row>
    <row r="372" customFormat="false" ht="12.75" hidden="false" customHeight="false" outlineLevel="0" collapsed="false">
      <c r="A372" s="41" t="n">
        <v>2005</v>
      </c>
      <c r="B372" s="187" t="n">
        <v>2</v>
      </c>
      <c r="C372" s="188" t="s">
        <v>51</v>
      </c>
      <c r="D372" s="41" t="s">
        <v>52</v>
      </c>
      <c r="E372" s="173" t="n">
        <v>111.251586773558</v>
      </c>
      <c r="F372" s="173" t="n">
        <v>110.070255291081</v>
      </c>
      <c r="G372" s="173" t="n">
        <v>119.53488372093</v>
      </c>
    </row>
    <row r="373" customFormat="false" ht="12.75" hidden="false" customHeight="false" outlineLevel="0" collapsed="false">
      <c r="A373" s="62" t="n">
        <v>2005</v>
      </c>
      <c r="B373" s="185" t="n">
        <v>3</v>
      </c>
      <c r="C373" s="186" t="s">
        <v>51</v>
      </c>
      <c r="D373" s="62" t="s">
        <v>52</v>
      </c>
      <c r="E373" s="36" t="n">
        <v>119.286320884526</v>
      </c>
      <c r="F373" s="36" t="n">
        <v>120.453554953099</v>
      </c>
      <c r="G373" s="36" t="n">
        <v>118.976744186047</v>
      </c>
    </row>
    <row r="374" customFormat="false" ht="12.75" hidden="false" customHeight="false" outlineLevel="0" collapsed="false">
      <c r="A374" s="41" t="n">
        <v>2005</v>
      </c>
      <c r="B374" s="187" t="n">
        <v>4</v>
      </c>
      <c r="C374" s="188" t="s">
        <v>51</v>
      </c>
      <c r="D374" s="41" t="s">
        <v>52</v>
      </c>
      <c r="E374" s="173" t="n">
        <v>114.22095064406</v>
      </c>
      <c r="F374" s="173" t="n">
        <v>129.09751819787</v>
      </c>
      <c r="G374" s="173" t="n">
        <v>117.519379844961</v>
      </c>
    </row>
    <row r="375" customFormat="false" ht="12.75" hidden="false" customHeight="false" outlineLevel="0" collapsed="false">
      <c r="A375" s="62" t="n">
        <v>2006</v>
      </c>
      <c r="B375" s="185" t="n">
        <v>1</v>
      </c>
      <c r="C375" s="186" t="s">
        <v>51</v>
      </c>
      <c r="D375" s="62" t="s">
        <v>52</v>
      </c>
      <c r="E375" s="36" t="n">
        <v>115.883849751797</v>
      </c>
      <c r="F375" s="36" t="n">
        <v>114.658264942772</v>
      </c>
      <c r="G375" s="36" t="n">
        <v>113.705426356589</v>
      </c>
    </row>
    <row r="376" customFormat="false" ht="12.75" hidden="false" customHeight="false" outlineLevel="0" collapsed="false">
      <c r="A376" s="41" t="n">
        <v>2006</v>
      </c>
      <c r="B376" s="187" t="n">
        <v>2</v>
      </c>
      <c r="C376" s="188" t="s">
        <v>51</v>
      </c>
      <c r="D376" s="41" t="s">
        <v>52</v>
      </c>
      <c r="E376" s="173" t="n">
        <v>113.230063361652</v>
      </c>
      <c r="F376" s="173" t="n">
        <v>138.850022514897</v>
      </c>
      <c r="G376" s="173" t="n">
        <v>111.627906976744</v>
      </c>
    </row>
    <row r="377" customFormat="false" ht="12.75" hidden="false" customHeight="false" outlineLevel="0" collapsed="false">
      <c r="A377" s="62" t="n">
        <v>2006</v>
      </c>
      <c r="B377" s="185" t="n">
        <v>3</v>
      </c>
      <c r="C377" s="186" t="s">
        <v>51</v>
      </c>
      <c r="D377" s="62" t="s">
        <v>52</v>
      </c>
      <c r="E377" s="36" t="n">
        <v>135.435032690528</v>
      </c>
      <c r="F377" s="36" t="n">
        <v>126.77196248757</v>
      </c>
      <c r="G377" s="36" t="n">
        <v>114.201550387597</v>
      </c>
    </row>
    <row r="378" customFormat="false" ht="12.75" hidden="false" customHeight="false" outlineLevel="0" collapsed="false">
      <c r="A378" s="41" t="n">
        <v>2006</v>
      </c>
      <c r="B378" s="187" t="n">
        <v>4</v>
      </c>
      <c r="C378" s="188" t="s">
        <v>51</v>
      </c>
      <c r="D378" s="41" t="s">
        <v>52</v>
      </c>
      <c r="E378" s="173" t="n">
        <v>137.129926859259</v>
      </c>
      <c r="F378" s="173" t="n">
        <v>154.671858876572</v>
      </c>
      <c r="G378" s="173" t="n">
        <v>117.426356589147</v>
      </c>
    </row>
    <row r="379" customFormat="false" ht="12.75" hidden="false" customHeight="false" outlineLevel="0" collapsed="false">
      <c r="A379" s="62" t="n">
        <v>2007</v>
      </c>
      <c r="B379" s="185" t="n">
        <v>1</v>
      </c>
      <c r="C379" s="186" t="s">
        <v>51</v>
      </c>
      <c r="D379" s="62" t="s">
        <v>52</v>
      </c>
      <c r="E379" s="36" t="n">
        <v>151.722728465812</v>
      </c>
      <c r="F379" s="36" t="n">
        <v>133.036805279974</v>
      </c>
      <c r="G379" s="36" t="n">
        <v>118.573643410853</v>
      </c>
    </row>
    <row r="380" customFormat="false" ht="12.75" hidden="false" customHeight="false" outlineLevel="0" collapsed="false">
      <c r="A380" s="41" t="n">
        <v>2007</v>
      </c>
      <c r="B380" s="187" t="n">
        <v>2</v>
      </c>
      <c r="C380" s="188" t="s">
        <v>51</v>
      </c>
      <c r="D380" s="41" t="s">
        <v>52</v>
      </c>
      <c r="E380" s="173" t="n">
        <v>145.193756091053</v>
      </c>
      <c r="F380" s="173" t="n">
        <v>149.946338559527</v>
      </c>
      <c r="G380" s="173" t="n">
        <v>123.782945736434</v>
      </c>
    </row>
    <row r="381" customFormat="false" ht="12.75" hidden="false" customHeight="false" outlineLevel="0" collapsed="false">
      <c r="A381" s="62" t="n">
        <v>2007</v>
      </c>
      <c r="B381" s="185" t="n">
        <v>3</v>
      </c>
      <c r="C381" s="186" t="s">
        <v>51</v>
      </c>
      <c r="D381" s="62" t="s">
        <v>52</v>
      </c>
      <c r="E381" s="36" t="n">
        <v>129.154145526228</v>
      </c>
      <c r="F381" s="36" t="n">
        <v>104.192306520359</v>
      </c>
      <c r="G381" s="36" t="n">
        <v>116.124031007752</v>
      </c>
    </row>
    <row r="382" customFormat="false" ht="12.75" hidden="false" customHeight="false" outlineLevel="0" collapsed="false">
      <c r="A382" s="41" t="n">
        <v>2007</v>
      </c>
      <c r="B382" s="187" t="n">
        <v>4</v>
      </c>
      <c r="C382" s="188" t="s">
        <v>51</v>
      </c>
      <c r="D382" s="41" t="s">
        <v>52</v>
      </c>
      <c r="E382" s="173" t="n">
        <v>136.405614202806</v>
      </c>
      <c r="F382" s="173" t="n">
        <v>158.027848750906</v>
      </c>
      <c r="G382" s="173" t="n">
        <v>113.798449612403</v>
      </c>
    </row>
    <row r="383" customFormat="false" ht="12.75" hidden="false" customHeight="false" outlineLevel="0" collapsed="false">
      <c r="A383" s="62" t="n">
        <v>2008</v>
      </c>
      <c r="B383" s="185" t="n">
        <v>1</v>
      </c>
      <c r="C383" s="186" t="s">
        <v>51</v>
      </c>
      <c r="D383" s="62" t="s">
        <v>52</v>
      </c>
      <c r="E383" s="36" t="n">
        <v>121.583276618258</v>
      </c>
      <c r="F383" s="36" t="n">
        <v>113.691786175733</v>
      </c>
      <c r="G383" s="36" t="n">
        <v>113.240310077519</v>
      </c>
    </row>
    <row r="384" customFormat="false" ht="12.75" hidden="false" customHeight="false" outlineLevel="0" collapsed="false">
      <c r="A384" s="41" t="n">
        <v>2008</v>
      </c>
      <c r="B384" s="187" t="n">
        <v>2</v>
      </c>
      <c r="C384" s="188" t="s">
        <v>51</v>
      </c>
      <c r="D384" s="41" t="s">
        <v>52</v>
      </c>
      <c r="E384" s="173" t="n">
        <v>132.233140676985</v>
      </c>
      <c r="F384" s="173" t="n">
        <v>133.886214597069</v>
      </c>
      <c r="G384" s="173" t="n">
        <v>112.868217054264</v>
      </c>
    </row>
    <row r="385" customFormat="false" ht="12.75" hidden="false" customHeight="false" outlineLevel="0" collapsed="false">
      <c r="A385" s="62" t="n">
        <v>2008</v>
      </c>
      <c r="B385" s="185" t="n">
        <v>3</v>
      </c>
      <c r="C385" s="186" t="s">
        <v>51</v>
      </c>
      <c r="D385" s="62" t="s">
        <v>52</v>
      </c>
      <c r="E385" s="36" t="n">
        <v>139.149780439365</v>
      </c>
      <c r="F385" s="36" t="n">
        <v>129.363671141572</v>
      </c>
      <c r="G385" s="36" t="n">
        <v>113.085271317829</v>
      </c>
    </row>
    <row r="386" customFormat="false" ht="12.75" hidden="false" customHeight="false" outlineLevel="0" collapsed="false">
      <c r="A386" s="41" t="n">
        <v>2008</v>
      </c>
      <c r="B386" s="187" t="n">
        <v>4</v>
      </c>
      <c r="C386" s="188" t="s">
        <v>51</v>
      </c>
      <c r="D386" s="41" t="s">
        <v>52</v>
      </c>
      <c r="E386" s="173" t="n">
        <v>133.357815940023</v>
      </c>
      <c r="F386" s="173" t="n">
        <v>118.016441043679</v>
      </c>
      <c r="G386" s="173" t="n">
        <v>112.682170542636</v>
      </c>
    </row>
    <row r="387" customFormat="false" ht="12.75" hidden="false" customHeight="false" outlineLevel="0" collapsed="false">
      <c r="A387" s="62" t="n">
        <v>2009</v>
      </c>
      <c r="B387" s="185" t="n">
        <v>1</v>
      </c>
      <c r="C387" s="186" t="s">
        <v>51</v>
      </c>
      <c r="D387" s="62" t="s">
        <v>52</v>
      </c>
      <c r="E387" s="36" t="n">
        <v>89.8527303647582</v>
      </c>
      <c r="F387" s="36" t="n">
        <v>93.474172771605</v>
      </c>
      <c r="G387" s="36" t="n">
        <v>109.612403100775</v>
      </c>
    </row>
    <row r="388" customFormat="false" ht="12.75" hidden="false" customHeight="false" outlineLevel="0" collapsed="false">
      <c r="A388" s="41" t="n">
        <v>2009</v>
      </c>
      <c r="B388" s="187" t="n">
        <v>2</v>
      </c>
      <c r="C388" s="188" t="s">
        <v>51</v>
      </c>
      <c r="D388" s="41" t="s">
        <v>52</v>
      </c>
      <c r="E388" s="173" t="n">
        <v>100.493108723481</v>
      </c>
      <c r="F388" s="173" t="n">
        <v>124.214245592156</v>
      </c>
      <c r="G388" s="173" t="n">
        <v>109.736434108527</v>
      </c>
    </row>
    <row r="389" customFormat="false" ht="12.75" hidden="false" customHeight="false" outlineLevel="0" collapsed="false">
      <c r="A389" s="62" t="n">
        <v>2001</v>
      </c>
      <c r="B389" s="185" t="n">
        <v>1</v>
      </c>
      <c r="C389" s="186" t="s">
        <v>53</v>
      </c>
      <c r="D389" s="62" t="s">
        <v>54</v>
      </c>
      <c r="E389" s="36" t="n">
        <v>93.9362109092424</v>
      </c>
      <c r="F389" s="36" t="n">
        <v>93.8161897724673</v>
      </c>
      <c r="G389" s="36" t="n">
        <v>99.2458381049907</v>
      </c>
    </row>
    <row r="390" customFormat="false" ht="12.75" hidden="false" customHeight="false" outlineLevel="0" collapsed="false">
      <c r="A390" s="41" t="n">
        <v>2001</v>
      </c>
      <c r="B390" s="187" t="n">
        <v>2</v>
      </c>
      <c r="C390" s="188" t="s">
        <v>53</v>
      </c>
      <c r="D390" s="41" t="s">
        <v>54</v>
      </c>
      <c r="E390" s="173" t="n">
        <v>94.466284884589</v>
      </c>
      <c r="F390" s="173" t="n">
        <v>95.6226672348548</v>
      </c>
      <c r="G390" s="173" t="n">
        <v>100.896591521961</v>
      </c>
    </row>
    <row r="391" customFormat="false" ht="12.75" hidden="false" customHeight="false" outlineLevel="0" collapsed="false">
      <c r="A391" s="62" t="n">
        <v>2001</v>
      </c>
      <c r="B391" s="185" t="n">
        <v>3</v>
      </c>
      <c r="C391" s="186" t="s">
        <v>53</v>
      </c>
      <c r="D391" s="62" t="s">
        <v>54</v>
      </c>
      <c r="E391" s="36" t="n">
        <v>106.857062328518</v>
      </c>
      <c r="F391" s="36" t="n">
        <v>108.216984005815</v>
      </c>
      <c r="G391" s="36" t="n">
        <v>101.133378293685</v>
      </c>
    </row>
    <row r="392" customFormat="false" ht="12.75" hidden="false" customHeight="false" outlineLevel="0" collapsed="false">
      <c r="A392" s="41" t="n">
        <v>2001</v>
      </c>
      <c r="B392" s="187" t="n">
        <v>4</v>
      </c>
      <c r="C392" s="188" t="s">
        <v>53</v>
      </c>
      <c r="D392" s="41" t="s">
        <v>54</v>
      </c>
      <c r="E392" s="173" t="n">
        <v>104.74044187765</v>
      </c>
      <c r="F392" s="173" t="n">
        <v>102.344158986863</v>
      </c>
      <c r="G392" s="173" t="n">
        <v>98.7241920793633</v>
      </c>
    </row>
    <row r="393" customFormat="false" ht="12.75" hidden="false" customHeight="false" outlineLevel="0" collapsed="false">
      <c r="A393" s="62" t="n">
        <v>2002</v>
      </c>
      <c r="B393" s="185" t="n">
        <v>1</v>
      </c>
      <c r="C393" s="186" t="s">
        <v>53</v>
      </c>
      <c r="D393" s="62" t="s">
        <v>54</v>
      </c>
      <c r="E393" s="36" t="n">
        <v>83.9136948132899</v>
      </c>
      <c r="F393" s="36" t="n">
        <v>82.2343703033372</v>
      </c>
      <c r="G393" s="36" t="n">
        <v>98.3128942514648</v>
      </c>
    </row>
    <row r="394" customFormat="false" ht="12.75" hidden="false" customHeight="false" outlineLevel="0" collapsed="false">
      <c r="A394" s="41" t="n">
        <v>2002</v>
      </c>
      <c r="B394" s="187" t="n">
        <v>2</v>
      </c>
      <c r="C394" s="188" t="s">
        <v>53</v>
      </c>
      <c r="D394" s="41" t="s">
        <v>54</v>
      </c>
      <c r="E394" s="173" t="n">
        <v>88.578143173735</v>
      </c>
      <c r="F394" s="173" t="n">
        <v>90.086949482158</v>
      </c>
      <c r="G394" s="173" t="n">
        <v>100.77174212093</v>
      </c>
    </row>
    <row r="395" customFormat="false" ht="12.75" hidden="false" customHeight="false" outlineLevel="0" collapsed="false">
      <c r="A395" s="62" t="n">
        <v>2002</v>
      </c>
      <c r="B395" s="185" t="n">
        <v>3</v>
      </c>
      <c r="C395" s="186" t="s">
        <v>53</v>
      </c>
      <c r="D395" s="62" t="s">
        <v>54</v>
      </c>
      <c r="E395" s="36" t="n">
        <v>99.6607074135841</v>
      </c>
      <c r="F395" s="36" t="n">
        <v>105.152956080953</v>
      </c>
      <c r="G395" s="36" t="n">
        <v>101.05888581097</v>
      </c>
    </row>
    <row r="396" customFormat="false" ht="12.75" hidden="false" customHeight="false" outlineLevel="0" collapsed="false">
      <c r="A396" s="41" t="n">
        <v>2002</v>
      </c>
      <c r="B396" s="187" t="n">
        <v>4</v>
      </c>
      <c r="C396" s="188" t="s">
        <v>53</v>
      </c>
      <c r="D396" s="41" t="s">
        <v>54</v>
      </c>
      <c r="E396" s="173" t="n">
        <v>98.6769670618059</v>
      </c>
      <c r="F396" s="173" t="n">
        <v>105.269188036943</v>
      </c>
      <c r="G396" s="173" t="n">
        <v>101.180556866071</v>
      </c>
    </row>
    <row r="397" customFormat="false" ht="12.75" hidden="false" customHeight="false" outlineLevel="0" collapsed="false">
      <c r="A397" s="62" t="n">
        <v>2003</v>
      </c>
      <c r="B397" s="185" t="n">
        <v>1</v>
      </c>
      <c r="C397" s="186" t="s">
        <v>53</v>
      </c>
      <c r="D397" s="62" t="s">
        <v>54</v>
      </c>
      <c r="E397" s="36" t="n">
        <v>87.5096702337925</v>
      </c>
      <c r="F397" s="36" t="n">
        <v>87.2644834944352</v>
      </c>
      <c r="G397" s="36" t="n">
        <v>97.6094865680121</v>
      </c>
    </row>
    <row r="398" customFormat="false" ht="12.75" hidden="false" customHeight="false" outlineLevel="0" collapsed="false">
      <c r="A398" s="41" t="n">
        <v>2003</v>
      </c>
      <c r="B398" s="187" t="n">
        <v>2</v>
      </c>
      <c r="C398" s="188" t="s">
        <v>53</v>
      </c>
      <c r="D398" s="41" t="s">
        <v>54</v>
      </c>
      <c r="E398" s="173" t="n">
        <v>87.8035036608215</v>
      </c>
      <c r="F398" s="173" t="n">
        <v>91.5993363109185</v>
      </c>
      <c r="G398" s="173" t="n">
        <v>99.5641693144606</v>
      </c>
    </row>
    <row r="399" customFormat="false" ht="12.75" hidden="false" customHeight="false" outlineLevel="0" collapsed="false">
      <c r="A399" s="62" t="n">
        <v>2003</v>
      </c>
      <c r="B399" s="185" t="n">
        <v>3</v>
      </c>
      <c r="C399" s="186" t="s">
        <v>53</v>
      </c>
      <c r="D399" s="62" t="s">
        <v>54</v>
      </c>
      <c r="E399" s="36" t="n">
        <v>104.859394435619</v>
      </c>
      <c r="F399" s="36" t="n">
        <v>111.908455117272</v>
      </c>
      <c r="G399" s="36" t="n">
        <v>100.848618363092</v>
      </c>
    </row>
    <row r="400" customFormat="false" ht="12.75" hidden="false" customHeight="false" outlineLevel="0" collapsed="false">
      <c r="A400" s="41" t="n">
        <v>2003</v>
      </c>
      <c r="B400" s="187" t="n">
        <v>4</v>
      </c>
      <c r="C400" s="188" t="s">
        <v>53</v>
      </c>
      <c r="D400" s="41" t="s">
        <v>54</v>
      </c>
      <c r="E400" s="173" t="n">
        <v>109.758676150954</v>
      </c>
      <c r="F400" s="173" t="n">
        <v>107.964438919312</v>
      </c>
      <c r="G400" s="173" t="n">
        <v>102.28403884336</v>
      </c>
    </row>
    <row r="401" customFormat="false" ht="12.75" hidden="false" customHeight="false" outlineLevel="0" collapsed="false">
      <c r="A401" s="62" t="n">
        <v>2004</v>
      </c>
      <c r="B401" s="185" t="n">
        <v>1</v>
      </c>
      <c r="C401" s="186" t="s">
        <v>53</v>
      </c>
      <c r="D401" s="62" t="s">
        <v>54</v>
      </c>
      <c r="E401" s="36" t="n">
        <v>96.7560286679846</v>
      </c>
      <c r="F401" s="36" t="n">
        <v>95.3336804530814</v>
      </c>
      <c r="G401" s="36" t="n">
        <v>99.7606308222083</v>
      </c>
    </row>
    <row r="402" customFormat="false" ht="12.75" hidden="false" customHeight="false" outlineLevel="0" collapsed="false">
      <c r="A402" s="41" t="n">
        <v>2004</v>
      </c>
      <c r="B402" s="187" t="n">
        <v>2</v>
      </c>
      <c r="C402" s="188" t="s">
        <v>53</v>
      </c>
      <c r="D402" s="41" t="s">
        <v>54</v>
      </c>
      <c r="E402" s="173" t="n">
        <v>95.7004947189716</v>
      </c>
      <c r="F402" s="173" t="n">
        <v>96.8625550102974</v>
      </c>
      <c r="G402" s="173" t="n">
        <v>100.609944448473</v>
      </c>
    </row>
    <row r="403" customFormat="false" ht="12.75" hidden="false" customHeight="false" outlineLevel="0" collapsed="false">
      <c r="A403" s="62" t="n">
        <v>2004</v>
      </c>
      <c r="B403" s="185" t="n">
        <v>3</v>
      </c>
      <c r="C403" s="186" t="s">
        <v>53</v>
      </c>
      <c r="D403" s="62" t="s">
        <v>54</v>
      </c>
      <c r="E403" s="36" t="n">
        <v>104.918729284409</v>
      </c>
      <c r="F403" s="36" t="n">
        <v>108.792017112956</v>
      </c>
      <c r="G403" s="36" t="n">
        <v>97.8118081510668</v>
      </c>
    </row>
    <row r="404" customFormat="false" ht="12.75" hidden="false" customHeight="false" outlineLevel="0" collapsed="false">
      <c r="A404" s="41" t="n">
        <v>2004</v>
      </c>
      <c r="B404" s="187" t="n">
        <v>4</v>
      </c>
      <c r="C404" s="188" t="s">
        <v>53</v>
      </c>
      <c r="D404" s="41" t="s">
        <v>54</v>
      </c>
      <c r="E404" s="173" t="n">
        <v>98.9981368329114</v>
      </c>
      <c r="F404" s="173" t="n">
        <v>100.89095540827</v>
      </c>
      <c r="G404" s="173" t="n">
        <v>95.6536119418402</v>
      </c>
    </row>
    <row r="405" customFormat="false" ht="12.75" hidden="false" customHeight="false" outlineLevel="0" collapsed="false">
      <c r="A405" s="62" t="n">
        <v>2005</v>
      </c>
      <c r="B405" s="185" t="n">
        <v>1</v>
      </c>
      <c r="C405" s="186" t="s">
        <v>53</v>
      </c>
      <c r="D405" s="62" t="s">
        <v>54</v>
      </c>
      <c r="E405" s="36" t="n">
        <v>81.0755728880933</v>
      </c>
      <c r="F405" s="36" t="n">
        <v>81.0105917809569</v>
      </c>
      <c r="G405" s="36" t="n">
        <v>89.6601454291909</v>
      </c>
    </row>
    <row r="406" customFormat="false" ht="12.75" hidden="false" customHeight="false" outlineLevel="0" collapsed="false">
      <c r="A406" s="41" t="n">
        <v>2005</v>
      </c>
      <c r="B406" s="187" t="n">
        <v>2</v>
      </c>
      <c r="C406" s="188" t="s">
        <v>53</v>
      </c>
      <c r="D406" s="41" t="s">
        <v>54</v>
      </c>
      <c r="E406" s="173" t="n">
        <v>86.7345742359738</v>
      </c>
      <c r="F406" s="173" t="n">
        <v>92.6169497894232</v>
      </c>
      <c r="G406" s="173" t="n">
        <v>90.411128978271</v>
      </c>
    </row>
    <row r="407" customFormat="false" ht="12.75" hidden="false" customHeight="false" outlineLevel="0" collapsed="false">
      <c r="A407" s="62" t="n">
        <v>2005</v>
      </c>
      <c r="B407" s="185" t="n">
        <v>3</v>
      </c>
      <c r="C407" s="186" t="s">
        <v>53</v>
      </c>
      <c r="D407" s="62" t="s">
        <v>54</v>
      </c>
      <c r="E407" s="36" t="n">
        <v>99.3673321011779</v>
      </c>
      <c r="F407" s="36" t="n">
        <v>107.866534384532</v>
      </c>
      <c r="G407" s="36" t="n">
        <v>92.3664076645812</v>
      </c>
    </row>
    <row r="408" customFormat="false" ht="12.75" hidden="false" customHeight="false" outlineLevel="0" collapsed="false">
      <c r="A408" s="41" t="n">
        <v>2005</v>
      </c>
      <c r="B408" s="187" t="n">
        <v>4</v>
      </c>
      <c r="C408" s="188" t="s">
        <v>53</v>
      </c>
      <c r="D408" s="41" t="s">
        <v>54</v>
      </c>
      <c r="E408" s="173" t="n">
        <v>93.2678998847654</v>
      </c>
      <c r="F408" s="173" t="n">
        <v>93.6867312750566</v>
      </c>
      <c r="G408" s="173" t="n">
        <v>89.5873414427505</v>
      </c>
    </row>
    <row r="409" customFormat="false" ht="12.75" hidden="false" customHeight="false" outlineLevel="0" collapsed="false">
      <c r="A409" s="62" t="n">
        <v>2006</v>
      </c>
      <c r="B409" s="185" t="n">
        <v>1</v>
      </c>
      <c r="C409" s="186" t="s">
        <v>53</v>
      </c>
      <c r="D409" s="62" t="s">
        <v>54</v>
      </c>
      <c r="E409" s="36" t="n">
        <v>83.8756096511604</v>
      </c>
      <c r="F409" s="36" t="n">
        <v>84.7784809185897</v>
      </c>
      <c r="G409" s="36" t="n">
        <v>88.5033268342781</v>
      </c>
    </row>
    <row r="410" customFormat="false" ht="12.75" hidden="false" customHeight="false" outlineLevel="0" collapsed="false">
      <c r="A410" s="41" t="n">
        <v>2006</v>
      </c>
      <c r="B410" s="187" t="n">
        <v>2</v>
      </c>
      <c r="C410" s="188" t="s">
        <v>53</v>
      </c>
      <c r="D410" s="41" t="s">
        <v>54</v>
      </c>
      <c r="E410" s="173" t="n">
        <v>92.2570257604378</v>
      </c>
      <c r="F410" s="173" t="n">
        <v>94.127267622831</v>
      </c>
      <c r="G410" s="173" t="n">
        <v>90.9652537263623</v>
      </c>
    </row>
    <row r="411" customFormat="false" ht="12.75" hidden="false" customHeight="false" outlineLevel="0" collapsed="false">
      <c r="A411" s="62" t="n">
        <v>2006</v>
      </c>
      <c r="B411" s="185" t="n">
        <v>3</v>
      </c>
      <c r="C411" s="186" t="s">
        <v>53</v>
      </c>
      <c r="D411" s="62" t="s">
        <v>54</v>
      </c>
      <c r="E411" s="36" t="n">
        <v>104.765628954663</v>
      </c>
      <c r="F411" s="36" t="n">
        <v>110.796357516617</v>
      </c>
      <c r="G411" s="36" t="n">
        <v>90.3549119846486</v>
      </c>
    </row>
    <row r="412" customFormat="false" ht="12.75" hidden="false" customHeight="false" outlineLevel="0" collapsed="false">
      <c r="A412" s="41" t="n">
        <v>2006</v>
      </c>
      <c r="B412" s="187" t="n">
        <v>4</v>
      </c>
      <c r="C412" s="188" t="s">
        <v>53</v>
      </c>
      <c r="D412" s="41" t="s">
        <v>54</v>
      </c>
      <c r="E412" s="173" t="n">
        <v>105.657873296639</v>
      </c>
      <c r="F412" s="173" t="n">
        <v>105.959637440634</v>
      </c>
      <c r="G412" s="173" t="n">
        <v>89.035898424037</v>
      </c>
    </row>
    <row r="413" customFormat="false" ht="12.75" hidden="false" customHeight="false" outlineLevel="0" collapsed="false">
      <c r="A413" s="62" t="n">
        <v>2007</v>
      </c>
      <c r="B413" s="185" t="n">
        <v>1</v>
      </c>
      <c r="C413" s="186" t="s">
        <v>53</v>
      </c>
      <c r="D413" s="62" t="s">
        <v>54</v>
      </c>
      <c r="E413" s="36" t="n">
        <v>88.3529003288465</v>
      </c>
      <c r="F413" s="36" t="n">
        <v>96.1574224706597</v>
      </c>
      <c r="G413" s="36" t="n">
        <v>87.928840807578</v>
      </c>
    </row>
    <row r="414" customFormat="false" ht="12.75" hidden="false" customHeight="false" outlineLevel="0" collapsed="false">
      <c r="A414" s="41" t="n">
        <v>2007</v>
      </c>
      <c r="B414" s="187" t="n">
        <v>2</v>
      </c>
      <c r="C414" s="188" t="s">
        <v>53</v>
      </c>
      <c r="D414" s="41" t="s">
        <v>54</v>
      </c>
      <c r="E414" s="173" t="n">
        <v>95.9373220690506</v>
      </c>
      <c r="F414" s="173" t="n">
        <v>94.9505526283438</v>
      </c>
      <c r="G414" s="173" t="n">
        <v>92.1954523829152</v>
      </c>
    </row>
    <row r="415" customFormat="false" ht="12.75" hidden="false" customHeight="false" outlineLevel="0" collapsed="false">
      <c r="A415" s="62" t="n">
        <v>2007</v>
      </c>
      <c r="B415" s="185" t="n">
        <v>3</v>
      </c>
      <c r="C415" s="186" t="s">
        <v>53</v>
      </c>
      <c r="D415" s="62" t="s">
        <v>54</v>
      </c>
      <c r="E415" s="36" t="n">
        <v>102.297414377921</v>
      </c>
      <c r="F415" s="36" t="n">
        <v>106.026705221402</v>
      </c>
      <c r="G415" s="36" t="n">
        <v>90.8312665807851</v>
      </c>
    </row>
    <row r="416" customFormat="false" ht="12.75" hidden="false" customHeight="false" outlineLevel="0" collapsed="false">
      <c r="A416" s="41" t="n">
        <v>2007</v>
      </c>
      <c r="B416" s="187" t="n">
        <v>4</v>
      </c>
      <c r="C416" s="188" t="s">
        <v>53</v>
      </c>
      <c r="D416" s="41" t="s">
        <v>54</v>
      </c>
      <c r="E416" s="173" t="n">
        <v>107.053674923782</v>
      </c>
      <c r="F416" s="173" t="n">
        <v>106.557893880286</v>
      </c>
      <c r="G416" s="173" t="n">
        <v>88.7130380716181</v>
      </c>
    </row>
    <row r="417" customFormat="false" ht="12.75" hidden="false" customHeight="false" outlineLevel="0" collapsed="false">
      <c r="A417" s="62" t="n">
        <v>2008</v>
      </c>
      <c r="B417" s="185" t="n">
        <v>1</v>
      </c>
      <c r="C417" s="186" t="s">
        <v>53</v>
      </c>
      <c r="D417" s="62" t="s">
        <v>54</v>
      </c>
      <c r="E417" s="36" t="n">
        <v>82.7978742424079</v>
      </c>
      <c r="F417" s="36" t="n">
        <v>86.2120717337913</v>
      </c>
      <c r="G417" s="36" t="n">
        <v>88.1794335194321</v>
      </c>
    </row>
    <row r="418" customFormat="false" ht="12.75" hidden="false" customHeight="false" outlineLevel="0" collapsed="false">
      <c r="A418" s="41" t="n">
        <v>2008</v>
      </c>
      <c r="B418" s="187" t="n">
        <v>2</v>
      </c>
      <c r="C418" s="188" t="s">
        <v>53</v>
      </c>
      <c r="D418" s="41" t="s">
        <v>54</v>
      </c>
      <c r="E418" s="173" t="n">
        <v>84.916324014141</v>
      </c>
      <c r="F418" s="173" t="n">
        <v>85.0904889384145</v>
      </c>
      <c r="G418" s="173" t="n">
        <v>85.7785507338503</v>
      </c>
    </row>
    <row r="419" customFormat="false" ht="12.75" hidden="false" customHeight="false" outlineLevel="0" collapsed="false">
      <c r="A419" s="62" t="n">
        <v>2008</v>
      </c>
      <c r="B419" s="185" t="n">
        <v>3</v>
      </c>
      <c r="C419" s="186" t="s">
        <v>53</v>
      </c>
      <c r="D419" s="62" t="s">
        <v>54</v>
      </c>
      <c r="E419" s="36" t="n">
        <v>90.4514438747646</v>
      </c>
      <c r="F419" s="36" t="n">
        <v>93.3712852502996</v>
      </c>
      <c r="G419" s="36" t="n">
        <v>81.4582449769719</v>
      </c>
    </row>
    <row r="420" customFormat="false" ht="12.75" hidden="false" customHeight="false" outlineLevel="0" collapsed="false">
      <c r="A420" s="41" t="n">
        <v>2008</v>
      </c>
      <c r="B420" s="187" t="n">
        <v>4</v>
      </c>
      <c r="C420" s="188" t="s">
        <v>53</v>
      </c>
      <c r="D420" s="41" t="s">
        <v>54</v>
      </c>
      <c r="E420" s="173" t="n">
        <v>87.8863921773714</v>
      </c>
      <c r="F420" s="173" t="n">
        <v>87.0168059096239</v>
      </c>
      <c r="G420" s="173" t="n">
        <v>80.4194622040041</v>
      </c>
    </row>
    <row r="421" customFormat="false" ht="12.75" hidden="false" customHeight="false" outlineLevel="0" collapsed="false">
      <c r="A421" s="62" t="n">
        <v>2009</v>
      </c>
      <c r="B421" s="185" t="n">
        <v>1</v>
      </c>
      <c r="C421" s="186" t="s">
        <v>53</v>
      </c>
      <c r="D421" s="62" t="s">
        <v>54</v>
      </c>
      <c r="E421" s="36" t="n">
        <v>72.5436059802075</v>
      </c>
      <c r="F421" s="36" t="n">
        <v>79.5493801698988</v>
      </c>
      <c r="G421" s="36" t="n">
        <v>77.6778805994758</v>
      </c>
    </row>
    <row r="422" customFormat="false" ht="12.75" hidden="false" customHeight="false" outlineLevel="0" collapsed="false">
      <c r="A422" s="41" t="n">
        <v>2009</v>
      </c>
      <c r="B422" s="187" t="n">
        <v>2</v>
      </c>
      <c r="C422" s="188" t="s">
        <v>53</v>
      </c>
      <c r="D422" s="41" t="s">
        <v>54</v>
      </c>
      <c r="E422" s="173" t="n">
        <v>77.550031397632</v>
      </c>
      <c r="F422" s="173" t="n">
        <v>74.3900906980287</v>
      </c>
      <c r="G422" s="173" t="n">
        <v>79.5392788929027</v>
      </c>
    </row>
    <row r="423" customFormat="false" ht="12.75" hidden="false" customHeight="false" outlineLevel="0" collapsed="false">
      <c r="A423" s="62" t="n">
        <v>2001</v>
      </c>
      <c r="B423" s="185" t="n">
        <v>1</v>
      </c>
      <c r="C423" s="186" t="s">
        <v>55</v>
      </c>
      <c r="D423" s="62" t="s">
        <v>56</v>
      </c>
      <c r="E423" s="36" t="n">
        <v>106.999838378055</v>
      </c>
      <c r="F423" s="36" t="n">
        <v>90.53425590236</v>
      </c>
      <c r="G423" s="36" t="n">
        <v>96.0944570373463</v>
      </c>
    </row>
    <row r="424" customFormat="false" ht="12.75" hidden="false" customHeight="false" outlineLevel="0" collapsed="false">
      <c r="A424" s="41" t="n">
        <v>2001</v>
      </c>
      <c r="B424" s="187" t="n">
        <v>2</v>
      </c>
      <c r="C424" s="188" t="s">
        <v>55</v>
      </c>
      <c r="D424" s="41" t="s">
        <v>56</v>
      </c>
      <c r="E424" s="173" t="n">
        <v>96.2712554451343</v>
      </c>
      <c r="F424" s="173" t="n">
        <v>98.2688588088892</v>
      </c>
      <c r="G424" s="173" t="n">
        <v>101.873057945716</v>
      </c>
    </row>
    <row r="425" customFormat="false" ht="12.75" hidden="false" customHeight="false" outlineLevel="0" collapsed="false">
      <c r="A425" s="62" t="n">
        <v>2001</v>
      </c>
      <c r="B425" s="185" t="n">
        <v>3</v>
      </c>
      <c r="C425" s="186" t="s">
        <v>55</v>
      </c>
      <c r="D425" s="62" t="s">
        <v>56</v>
      </c>
      <c r="E425" s="36" t="n">
        <v>94.808340411288</v>
      </c>
      <c r="F425" s="36" t="n">
        <v>104.899297830266</v>
      </c>
      <c r="G425" s="36" t="n">
        <v>100.150834633873</v>
      </c>
    </row>
    <row r="426" customFormat="false" ht="12.75" hidden="false" customHeight="false" outlineLevel="0" collapsed="false">
      <c r="A426" s="41" t="n">
        <v>2001</v>
      </c>
      <c r="B426" s="187" t="n">
        <v>4</v>
      </c>
      <c r="C426" s="188" t="s">
        <v>55</v>
      </c>
      <c r="D426" s="41" t="s">
        <v>56</v>
      </c>
      <c r="E426" s="173" t="n">
        <v>101.920565765522</v>
      </c>
      <c r="F426" s="173" t="n">
        <v>106.297587458485</v>
      </c>
      <c r="G426" s="173" t="n">
        <v>101.881650383064</v>
      </c>
    </row>
    <row r="427" customFormat="false" ht="12.75" hidden="false" customHeight="false" outlineLevel="0" collapsed="false">
      <c r="A427" s="62" t="n">
        <v>2002</v>
      </c>
      <c r="B427" s="185" t="n">
        <v>1</v>
      </c>
      <c r="C427" s="186" t="s">
        <v>55</v>
      </c>
      <c r="D427" s="62" t="s">
        <v>56</v>
      </c>
      <c r="E427" s="36" t="n">
        <v>84.9585219842754</v>
      </c>
      <c r="F427" s="36" t="n">
        <v>86.1738540839098</v>
      </c>
      <c r="G427" s="36" t="n">
        <v>93.611840378665</v>
      </c>
    </row>
    <row r="428" customFormat="false" ht="12.75" hidden="false" customHeight="false" outlineLevel="0" collapsed="false">
      <c r="A428" s="41" t="n">
        <v>2002</v>
      </c>
      <c r="B428" s="187" t="n">
        <v>2</v>
      </c>
      <c r="C428" s="188" t="s">
        <v>55</v>
      </c>
      <c r="D428" s="41" t="s">
        <v>56</v>
      </c>
      <c r="E428" s="173" t="n">
        <v>92.7818477034702</v>
      </c>
      <c r="F428" s="173" t="n">
        <v>93.5306389331386</v>
      </c>
      <c r="G428" s="173" t="n">
        <v>95.0404264837598</v>
      </c>
    </row>
    <row r="429" customFormat="false" ht="12.75" hidden="false" customHeight="false" outlineLevel="0" collapsed="false">
      <c r="A429" s="62" t="n">
        <v>2002</v>
      </c>
      <c r="B429" s="185" t="n">
        <v>3</v>
      </c>
      <c r="C429" s="186" t="s">
        <v>55</v>
      </c>
      <c r="D429" s="62" t="s">
        <v>56</v>
      </c>
      <c r="E429" s="36" t="n">
        <v>98.3058479482208</v>
      </c>
      <c r="F429" s="36" t="n">
        <v>103.287279977669</v>
      </c>
      <c r="G429" s="36" t="n">
        <v>93.1393310413941</v>
      </c>
    </row>
    <row r="430" customFormat="false" ht="12.75" hidden="false" customHeight="false" outlineLevel="0" collapsed="false">
      <c r="A430" s="41" t="n">
        <v>2002</v>
      </c>
      <c r="B430" s="187" t="n">
        <v>4</v>
      </c>
      <c r="C430" s="188" t="s">
        <v>55</v>
      </c>
      <c r="D430" s="41" t="s">
        <v>56</v>
      </c>
      <c r="E430" s="173" t="n">
        <v>92.398390533799</v>
      </c>
      <c r="F430" s="173" t="n">
        <v>98.8784981913992</v>
      </c>
      <c r="G430" s="173" t="n">
        <v>94.6112529174594</v>
      </c>
    </row>
    <row r="431" customFormat="false" ht="12.75" hidden="false" customHeight="false" outlineLevel="0" collapsed="false">
      <c r="A431" s="62" t="n">
        <v>2003</v>
      </c>
      <c r="B431" s="185" t="n">
        <v>1</v>
      </c>
      <c r="C431" s="186" t="s">
        <v>55</v>
      </c>
      <c r="D431" s="62" t="s">
        <v>56</v>
      </c>
      <c r="E431" s="36" t="n">
        <v>93.7960800217486</v>
      </c>
      <c r="F431" s="36" t="n">
        <v>92.6973798715047</v>
      </c>
      <c r="G431" s="36" t="n">
        <v>89.960577523865</v>
      </c>
    </row>
    <row r="432" customFormat="false" ht="12.75" hidden="false" customHeight="false" outlineLevel="0" collapsed="false">
      <c r="A432" s="41" t="n">
        <v>2003</v>
      </c>
      <c r="B432" s="187" t="n">
        <v>2</v>
      </c>
      <c r="C432" s="188" t="s">
        <v>55</v>
      </c>
      <c r="D432" s="41" t="s">
        <v>56</v>
      </c>
      <c r="E432" s="173" t="n">
        <v>95.8862185554937</v>
      </c>
      <c r="F432" s="173" t="n">
        <v>93.8641650645241</v>
      </c>
      <c r="G432" s="173" t="n">
        <v>93.9444797792864</v>
      </c>
    </row>
    <row r="433" customFormat="false" ht="12.75" hidden="false" customHeight="false" outlineLevel="0" collapsed="false">
      <c r="A433" s="62" t="n">
        <v>2003</v>
      </c>
      <c r="B433" s="185" t="n">
        <v>3</v>
      </c>
      <c r="C433" s="186" t="s">
        <v>55</v>
      </c>
      <c r="D433" s="62" t="s">
        <v>56</v>
      </c>
      <c r="E433" s="36" t="n">
        <v>105.739884849131</v>
      </c>
      <c r="F433" s="36" t="n">
        <v>112.116062626648</v>
      </c>
      <c r="G433" s="36" t="n">
        <v>95.8754619602525</v>
      </c>
    </row>
    <row r="434" customFormat="false" ht="12.75" hidden="false" customHeight="false" outlineLevel="0" collapsed="false">
      <c r="A434" s="41" t="n">
        <v>2003</v>
      </c>
      <c r="B434" s="187" t="n">
        <v>4</v>
      </c>
      <c r="C434" s="188" t="s">
        <v>55</v>
      </c>
      <c r="D434" s="41" t="s">
        <v>56</v>
      </c>
      <c r="E434" s="173" t="n">
        <v>107.832318965022</v>
      </c>
      <c r="F434" s="173" t="n">
        <v>113.195448292781</v>
      </c>
      <c r="G434" s="173" t="n">
        <v>97.5769139887682</v>
      </c>
    </row>
    <row r="435" customFormat="false" ht="12.75" hidden="false" customHeight="false" outlineLevel="0" collapsed="false">
      <c r="A435" s="62" t="n">
        <v>2004</v>
      </c>
      <c r="B435" s="185" t="n">
        <v>1</v>
      </c>
      <c r="C435" s="186" t="s">
        <v>55</v>
      </c>
      <c r="D435" s="62" t="s">
        <v>56</v>
      </c>
      <c r="E435" s="36" t="n">
        <v>104.222163143575</v>
      </c>
      <c r="F435" s="36" t="n">
        <v>109.011352449891</v>
      </c>
      <c r="G435" s="36" t="n">
        <v>92.4507405840429</v>
      </c>
    </row>
    <row r="436" customFormat="false" ht="12.75" hidden="false" customHeight="false" outlineLevel="0" collapsed="false">
      <c r="A436" s="41" t="n">
        <v>2004</v>
      </c>
      <c r="B436" s="187" t="n">
        <v>2</v>
      </c>
      <c r="C436" s="188" t="s">
        <v>55</v>
      </c>
      <c r="D436" s="41" t="s">
        <v>56</v>
      </c>
      <c r="E436" s="173" t="n">
        <v>105.957683406579</v>
      </c>
      <c r="F436" s="173" t="n">
        <v>106.084150224087</v>
      </c>
      <c r="G436" s="173" t="n">
        <v>97.0655518913169</v>
      </c>
    </row>
    <row r="437" customFormat="false" ht="12.75" hidden="false" customHeight="false" outlineLevel="0" collapsed="false">
      <c r="A437" s="62" t="n">
        <v>2004</v>
      </c>
      <c r="B437" s="185" t="n">
        <v>3</v>
      </c>
      <c r="C437" s="186" t="s">
        <v>55</v>
      </c>
      <c r="D437" s="62" t="s">
        <v>56</v>
      </c>
      <c r="E437" s="36" t="n">
        <v>123.339960227145</v>
      </c>
      <c r="F437" s="36" t="n">
        <v>125.92927080984</v>
      </c>
      <c r="G437" s="36" t="n">
        <v>96.1907670524858</v>
      </c>
    </row>
    <row r="438" customFormat="false" ht="12.75" hidden="false" customHeight="false" outlineLevel="0" collapsed="false">
      <c r="A438" s="41" t="n">
        <v>2004</v>
      </c>
      <c r="B438" s="187" t="n">
        <v>4</v>
      </c>
      <c r="C438" s="188" t="s">
        <v>55</v>
      </c>
      <c r="D438" s="41" t="s">
        <v>56</v>
      </c>
      <c r="E438" s="173" t="n">
        <v>122.672990515957</v>
      </c>
      <c r="F438" s="173" t="n">
        <v>133.016565327189</v>
      </c>
      <c r="G438" s="173" t="n">
        <v>99.196476353519</v>
      </c>
    </row>
    <row r="439" customFormat="false" ht="12.75" hidden="false" customHeight="false" outlineLevel="0" collapsed="false">
      <c r="A439" s="62" t="n">
        <v>2005</v>
      </c>
      <c r="B439" s="185" t="n">
        <v>1</v>
      </c>
      <c r="C439" s="186" t="s">
        <v>55</v>
      </c>
      <c r="D439" s="62" t="s">
        <v>56</v>
      </c>
      <c r="E439" s="36" t="n">
        <v>113.76031902627</v>
      </c>
      <c r="F439" s="36" t="n">
        <v>107.980104718247</v>
      </c>
      <c r="G439" s="36" t="n">
        <v>97.2947831763813</v>
      </c>
    </row>
    <row r="440" customFormat="false" ht="12.75" hidden="false" customHeight="false" outlineLevel="0" collapsed="false">
      <c r="A440" s="41" t="n">
        <v>2005</v>
      </c>
      <c r="B440" s="187" t="n">
        <v>2</v>
      </c>
      <c r="C440" s="188" t="s">
        <v>55</v>
      </c>
      <c r="D440" s="41" t="s">
        <v>56</v>
      </c>
      <c r="E440" s="173" t="n">
        <v>121.43904978804</v>
      </c>
      <c r="F440" s="173" t="n">
        <v>120.527980129836</v>
      </c>
      <c r="G440" s="173" t="n">
        <v>101.903019401163</v>
      </c>
    </row>
    <row r="441" customFormat="false" ht="12.75" hidden="false" customHeight="false" outlineLevel="0" collapsed="false">
      <c r="A441" s="62" t="n">
        <v>2005</v>
      </c>
      <c r="B441" s="185" t="n">
        <v>3</v>
      </c>
      <c r="C441" s="186" t="s">
        <v>55</v>
      </c>
      <c r="D441" s="62" t="s">
        <v>56</v>
      </c>
      <c r="E441" s="36" t="n">
        <v>119.606837538892</v>
      </c>
      <c r="F441" s="36" t="n">
        <v>127.669908076602</v>
      </c>
      <c r="G441" s="36" t="n">
        <v>101.089203509077</v>
      </c>
    </row>
    <row r="442" customFormat="false" ht="12.75" hidden="false" customHeight="false" outlineLevel="0" collapsed="false">
      <c r="A442" s="41" t="n">
        <v>2005</v>
      </c>
      <c r="B442" s="187" t="n">
        <v>4</v>
      </c>
      <c r="C442" s="188" t="s">
        <v>55</v>
      </c>
      <c r="D442" s="41" t="s">
        <v>56</v>
      </c>
      <c r="E442" s="173" t="n">
        <v>117.935641247956</v>
      </c>
      <c r="F442" s="173" t="n">
        <v>124.793639404108</v>
      </c>
      <c r="G442" s="173" t="n">
        <v>102.907811552906</v>
      </c>
    </row>
    <row r="443" customFormat="false" ht="12.75" hidden="false" customHeight="false" outlineLevel="0" collapsed="false">
      <c r="A443" s="62" t="n">
        <v>2006</v>
      </c>
      <c r="B443" s="185" t="n">
        <v>1</v>
      </c>
      <c r="C443" s="186" t="s">
        <v>55</v>
      </c>
      <c r="D443" s="62" t="s">
        <v>56</v>
      </c>
      <c r="E443" s="36" t="n">
        <v>116.096848060456</v>
      </c>
      <c r="F443" s="36" t="n">
        <v>115.343060591732</v>
      </c>
      <c r="G443" s="36" t="n">
        <v>106.888725134467</v>
      </c>
    </row>
    <row r="444" customFormat="false" ht="12.75" hidden="false" customHeight="false" outlineLevel="0" collapsed="false">
      <c r="A444" s="41" t="n">
        <v>2006</v>
      </c>
      <c r="B444" s="187" t="n">
        <v>2</v>
      </c>
      <c r="C444" s="188" t="s">
        <v>55</v>
      </c>
      <c r="D444" s="41" t="s">
        <v>56</v>
      </c>
      <c r="E444" s="173" t="n">
        <v>134.843656316212</v>
      </c>
      <c r="F444" s="173" t="n">
        <v>132.112402654078</v>
      </c>
      <c r="G444" s="173" t="n">
        <v>111.280880239169</v>
      </c>
    </row>
    <row r="445" customFormat="false" ht="12.75" hidden="false" customHeight="false" outlineLevel="0" collapsed="false">
      <c r="A445" s="62" t="n">
        <v>2006</v>
      </c>
      <c r="B445" s="185" t="n">
        <v>3</v>
      </c>
      <c r="C445" s="186" t="s">
        <v>55</v>
      </c>
      <c r="D445" s="62" t="s">
        <v>56</v>
      </c>
      <c r="E445" s="36" t="n">
        <v>135.84730136251</v>
      </c>
      <c r="F445" s="36" t="n">
        <v>140.278092989231</v>
      </c>
      <c r="G445" s="36" t="n">
        <v>114.491014832228</v>
      </c>
    </row>
    <row r="446" customFormat="false" ht="12.75" hidden="false" customHeight="false" outlineLevel="0" collapsed="false">
      <c r="A446" s="41" t="n">
        <v>2006</v>
      </c>
      <c r="B446" s="187" t="n">
        <v>4</v>
      </c>
      <c r="C446" s="188" t="s">
        <v>55</v>
      </c>
      <c r="D446" s="41" t="s">
        <v>56</v>
      </c>
      <c r="E446" s="173" t="n">
        <v>131.471277793862</v>
      </c>
      <c r="F446" s="173" t="n">
        <v>138.31306990282</v>
      </c>
      <c r="G446" s="173" t="n">
        <v>119.169783760107</v>
      </c>
    </row>
    <row r="447" customFormat="false" ht="12.75" hidden="false" customHeight="false" outlineLevel="0" collapsed="false">
      <c r="A447" s="62" t="n">
        <v>2007</v>
      </c>
      <c r="B447" s="185" t="n">
        <v>1</v>
      </c>
      <c r="C447" s="186" t="s">
        <v>55</v>
      </c>
      <c r="D447" s="62" t="s">
        <v>56</v>
      </c>
      <c r="E447" s="36" t="n">
        <v>137.7127501818</v>
      </c>
      <c r="F447" s="36" t="n">
        <v>134.802420477377</v>
      </c>
      <c r="G447" s="36" t="n">
        <v>116.711001775459</v>
      </c>
    </row>
    <row r="448" customFormat="false" ht="12.75" hidden="false" customHeight="false" outlineLevel="0" collapsed="false">
      <c r="A448" s="41" t="n">
        <v>2007</v>
      </c>
      <c r="B448" s="187" t="n">
        <v>2</v>
      </c>
      <c r="C448" s="188" t="s">
        <v>55</v>
      </c>
      <c r="D448" s="41" t="s">
        <v>56</v>
      </c>
      <c r="E448" s="173" t="n">
        <v>133.754702796725</v>
      </c>
      <c r="F448" s="173" t="n">
        <v>137.822635328631</v>
      </c>
      <c r="G448" s="173" t="n">
        <v>123.016505885353</v>
      </c>
    </row>
    <row r="449" customFormat="false" ht="12.75" hidden="false" customHeight="false" outlineLevel="0" collapsed="false">
      <c r="A449" s="62" t="n">
        <v>2007</v>
      </c>
      <c r="B449" s="185" t="n">
        <v>3</v>
      </c>
      <c r="C449" s="186" t="s">
        <v>55</v>
      </c>
      <c r="D449" s="62" t="s">
        <v>56</v>
      </c>
      <c r="E449" s="36" t="n">
        <v>144.422630835765</v>
      </c>
      <c r="F449" s="36" t="n">
        <v>150.629868243272</v>
      </c>
      <c r="G449" s="36" t="n">
        <v>123.363789787888</v>
      </c>
    </row>
    <row r="450" customFormat="false" ht="12.75" hidden="false" customHeight="false" outlineLevel="0" collapsed="false">
      <c r="A450" s="41" t="n">
        <v>2007</v>
      </c>
      <c r="B450" s="187" t="n">
        <v>4</v>
      </c>
      <c r="C450" s="188" t="s">
        <v>55</v>
      </c>
      <c r="D450" s="41" t="s">
        <v>56</v>
      </c>
      <c r="E450" s="173" t="n">
        <v>155.342696088149</v>
      </c>
      <c r="F450" s="173" t="n">
        <v>161.718419078802</v>
      </c>
      <c r="G450" s="173" t="n">
        <v>122.899051002653</v>
      </c>
    </row>
    <row r="451" customFormat="false" ht="12.75" hidden="false" customHeight="false" outlineLevel="0" collapsed="false">
      <c r="A451" s="62" t="n">
        <v>2008</v>
      </c>
      <c r="B451" s="185" t="n">
        <v>1</v>
      </c>
      <c r="C451" s="186" t="s">
        <v>55</v>
      </c>
      <c r="D451" s="62" t="s">
        <v>56</v>
      </c>
      <c r="E451" s="36" t="n">
        <v>139.034803095739</v>
      </c>
      <c r="F451" s="36" t="n">
        <v>137.175099923822</v>
      </c>
      <c r="G451" s="36" t="n">
        <v>129.419141895697</v>
      </c>
    </row>
    <row r="452" customFormat="false" ht="12.75" hidden="false" customHeight="false" outlineLevel="0" collapsed="false">
      <c r="A452" s="41" t="n">
        <v>2008</v>
      </c>
      <c r="B452" s="187" t="n">
        <v>2</v>
      </c>
      <c r="C452" s="188" t="s">
        <v>55</v>
      </c>
      <c r="D452" s="41" t="s">
        <v>56</v>
      </c>
      <c r="E452" s="173" t="n">
        <v>124.613091104661</v>
      </c>
      <c r="F452" s="173" t="n">
        <v>135.300570370209</v>
      </c>
      <c r="G452" s="173" t="n">
        <v>120.045764068482</v>
      </c>
    </row>
    <row r="453" customFormat="false" ht="12.75" hidden="false" customHeight="false" outlineLevel="0" collapsed="false">
      <c r="A453" s="62" t="n">
        <v>2008</v>
      </c>
      <c r="B453" s="185" t="n">
        <v>3</v>
      </c>
      <c r="C453" s="186" t="s">
        <v>55</v>
      </c>
      <c r="D453" s="62" t="s">
        <v>56</v>
      </c>
      <c r="E453" s="36" t="n">
        <v>151.464973791964</v>
      </c>
      <c r="F453" s="36" t="n">
        <v>151.288993373247</v>
      </c>
      <c r="G453" s="36" t="n">
        <v>117.877481183029</v>
      </c>
    </row>
    <row r="454" customFormat="false" ht="12.75" hidden="false" customHeight="false" outlineLevel="0" collapsed="false">
      <c r="A454" s="41" t="n">
        <v>2008</v>
      </c>
      <c r="B454" s="187" t="n">
        <v>4</v>
      </c>
      <c r="C454" s="188" t="s">
        <v>55</v>
      </c>
      <c r="D454" s="41" t="s">
        <v>56</v>
      </c>
      <c r="E454" s="173" t="n">
        <v>125.289312554854</v>
      </c>
      <c r="F454" s="173" t="n">
        <v>134.831170814096</v>
      </c>
      <c r="G454" s="173" t="n">
        <v>111.098272266321</v>
      </c>
    </row>
    <row r="455" customFormat="false" ht="12.75" hidden="false" customHeight="false" outlineLevel="0" collapsed="false">
      <c r="A455" s="62" t="n">
        <v>2009</v>
      </c>
      <c r="B455" s="185" t="n">
        <v>1</v>
      </c>
      <c r="C455" s="186" t="s">
        <v>55</v>
      </c>
      <c r="D455" s="62" t="s">
        <v>56</v>
      </c>
      <c r="E455" s="36" t="n">
        <v>96.4799359474441</v>
      </c>
      <c r="F455" s="36" t="n">
        <v>95.974703623123</v>
      </c>
      <c r="G455" s="36" t="n">
        <v>98.6244441767091</v>
      </c>
    </row>
    <row r="456" customFormat="false" ht="12.75" hidden="false" customHeight="false" outlineLevel="0" collapsed="false">
      <c r="A456" s="41" t="n">
        <v>2009</v>
      </c>
      <c r="B456" s="187" t="n">
        <v>2</v>
      </c>
      <c r="C456" s="188" t="s">
        <v>55</v>
      </c>
      <c r="D456" s="41" t="s">
        <v>56</v>
      </c>
      <c r="E456" s="173" t="n">
        <v>99.4116030294428</v>
      </c>
      <c r="F456" s="173" t="n">
        <v>103.816109765067</v>
      </c>
      <c r="G456" s="173" t="n">
        <v>100.733850187119</v>
      </c>
    </row>
    <row r="457" customFormat="false" ht="12.75" hidden="false" customHeight="false" outlineLevel="0" collapsed="false">
      <c r="A457" s="62" t="n">
        <v>2001</v>
      </c>
      <c r="B457" s="185" t="n">
        <v>1</v>
      </c>
      <c r="C457" s="186" t="s">
        <v>57</v>
      </c>
      <c r="D457" s="62" t="s">
        <v>58</v>
      </c>
      <c r="E457" s="36" t="n">
        <v>86.3322715736377</v>
      </c>
      <c r="F457" s="36" t="n">
        <v>86.6445140183819</v>
      </c>
      <c r="G457" s="36" t="n">
        <v>96.48374124981</v>
      </c>
    </row>
    <row r="458" customFormat="false" ht="12.75" hidden="false" customHeight="false" outlineLevel="0" collapsed="false">
      <c r="A458" s="41" t="n">
        <v>2001</v>
      </c>
      <c r="B458" s="187" t="n">
        <v>2</v>
      </c>
      <c r="C458" s="188" t="s">
        <v>57</v>
      </c>
      <c r="D458" s="41" t="s">
        <v>58</v>
      </c>
      <c r="E458" s="173" t="n">
        <v>104.557057305417</v>
      </c>
      <c r="F458" s="173" t="n">
        <v>100.555777147974</v>
      </c>
      <c r="G458" s="173" t="n">
        <v>101.613801414754</v>
      </c>
    </row>
    <row r="459" customFormat="false" ht="12.75" hidden="false" customHeight="false" outlineLevel="0" collapsed="false">
      <c r="A459" s="62" t="n">
        <v>2001</v>
      </c>
      <c r="B459" s="185" t="n">
        <v>3</v>
      </c>
      <c r="C459" s="186" t="s">
        <v>57</v>
      </c>
      <c r="D459" s="62" t="s">
        <v>58</v>
      </c>
      <c r="E459" s="36" t="n">
        <v>102.880787994867</v>
      </c>
      <c r="F459" s="36" t="n">
        <v>100.157912757728</v>
      </c>
      <c r="G459" s="36" t="n">
        <v>101.068283926749</v>
      </c>
    </row>
    <row r="460" customFormat="false" ht="12.75" hidden="false" customHeight="false" outlineLevel="0" collapsed="false">
      <c r="A460" s="41" t="n">
        <v>2001</v>
      </c>
      <c r="B460" s="187" t="n">
        <v>4</v>
      </c>
      <c r="C460" s="188" t="s">
        <v>57</v>
      </c>
      <c r="D460" s="41" t="s">
        <v>58</v>
      </c>
      <c r="E460" s="173" t="n">
        <v>106.229883126079</v>
      </c>
      <c r="F460" s="173" t="n">
        <v>112.641796075916</v>
      </c>
      <c r="G460" s="173" t="n">
        <v>100.834173408688</v>
      </c>
    </row>
    <row r="461" customFormat="false" ht="12.75" hidden="false" customHeight="false" outlineLevel="0" collapsed="false">
      <c r="A461" s="62" t="n">
        <v>2002</v>
      </c>
      <c r="B461" s="185" t="n">
        <v>1</v>
      </c>
      <c r="C461" s="186" t="s">
        <v>57</v>
      </c>
      <c r="D461" s="62" t="s">
        <v>58</v>
      </c>
      <c r="E461" s="36" t="n">
        <v>80.7440304852316</v>
      </c>
      <c r="F461" s="36" t="n">
        <v>72.7112897070869</v>
      </c>
      <c r="G461" s="36" t="n">
        <v>80.2880086104947</v>
      </c>
    </row>
    <row r="462" customFormat="false" ht="12.75" hidden="false" customHeight="false" outlineLevel="0" collapsed="false">
      <c r="A462" s="41" t="n">
        <v>2002</v>
      </c>
      <c r="B462" s="187" t="n">
        <v>2</v>
      </c>
      <c r="C462" s="188" t="s">
        <v>57</v>
      </c>
      <c r="D462" s="41" t="s">
        <v>58</v>
      </c>
      <c r="E462" s="173" t="n">
        <v>89.4433509018</v>
      </c>
      <c r="F462" s="173" t="n">
        <v>84.2201502553752</v>
      </c>
      <c r="G462" s="173" t="n">
        <v>83.6584321829933</v>
      </c>
    </row>
    <row r="463" customFormat="false" ht="12.75" hidden="false" customHeight="false" outlineLevel="0" collapsed="false">
      <c r="A463" s="62" t="n">
        <v>2002</v>
      </c>
      <c r="B463" s="185" t="n">
        <v>3</v>
      </c>
      <c r="C463" s="186" t="s">
        <v>57</v>
      </c>
      <c r="D463" s="62" t="s">
        <v>58</v>
      </c>
      <c r="E463" s="36" t="n">
        <v>92.8600488076929</v>
      </c>
      <c r="F463" s="36" t="n">
        <v>87.1146592685757</v>
      </c>
      <c r="G463" s="36" t="n">
        <v>82.4505323333026</v>
      </c>
    </row>
    <row r="464" customFormat="false" ht="12.75" hidden="false" customHeight="false" outlineLevel="0" collapsed="false">
      <c r="A464" s="41" t="n">
        <v>2002</v>
      </c>
      <c r="B464" s="187" t="n">
        <v>4</v>
      </c>
      <c r="C464" s="188" t="s">
        <v>57</v>
      </c>
      <c r="D464" s="41" t="s">
        <v>58</v>
      </c>
      <c r="E464" s="173" t="n">
        <v>95.614554037891</v>
      </c>
      <c r="F464" s="173" t="n">
        <v>94.5655580645354</v>
      </c>
      <c r="G464" s="173" t="n">
        <v>82.2572594727024</v>
      </c>
    </row>
    <row r="465" customFormat="false" ht="12.75" hidden="false" customHeight="false" outlineLevel="0" collapsed="false">
      <c r="A465" s="62" t="n">
        <v>2003</v>
      </c>
      <c r="B465" s="185" t="n">
        <v>1</v>
      </c>
      <c r="C465" s="186" t="s">
        <v>57</v>
      </c>
      <c r="D465" s="62" t="s">
        <v>58</v>
      </c>
      <c r="E465" s="36" t="n">
        <v>72.0684746462708</v>
      </c>
      <c r="F465" s="36" t="n">
        <v>67.3320707833163</v>
      </c>
      <c r="G465" s="36" t="n">
        <v>79.8943234386894</v>
      </c>
    </row>
    <row r="466" customFormat="false" ht="12.75" hidden="false" customHeight="false" outlineLevel="0" collapsed="false">
      <c r="A466" s="41" t="n">
        <v>2003</v>
      </c>
      <c r="B466" s="187" t="n">
        <v>2</v>
      </c>
      <c r="C466" s="188" t="s">
        <v>57</v>
      </c>
      <c r="D466" s="41" t="s">
        <v>58</v>
      </c>
      <c r="E466" s="173" t="n">
        <v>83.187534602795</v>
      </c>
      <c r="F466" s="173" t="n">
        <v>76.984362763474</v>
      </c>
      <c r="G466" s="173" t="n">
        <v>80.2084592653093</v>
      </c>
    </row>
    <row r="467" customFormat="false" ht="12.75" hidden="false" customHeight="false" outlineLevel="0" collapsed="false">
      <c r="A467" s="62" t="n">
        <v>2003</v>
      </c>
      <c r="B467" s="185" t="n">
        <v>3</v>
      </c>
      <c r="C467" s="186" t="s">
        <v>57</v>
      </c>
      <c r="D467" s="62" t="s">
        <v>58</v>
      </c>
      <c r="E467" s="36" t="n">
        <v>103.353280383149</v>
      </c>
      <c r="F467" s="36" t="n">
        <v>92.3207930754291</v>
      </c>
      <c r="G467" s="36" t="n">
        <v>79.0855347432638</v>
      </c>
    </row>
    <row r="468" customFormat="false" ht="12.75" hidden="false" customHeight="false" outlineLevel="0" collapsed="false">
      <c r="A468" s="41" t="n">
        <v>2003</v>
      </c>
      <c r="B468" s="187" t="n">
        <v>4</v>
      </c>
      <c r="C468" s="188" t="s">
        <v>57</v>
      </c>
      <c r="D468" s="41" t="s">
        <v>58</v>
      </c>
      <c r="E468" s="173" t="n">
        <v>107.554173455873</v>
      </c>
      <c r="F468" s="173" t="n">
        <v>101.422136902035</v>
      </c>
      <c r="G468" s="173" t="n">
        <v>79.9998286531855</v>
      </c>
    </row>
    <row r="469" customFormat="false" ht="12.75" hidden="false" customHeight="false" outlineLevel="0" collapsed="false">
      <c r="A469" s="62" t="n">
        <v>2004</v>
      </c>
      <c r="B469" s="185" t="n">
        <v>1</v>
      </c>
      <c r="C469" s="186" t="s">
        <v>57</v>
      </c>
      <c r="D469" s="62" t="s">
        <v>58</v>
      </c>
      <c r="E469" s="36" t="n">
        <v>84.1156358903736</v>
      </c>
      <c r="F469" s="36" t="n">
        <v>81.7037900743453</v>
      </c>
      <c r="G469" s="36" t="n">
        <v>78.1264050835427</v>
      </c>
    </row>
    <row r="470" customFormat="false" ht="12.75" hidden="false" customHeight="false" outlineLevel="0" collapsed="false">
      <c r="A470" s="41" t="n">
        <v>2004</v>
      </c>
      <c r="B470" s="187" t="n">
        <v>2</v>
      </c>
      <c r="C470" s="188" t="s">
        <v>57</v>
      </c>
      <c r="D470" s="41" t="s">
        <v>58</v>
      </c>
      <c r="E470" s="173" t="n">
        <v>103.058134367414</v>
      </c>
      <c r="F470" s="173" t="n">
        <v>102.608016167545</v>
      </c>
      <c r="G470" s="173" t="n">
        <v>78.0260720043738</v>
      </c>
    </row>
    <row r="471" customFormat="false" ht="12.75" hidden="false" customHeight="false" outlineLevel="0" collapsed="false">
      <c r="A471" s="62" t="n">
        <v>2004</v>
      </c>
      <c r="B471" s="185" t="n">
        <v>3</v>
      </c>
      <c r="C471" s="186" t="s">
        <v>57</v>
      </c>
      <c r="D471" s="62" t="s">
        <v>58</v>
      </c>
      <c r="E471" s="36" t="n">
        <v>118.650309527912</v>
      </c>
      <c r="F471" s="36" t="n">
        <v>111.9634260514</v>
      </c>
      <c r="G471" s="36" t="n">
        <v>77.5821251003093</v>
      </c>
    </row>
    <row r="472" customFormat="false" ht="12.75" hidden="false" customHeight="false" outlineLevel="0" collapsed="false">
      <c r="A472" s="41" t="n">
        <v>2004</v>
      </c>
      <c r="B472" s="187" t="n">
        <v>4</v>
      </c>
      <c r="C472" s="188" t="s">
        <v>57</v>
      </c>
      <c r="D472" s="41" t="s">
        <v>58</v>
      </c>
      <c r="E472" s="173" t="n">
        <v>118.525921834251</v>
      </c>
      <c r="F472" s="173" t="n">
        <v>116.114783942577</v>
      </c>
      <c r="G472" s="173" t="n">
        <v>80.015947946107</v>
      </c>
    </row>
    <row r="473" customFormat="false" ht="12.75" hidden="false" customHeight="false" outlineLevel="0" collapsed="false">
      <c r="A473" s="62" t="n">
        <v>2005</v>
      </c>
      <c r="B473" s="185" t="n">
        <v>1</v>
      </c>
      <c r="C473" s="186" t="s">
        <v>57</v>
      </c>
      <c r="D473" s="62" t="s">
        <v>58</v>
      </c>
      <c r="E473" s="36" t="n">
        <v>86.6665264358741</v>
      </c>
      <c r="F473" s="36" t="n">
        <v>85.1488410551137</v>
      </c>
      <c r="G473" s="36" t="n">
        <v>80.0413961211524</v>
      </c>
    </row>
    <row r="474" customFormat="false" ht="12.75" hidden="false" customHeight="false" outlineLevel="0" collapsed="false">
      <c r="A474" s="41" t="n">
        <v>2005</v>
      </c>
      <c r="B474" s="187" t="n">
        <v>2</v>
      </c>
      <c r="C474" s="188" t="s">
        <v>57</v>
      </c>
      <c r="D474" s="41" t="s">
        <v>58</v>
      </c>
      <c r="E474" s="173" t="n">
        <v>106.265934732807</v>
      </c>
      <c r="F474" s="173" t="n">
        <v>100.20898125041</v>
      </c>
      <c r="G474" s="173" t="n">
        <v>80.6162329529751</v>
      </c>
    </row>
    <row r="475" customFormat="false" ht="12.75" hidden="false" customHeight="false" outlineLevel="0" collapsed="false">
      <c r="A475" s="62" t="n">
        <v>2005</v>
      </c>
      <c r="B475" s="185" t="n">
        <v>3</v>
      </c>
      <c r="C475" s="186" t="s">
        <v>57</v>
      </c>
      <c r="D475" s="62" t="s">
        <v>58</v>
      </c>
      <c r="E475" s="36" t="n">
        <v>126.316017766668</v>
      </c>
      <c r="F475" s="36" t="n">
        <v>113.599464840158</v>
      </c>
      <c r="G475" s="36" t="n">
        <v>81.9026984902124</v>
      </c>
    </row>
    <row r="476" customFormat="false" ht="12.75" hidden="false" customHeight="false" outlineLevel="0" collapsed="false">
      <c r="A476" s="41" t="n">
        <v>2005</v>
      </c>
      <c r="B476" s="187" t="n">
        <v>4</v>
      </c>
      <c r="C476" s="188" t="s">
        <v>57</v>
      </c>
      <c r="D476" s="41" t="s">
        <v>58</v>
      </c>
      <c r="E476" s="173" t="n">
        <v>118.284657007101</v>
      </c>
      <c r="F476" s="173" t="n">
        <v>121.964935486239</v>
      </c>
      <c r="G476" s="173" t="n">
        <v>82.3296693672829</v>
      </c>
    </row>
    <row r="477" customFormat="false" ht="12.75" hidden="false" customHeight="false" outlineLevel="0" collapsed="false">
      <c r="A477" s="62" t="n">
        <v>2006</v>
      </c>
      <c r="B477" s="185" t="n">
        <v>1</v>
      </c>
      <c r="C477" s="186" t="s">
        <v>57</v>
      </c>
      <c r="D477" s="62" t="s">
        <v>58</v>
      </c>
      <c r="E477" s="36" t="n">
        <v>99.974811121843</v>
      </c>
      <c r="F477" s="36" t="n">
        <v>95.8275198280896</v>
      </c>
      <c r="G477" s="36" t="n">
        <v>80.8420934392257</v>
      </c>
    </row>
    <row r="478" customFormat="false" ht="12.75" hidden="false" customHeight="false" outlineLevel="0" collapsed="false">
      <c r="A478" s="41" t="n">
        <v>2006</v>
      </c>
      <c r="B478" s="187" t="n">
        <v>2</v>
      </c>
      <c r="C478" s="188" t="s">
        <v>57</v>
      </c>
      <c r="D478" s="41" t="s">
        <v>58</v>
      </c>
      <c r="E478" s="173" t="n">
        <v>109.387575588356</v>
      </c>
      <c r="F478" s="173" t="n">
        <v>113.295896040077</v>
      </c>
      <c r="G478" s="173" t="n">
        <v>82.6601148721737</v>
      </c>
    </row>
    <row r="479" customFormat="false" ht="12.75" hidden="false" customHeight="false" outlineLevel="0" collapsed="false">
      <c r="A479" s="62" t="n">
        <v>2006</v>
      </c>
      <c r="B479" s="185" t="n">
        <v>3</v>
      </c>
      <c r="C479" s="186" t="s">
        <v>57</v>
      </c>
      <c r="D479" s="62" t="s">
        <v>58</v>
      </c>
      <c r="E479" s="36" t="n">
        <v>126.709812516918</v>
      </c>
      <c r="F479" s="36" t="n">
        <v>127.991992586301</v>
      </c>
      <c r="G479" s="36" t="n">
        <v>83.7007294614665</v>
      </c>
    </row>
    <row r="480" customFormat="false" ht="12.75" hidden="false" customHeight="false" outlineLevel="0" collapsed="false">
      <c r="A480" s="41" t="n">
        <v>2006</v>
      </c>
      <c r="B480" s="187" t="n">
        <v>4</v>
      </c>
      <c r="C480" s="188" t="s">
        <v>57</v>
      </c>
      <c r="D480" s="41" t="s">
        <v>58</v>
      </c>
      <c r="E480" s="173" t="n">
        <v>140.809365469965</v>
      </c>
      <c r="F480" s="173" t="n">
        <v>145.183887037319</v>
      </c>
      <c r="G480" s="173" t="n">
        <v>86.8094366402317</v>
      </c>
    </row>
    <row r="481" customFormat="false" ht="12.75" hidden="false" customHeight="false" outlineLevel="0" collapsed="false">
      <c r="A481" s="62" t="n">
        <v>2007</v>
      </c>
      <c r="B481" s="185" t="n">
        <v>1</v>
      </c>
      <c r="C481" s="186" t="s">
        <v>57</v>
      </c>
      <c r="D481" s="62" t="s">
        <v>58</v>
      </c>
      <c r="E481" s="36" t="n">
        <v>118.363937204795</v>
      </c>
      <c r="F481" s="36" t="n">
        <v>112.049694369524</v>
      </c>
      <c r="G481" s="36" t="n">
        <v>85.0562096878854</v>
      </c>
    </row>
    <row r="482" customFormat="false" ht="12.75" hidden="false" customHeight="false" outlineLevel="0" collapsed="false">
      <c r="A482" s="41" t="n">
        <v>2007</v>
      </c>
      <c r="B482" s="187" t="n">
        <v>2</v>
      </c>
      <c r="C482" s="188" t="s">
        <v>57</v>
      </c>
      <c r="D482" s="41" t="s">
        <v>58</v>
      </c>
      <c r="E482" s="173" t="n">
        <v>136.209189924708</v>
      </c>
      <c r="F482" s="173" t="n">
        <v>135.909131849353</v>
      </c>
      <c r="G482" s="173" t="n">
        <v>87.8042000911946</v>
      </c>
    </row>
    <row r="483" customFormat="false" ht="12.75" hidden="false" customHeight="false" outlineLevel="0" collapsed="false">
      <c r="A483" s="62" t="n">
        <v>2007</v>
      </c>
      <c r="B483" s="185" t="n">
        <v>3</v>
      </c>
      <c r="C483" s="186" t="s">
        <v>57</v>
      </c>
      <c r="D483" s="62" t="s">
        <v>58</v>
      </c>
      <c r="E483" s="36" t="n">
        <v>145.985289544588</v>
      </c>
      <c r="F483" s="36" t="n">
        <v>146.450125977445</v>
      </c>
      <c r="G483" s="36" t="n">
        <v>89.6264417327224</v>
      </c>
    </row>
    <row r="484" customFormat="false" ht="12.75" hidden="false" customHeight="false" outlineLevel="0" collapsed="false">
      <c r="A484" s="41" t="n">
        <v>2007</v>
      </c>
      <c r="B484" s="187" t="n">
        <v>4</v>
      </c>
      <c r="C484" s="188" t="s">
        <v>57</v>
      </c>
      <c r="D484" s="41" t="s">
        <v>58</v>
      </c>
      <c r="E484" s="173" t="n">
        <v>144.801101703389</v>
      </c>
      <c r="F484" s="173" t="n">
        <v>158.092385082005</v>
      </c>
      <c r="G484" s="173" t="n">
        <v>91.8283117610867</v>
      </c>
    </row>
    <row r="485" customFormat="false" ht="12.75" hidden="false" customHeight="false" outlineLevel="0" collapsed="false">
      <c r="A485" s="62" t="n">
        <v>2008</v>
      </c>
      <c r="B485" s="185" t="n">
        <v>1</v>
      </c>
      <c r="C485" s="186" t="s">
        <v>57</v>
      </c>
      <c r="D485" s="62" t="s">
        <v>58</v>
      </c>
      <c r="E485" s="36" t="n">
        <v>131.623709217992</v>
      </c>
      <c r="F485" s="36" t="n">
        <v>115.957881446121</v>
      </c>
      <c r="G485" s="36" t="n">
        <v>91.1352456272452</v>
      </c>
    </row>
    <row r="486" customFormat="false" ht="12.75" hidden="false" customHeight="false" outlineLevel="0" collapsed="false">
      <c r="A486" s="41" t="n">
        <v>2008</v>
      </c>
      <c r="B486" s="187" t="n">
        <v>2</v>
      </c>
      <c r="C486" s="188" t="s">
        <v>57</v>
      </c>
      <c r="D486" s="41" t="s">
        <v>58</v>
      </c>
      <c r="E486" s="173" t="n">
        <v>142.230088221096</v>
      </c>
      <c r="F486" s="173" t="n">
        <v>137.690193425335</v>
      </c>
      <c r="G486" s="173" t="n">
        <v>90.3730696115473</v>
      </c>
    </row>
    <row r="487" customFormat="false" ht="12.75" hidden="false" customHeight="false" outlineLevel="0" collapsed="false">
      <c r="A487" s="62" t="n">
        <v>2008</v>
      </c>
      <c r="B487" s="185" t="n">
        <v>3</v>
      </c>
      <c r="C487" s="186" t="s">
        <v>57</v>
      </c>
      <c r="D487" s="62" t="s">
        <v>58</v>
      </c>
      <c r="E487" s="36" t="n">
        <v>138.689386489409</v>
      </c>
      <c r="F487" s="36" t="n">
        <v>139.205896498135</v>
      </c>
      <c r="G487" s="36" t="n">
        <v>87.7261420979133</v>
      </c>
    </row>
    <row r="488" customFormat="false" ht="12.75" hidden="false" customHeight="false" outlineLevel="0" collapsed="false">
      <c r="A488" s="41" t="n">
        <v>2008</v>
      </c>
      <c r="B488" s="187" t="n">
        <v>4</v>
      </c>
      <c r="C488" s="188" t="s">
        <v>57</v>
      </c>
      <c r="D488" s="41" t="s">
        <v>58</v>
      </c>
      <c r="E488" s="173" t="n">
        <v>134.726008678332</v>
      </c>
      <c r="F488" s="173" t="n">
        <v>149.816878018431</v>
      </c>
      <c r="G488" s="173" t="n">
        <v>85.748672934787</v>
      </c>
    </row>
    <row r="489" customFormat="false" ht="12.75" hidden="false" customHeight="false" outlineLevel="0" collapsed="false">
      <c r="A489" s="62" t="n">
        <v>2009</v>
      </c>
      <c r="B489" s="185" t="n">
        <v>1</v>
      </c>
      <c r="C489" s="186" t="s">
        <v>57</v>
      </c>
      <c r="D489" s="62" t="s">
        <v>58</v>
      </c>
      <c r="E489" s="36" t="n">
        <v>118.694790421413</v>
      </c>
      <c r="F489" s="36" t="n">
        <v>111.863244270578</v>
      </c>
      <c r="G489" s="36" t="n">
        <v>81.1203733583627</v>
      </c>
    </row>
    <row r="490" customFormat="false" ht="12.75" hidden="false" customHeight="false" outlineLevel="0" collapsed="false">
      <c r="A490" s="41" t="n">
        <v>2009</v>
      </c>
      <c r="B490" s="187" t="n">
        <v>2</v>
      </c>
      <c r="C490" s="188" t="s">
        <v>57</v>
      </c>
      <c r="D490" s="41" t="s">
        <v>58</v>
      </c>
      <c r="E490" s="173" t="n">
        <v>110.66456496933</v>
      </c>
      <c r="F490" s="173" t="n">
        <v>115.079893708008</v>
      </c>
      <c r="G490" s="173" t="n">
        <v>76.0810635433316</v>
      </c>
    </row>
    <row r="491" customFormat="false" ht="12.75" hidden="false" customHeight="false" outlineLevel="0" collapsed="false">
      <c r="A491" s="62" t="n">
        <v>2001</v>
      </c>
      <c r="B491" s="185" t="n">
        <v>1</v>
      </c>
      <c r="C491" s="186" t="s">
        <v>59</v>
      </c>
      <c r="D491" s="62" t="s">
        <v>60</v>
      </c>
      <c r="E491" s="36" t="n">
        <v>85.4627033512359</v>
      </c>
      <c r="F491" s="36" t="n">
        <v>78.4931450848038</v>
      </c>
      <c r="G491" s="36" t="n">
        <v>102.698688883273</v>
      </c>
    </row>
    <row r="492" customFormat="false" ht="12.75" hidden="false" customHeight="false" outlineLevel="0" collapsed="false">
      <c r="A492" s="41" t="n">
        <v>2001</v>
      </c>
      <c r="B492" s="187" t="n">
        <v>2</v>
      </c>
      <c r="C492" s="188" t="s">
        <v>59</v>
      </c>
      <c r="D492" s="41" t="s">
        <v>60</v>
      </c>
      <c r="E492" s="173" t="n">
        <v>93.1255772581002</v>
      </c>
      <c r="F492" s="173" t="n">
        <v>90.0847189458834</v>
      </c>
      <c r="G492" s="173" t="n">
        <v>103.029691712035</v>
      </c>
    </row>
    <row r="493" customFormat="false" ht="12.75" hidden="false" customHeight="false" outlineLevel="0" collapsed="false">
      <c r="A493" s="62" t="n">
        <v>2001</v>
      </c>
      <c r="B493" s="185" t="n">
        <v>3</v>
      </c>
      <c r="C493" s="186" t="s">
        <v>59</v>
      </c>
      <c r="D493" s="62" t="s">
        <v>60</v>
      </c>
      <c r="E493" s="36" t="n">
        <v>91.5825084704436</v>
      </c>
      <c r="F493" s="36" t="n">
        <v>87.8629406054152</v>
      </c>
      <c r="G493" s="36" t="n">
        <v>99.1676820484261</v>
      </c>
    </row>
    <row r="494" customFormat="false" ht="12.75" hidden="false" customHeight="false" outlineLevel="0" collapsed="false">
      <c r="A494" s="41" t="n">
        <v>2001</v>
      </c>
      <c r="B494" s="187" t="n">
        <v>4</v>
      </c>
      <c r="C494" s="188" t="s">
        <v>59</v>
      </c>
      <c r="D494" s="41" t="s">
        <v>60</v>
      </c>
      <c r="E494" s="173" t="n">
        <v>129.82921092022</v>
      </c>
      <c r="F494" s="173" t="n">
        <v>143.559195363898</v>
      </c>
      <c r="G494" s="173" t="n">
        <v>95.103937356266</v>
      </c>
    </row>
    <row r="495" customFormat="false" ht="12.75" hidden="false" customHeight="false" outlineLevel="0" collapsed="false">
      <c r="A495" s="62" t="n">
        <v>2002</v>
      </c>
      <c r="B495" s="185" t="n">
        <v>1</v>
      </c>
      <c r="C495" s="186" t="s">
        <v>59</v>
      </c>
      <c r="D495" s="62" t="s">
        <v>60</v>
      </c>
      <c r="E495" s="36" t="n">
        <v>74.8825311831062</v>
      </c>
      <c r="F495" s="36" t="n">
        <v>73.5225952295949</v>
      </c>
      <c r="G495" s="36" t="n">
        <v>86.2275310661457</v>
      </c>
    </row>
    <row r="496" customFormat="false" ht="12.75" hidden="false" customHeight="false" outlineLevel="0" collapsed="false">
      <c r="A496" s="41" t="n">
        <v>2002</v>
      </c>
      <c r="B496" s="187" t="n">
        <v>2</v>
      </c>
      <c r="C496" s="188" t="s">
        <v>59</v>
      </c>
      <c r="D496" s="41" t="s">
        <v>60</v>
      </c>
      <c r="E496" s="173" t="n">
        <v>92.4222630263056</v>
      </c>
      <c r="F496" s="173" t="n">
        <v>90.926223027633</v>
      </c>
      <c r="G496" s="173" t="n">
        <v>87.1386122203391</v>
      </c>
    </row>
    <row r="497" customFormat="false" ht="12.75" hidden="false" customHeight="false" outlineLevel="0" collapsed="false">
      <c r="A497" s="62" t="n">
        <v>2002</v>
      </c>
      <c r="B497" s="185" t="n">
        <v>3</v>
      </c>
      <c r="C497" s="186" t="s">
        <v>59</v>
      </c>
      <c r="D497" s="62" t="s">
        <v>60</v>
      </c>
      <c r="E497" s="36" t="n">
        <v>92.824896465031</v>
      </c>
      <c r="F497" s="36" t="n">
        <v>83.3645223989098</v>
      </c>
      <c r="G497" s="36" t="n">
        <v>88.1125537084151</v>
      </c>
    </row>
    <row r="498" customFormat="false" ht="12.75" hidden="false" customHeight="false" outlineLevel="0" collapsed="false">
      <c r="A498" s="41" t="n">
        <v>2002</v>
      </c>
      <c r="B498" s="187" t="n">
        <v>4</v>
      </c>
      <c r="C498" s="188" t="s">
        <v>59</v>
      </c>
      <c r="D498" s="41" t="s">
        <v>60</v>
      </c>
      <c r="E498" s="173" t="n">
        <v>106.484420556627</v>
      </c>
      <c r="F498" s="173" t="n">
        <v>121.966288894437</v>
      </c>
      <c r="G498" s="173" t="n">
        <v>91.4676346659182</v>
      </c>
    </row>
    <row r="499" customFormat="false" ht="12.75" hidden="false" customHeight="false" outlineLevel="0" collapsed="false">
      <c r="A499" s="62" t="n">
        <v>2003</v>
      </c>
      <c r="B499" s="185" t="n">
        <v>1</v>
      </c>
      <c r="C499" s="186" t="s">
        <v>59</v>
      </c>
      <c r="D499" s="62" t="s">
        <v>60</v>
      </c>
      <c r="E499" s="36" t="n">
        <v>78.3764637935355</v>
      </c>
      <c r="F499" s="36" t="n">
        <v>77.3545531616974</v>
      </c>
      <c r="G499" s="36" t="n">
        <v>93.635487699971</v>
      </c>
    </row>
    <row r="500" customFormat="false" ht="12.75" hidden="false" customHeight="false" outlineLevel="0" collapsed="false">
      <c r="A500" s="41" t="n">
        <v>2003</v>
      </c>
      <c r="B500" s="187" t="n">
        <v>2</v>
      </c>
      <c r="C500" s="188" t="s">
        <v>59</v>
      </c>
      <c r="D500" s="41" t="s">
        <v>60</v>
      </c>
      <c r="E500" s="173" t="n">
        <v>91.6178888055495</v>
      </c>
      <c r="F500" s="173" t="n">
        <v>89.8155202242942</v>
      </c>
      <c r="G500" s="173" t="n">
        <v>92.2930578671899</v>
      </c>
    </row>
    <row r="501" customFormat="false" ht="12.75" hidden="false" customHeight="false" outlineLevel="0" collapsed="false">
      <c r="A501" s="62" t="n">
        <v>2003</v>
      </c>
      <c r="B501" s="185" t="n">
        <v>3</v>
      </c>
      <c r="C501" s="186" t="s">
        <v>59</v>
      </c>
      <c r="D501" s="62" t="s">
        <v>60</v>
      </c>
      <c r="E501" s="36" t="n">
        <v>93.82450307054</v>
      </c>
      <c r="F501" s="36" t="n">
        <v>90.2744857250028</v>
      </c>
      <c r="G501" s="36" t="n">
        <v>89.4542365808806</v>
      </c>
    </row>
    <row r="502" customFormat="false" ht="12.75" hidden="false" customHeight="false" outlineLevel="0" collapsed="false">
      <c r="A502" s="41" t="n">
        <v>2003</v>
      </c>
      <c r="B502" s="187" t="n">
        <v>4</v>
      </c>
      <c r="C502" s="188" t="s">
        <v>59</v>
      </c>
      <c r="D502" s="41" t="s">
        <v>60</v>
      </c>
      <c r="E502" s="173" t="n">
        <v>123.971500712813</v>
      </c>
      <c r="F502" s="173" t="n">
        <v>134.807981800108</v>
      </c>
      <c r="G502" s="173" t="n">
        <v>94.0716553874614</v>
      </c>
    </row>
    <row r="503" customFormat="false" ht="12.75" hidden="false" customHeight="false" outlineLevel="0" collapsed="false">
      <c r="A503" s="62" t="n">
        <v>2004</v>
      </c>
      <c r="B503" s="185" t="n">
        <v>1</v>
      </c>
      <c r="C503" s="186" t="s">
        <v>59</v>
      </c>
      <c r="D503" s="62" t="s">
        <v>60</v>
      </c>
      <c r="E503" s="36" t="n">
        <v>79.1653363255845</v>
      </c>
      <c r="F503" s="36" t="n">
        <v>79.095973121036</v>
      </c>
      <c r="G503" s="36" t="n">
        <v>88.198661788542</v>
      </c>
    </row>
    <row r="504" customFormat="false" ht="12.75" hidden="false" customHeight="false" outlineLevel="0" collapsed="false">
      <c r="A504" s="41" t="n">
        <v>2004</v>
      </c>
      <c r="B504" s="187" t="n">
        <v>2</v>
      </c>
      <c r="C504" s="188" t="s">
        <v>59</v>
      </c>
      <c r="D504" s="41" t="s">
        <v>60</v>
      </c>
      <c r="E504" s="173" t="n">
        <v>93.6536106065666</v>
      </c>
      <c r="F504" s="173" t="n">
        <v>90.6882253912901</v>
      </c>
      <c r="G504" s="173" t="n">
        <v>90.6443157744912</v>
      </c>
    </row>
    <row r="505" customFormat="false" ht="12.75" hidden="false" customHeight="false" outlineLevel="0" collapsed="false">
      <c r="A505" s="62" t="n">
        <v>2004</v>
      </c>
      <c r="B505" s="185" t="n">
        <v>3</v>
      </c>
      <c r="C505" s="186" t="s">
        <v>59</v>
      </c>
      <c r="D505" s="62" t="s">
        <v>60</v>
      </c>
      <c r="E505" s="36" t="n">
        <v>101.639241475907</v>
      </c>
      <c r="F505" s="36" t="n">
        <v>96.2511395161247</v>
      </c>
      <c r="G505" s="36" t="n">
        <v>89.458687683956</v>
      </c>
    </row>
    <row r="506" customFormat="false" ht="12.75" hidden="false" customHeight="false" outlineLevel="0" collapsed="false">
      <c r="A506" s="41" t="n">
        <v>2004</v>
      </c>
      <c r="B506" s="187" t="n">
        <v>4</v>
      </c>
      <c r="C506" s="188" t="s">
        <v>59</v>
      </c>
      <c r="D506" s="41" t="s">
        <v>60</v>
      </c>
      <c r="E506" s="173" t="n">
        <v>139.560366752344</v>
      </c>
      <c r="F506" s="173" t="n">
        <v>147.712739590303</v>
      </c>
      <c r="G506" s="173" t="n">
        <v>90.5104579774655</v>
      </c>
    </row>
    <row r="507" customFormat="false" ht="12.75" hidden="false" customHeight="false" outlineLevel="0" collapsed="false">
      <c r="A507" s="62" t="n">
        <v>2005</v>
      </c>
      <c r="B507" s="185" t="n">
        <v>1</v>
      </c>
      <c r="C507" s="186" t="s">
        <v>59</v>
      </c>
      <c r="D507" s="62" t="s">
        <v>60</v>
      </c>
      <c r="E507" s="36" t="n">
        <v>79.5487380114375</v>
      </c>
      <c r="F507" s="36" t="n">
        <v>76.0263678474835</v>
      </c>
      <c r="G507" s="36" t="n">
        <v>80.1628891901025</v>
      </c>
    </row>
    <row r="508" customFormat="false" ht="12.75" hidden="false" customHeight="false" outlineLevel="0" collapsed="false">
      <c r="A508" s="41" t="n">
        <v>2005</v>
      </c>
      <c r="B508" s="187" t="n">
        <v>2</v>
      </c>
      <c r="C508" s="188" t="s">
        <v>59</v>
      </c>
      <c r="D508" s="41" t="s">
        <v>60</v>
      </c>
      <c r="E508" s="173" t="n">
        <v>93.5068570683573</v>
      </c>
      <c r="F508" s="173" t="n">
        <v>92.4337551203646</v>
      </c>
      <c r="G508" s="173" t="n">
        <v>80.3983391643968</v>
      </c>
    </row>
    <row r="509" customFormat="false" ht="12.75" hidden="false" customHeight="false" outlineLevel="0" collapsed="false">
      <c r="A509" s="62" t="n">
        <v>2005</v>
      </c>
      <c r="B509" s="185" t="n">
        <v>3</v>
      </c>
      <c r="C509" s="186" t="s">
        <v>59</v>
      </c>
      <c r="D509" s="62" t="s">
        <v>60</v>
      </c>
      <c r="E509" s="36" t="n">
        <v>105.282459932705</v>
      </c>
      <c r="F509" s="36" t="n">
        <v>98.2164310464633</v>
      </c>
      <c r="G509" s="36" t="n">
        <v>78.1835962539578</v>
      </c>
    </row>
    <row r="510" customFormat="false" ht="12.75" hidden="false" customHeight="false" outlineLevel="0" collapsed="false">
      <c r="A510" s="41" t="n">
        <v>2005</v>
      </c>
      <c r="B510" s="187" t="n">
        <v>4</v>
      </c>
      <c r="C510" s="188" t="s">
        <v>59</v>
      </c>
      <c r="D510" s="41" t="s">
        <v>60</v>
      </c>
      <c r="E510" s="173" t="n">
        <v>139.333164801054</v>
      </c>
      <c r="F510" s="173" t="n">
        <v>146.738059681996</v>
      </c>
      <c r="G510" s="173" t="n">
        <v>79.2016906220394</v>
      </c>
    </row>
    <row r="511" customFormat="false" ht="12.75" hidden="false" customHeight="false" outlineLevel="0" collapsed="false">
      <c r="A511" s="62" t="n">
        <v>2006</v>
      </c>
      <c r="B511" s="185" t="n">
        <v>1</v>
      </c>
      <c r="C511" s="186" t="s">
        <v>59</v>
      </c>
      <c r="D511" s="62" t="s">
        <v>60</v>
      </c>
      <c r="E511" s="36" t="n">
        <v>80.5711422426953</v>
      </c>
      <c r="F511" s="36" t="n">
        <v>77.5062303755724</v>
      </c>
      <c r="G511" s="36" t="n">
        <v>71.6041900209349</v>
      </c>
    </row>
    <row r="512" customFormat="false" ht="12.75" hidden="false" customHeight="false" outlineLevel="0" collapsed="false">
      <c r="A512" s="41" t="n">
        <v>2006</v>
      </c>
      <c r="B512" s="187" t="n">
        <v>2</v>
      </c>
      <c r="C512" s="188" t="s">
        <v>59</v>
      </c>
      <c r="D512" s="41" t="s">
        <v>60</v>
      </c>
      <c r="E512" s="173" t="n">
        <v>99.9131596733407</v>
      </c>
      <c r="F512" s="173" t="n">
        <v>99.2851631390837</v>
      </c>
      <c r="G512" s="173" t="n">
        <v>75.3564754878179</v>
      </c>
    </row>
    <row r="513" customFormat="false" ht="12.75" hidden="false" customHeight="false" outlineLevel="0" collapsed="false">
      <c r="A513" s="62" t="n">
        <v>2006</v>
      </c>
      <c r="B513" s="185" t="n">
        <v>3</v>
      </c>
      <c r="C513" s="186" t="s">
        <v>59</v>
      </c>
      <c r="D513" s="62" t="s">
        <v>60</v>
      </c>
      <c r="E513" s="36" t="n">
        <v>108.986936801819</v>
      </c>
      <c r="F513" s="36" t="n">
        <v>106.441440461884</v>
      </c>
      <c r="G513" s="36" t="n">
        <v>76.2912154951455</v>
      </c>
    </row>
    <row r="514" customFormat="false" ht="12.75" hidden="false" customHeight="false" outlineLevel="0" collapsed="false">
      <c r="A514" s="41" t="n">
        <v>2006</v>
      </c>
      <c r="B514" s="187" t="n">
        <v>4</v>
      </c>
      <c r="C514" s="188" t="s">
        <v>59</v>
      </c>
      <c r="D514" s="41" t="s">
        <v>60</v>
      </c>
      <c r="E514" s="173" t="n">
        <v>154.464751822082</v>
      </c>
      <c r="F514" s="173" t="n">
        <v>158.285958155433</v>
      </c>
      <c r="G514" s="173" t="n">
        <v>77.844966811724</v>
      </c>
    </row>
    <row r="515" customFormat="false" ht="12.75" hidden="false" customHeight="false" outlineLevel="0" collapsed="false">
      <c r="A515" s="62" t="n">
        <v>2007</v>
      </c>
      <c r="B515" s="185" t="n">
        <v>1</v>
      </c>
      <c r="C515" s="186" t="s">
        <v>59</v>
      </c>
      <c r="D515" s="62" t="s">
        <v>60</v>
      </c>
      <c r="E515" s="36" t="n">
        <v>95.6764839191056</v>
      </c>
      <c r="F515" s="36" t="n">
        <v>91.9076148264936</v>
      </c>
      <c r="G515" s="36" t="n">
        <v>69.2932954800045</v>
      </c>
    </row>
    <row r="516" customFormat="false" ht="12.75" hidden="false" customHeight="false" outlineLevel="0" collapsed="false">
      <c r="A516" s="41" t="n">
        <v>2007</v>
      </c>
      <c r="B516" s="187" t="n">
        <v>2</v>
      </c>
      <c r="C516" s="188" t="s">
        <v>59</v>
      </c>
      <c r="D516" s="41" t="s">
        <v>60</v>
      </c>
      <c r="E516" s="173" t="n">
        <v>118.210668279688</v>
      </c>
      <c r="F516" s="173" t="n">
        <v>113.653144949952</v>
      </c>
      <c r="G516" s="173" t="n">
        <v>71.7216564984952</v>
      </c>
    </row>
    <row r="517" customFormat="false" ht="12.75" hidden="false" customHeight="false" outlineLevel="0" collapsed="false">
      <c r="A517" s="62" t="n">
        <v>2007</v>
      </c>
      <c r="B517" s="185" t="n">
        <v>3</v>
      </c>
      <c r="C517" s="186" t="s">
        <v>59</v>
      </c>
      <c r="D517" s="62" t="s">
        <v>60</v>
      </c>
      <c r="E517" s="36" t="n">
        <v>117.998138434635</v>
      </c>
      <c r="F517" s="36" t="n">
        <v>110.184086526624</v>
      </c>
      <c r="G517" s="36" t="n">
        <v>72.5005270703888</v>
      </c>
    </row>
    <row r="518" customFormat="false" ht="12.75" hidden="false" customHeight="false" outlineLevel="0" collapsed="false">
      <c r="A518" s="41" t="n">
        <v>2007</v>
      </c>
      <c r="B518" s="187" t="n">
        <v>4</v>
      </c>
      <c r="C518" s="188" t="s">
        <v>59</v>
      </c>
      <c r="D518" s="41" t="s">
        <v>60</v>
      </c>
      <c r="E518" s="173" t="n">
        <v>171.256974862814</v>
      </c>
      <c r="F518" s="173" t="n">
        <v>179.756320368382</v>
      </c>
      <c r="G518" s="173" t="n">
        <v>73.4205898649456</v>
      </c>
    </row>
    <row r="519" customFormat="false" ht="12.75" hidden="false" customHeight="false" outlineLevel="0" collapsed="false">
      <c r="A519" s="62" t="n">
        <v>2008</v>
      </c>
      <c r="B519" s="185" t="n">
        <v>1</v>
      </c>
      <c r="C519" s="186" t="s">
        <v>59</v>
      </c>
      <c r="D519" s="62" t="s">
        <v>60</v>
      </c>
      <c r="E519" s="36" t="n">
        <v>96.5929777816071</v>
      </c>
      <c r="F519" s="36" t="n">
        <v>95.8443000066995</v>
      </c>
      <c r="G519" s="36" t="n">
        <v>65.3841260494975</v>
      </c>
    </row>
    <row r="520" customFormat="false" ht="12.75" hidden="false" customHeight="false" outlineLevel="0" collapsed="false">
      <c r="A520" s="41" t="n">
        <v>2008</v>
      </c>
      <c r="B520" s="187" t="n">
        <v>2</v>
      </c>
      <c r="C520" s="188" t="s">
        <v>59</v>
      </c>
      <c r="D520" s="41" t="s">
        <v>60</v>
      </c>
      <c r="E520" s="173" t="n">
        <v>117.736624210292</v>
      </c>
      <c r="F520" s="173" t="n">
        <v>110.099811765485</v>
      </c>
      <c r="G520" s="173" t="n">
        <v>67.8336402594664</v>
      </c>
    </row>
    <row r="521" customFormat="false" ht="12.75" hidden="false" customHeight="false" outlineLevel="0" collapsed="false">
      <c r="A521" s="62" t="n">
        <v>2008</v>
      </c>
      <c r="B521" s="185" t="n">
        <v>3</v>
      </c>
      <c r="C521" s="186" t="s">
        <v>59</v>
      </c>
      <c r="D521" s="62" t="s">
        <v>60</v>
      </c>
      <c r="E521" s="36" t="n">
        <v>111.531575592542</v>
      </c>
      <c r="F521" s="36" t="n">
        <v>111.311754779489</v>
      </c>
      <c r="G521" s="36" t="n">
        <v>65.2758042614741</v>
      </c>
    </row>
    <row r="522" customFormat="false" ht="12.75" hidden="false" customHeight="false" outlineLevel="0" collapsed="false">
      <c r="A522" s="41" t="n">
        <v>2008</v>
      </c>
      <c r="B522" s="187" t="n">
        <v>4</v>
      </c>
      <c r="C522" s="188" t="s">
        <v>59</v>
      </c>
      <c r="D522" s="41" t="s">
        <v>60</v>
      </c>
      <c r="E522" s="173" t="n">
        <v>132.767188864399</v>
      </c>
      <c r="F522" s="173" t="n">
        <v>145.390129350124</v>
      </c>
      <c r="G522" s="173" t="n">
        <v>67.4021787006816</v>
      </c>
    </row>
    <row r="523" customFormat="false" ht="12.75" hidden="false" customHeight="false" outlineLevel="0" collapsed="false">
      <c r="A523" s="62" t="n">
        <v>2009</v>
      </c>
      <c r="B523" s="185" t="n">
        <v>1</v>
      </c>
      <c r="C523" s="186" t="s">
        <v>59</v>
      </c>
      <c r="D523" s="62" t="s">
        <v>60</v>
      </c>
      <c r="E523" s="36" t="n">
        <v>75.2229994307453</v>
      </c>
      <c r="F523" s="36" t="n">
        <v>75.3301687102971</v>
      </c>
      <c r="G523" s="36" t="n">
        <v>56.526747272743</v>
      </c>
    </row>
    <row r="524" customFormat="false" ht="12.75" hidden="false" customHeight="false" outlineLevel="0" collapsed="false">
      <c r="A524" s="41" t="n">
        <v>2009</v>
      </c>
      <c r="B524" s="187" t="n">
        <v>2</v>
      </c>
      <c r="C524" s="188" t="s">
        <v>59</v>
      </c>
      <c r="D524" s="41" t="s">
        <v>60</v>
      </c>
      <c r="E524" s="173" t="n">
        <v>87.3104135604077</v>
      </c>
      <c r="F524" s="173" t="n">
        <v>82.7646692722226</v>
      </c>
      <c r="G524" s="173" t="n">
        <v>56.2699657283877</v>
      </c>
    </row>
    <row r="525" customFormat="false" ht="12.75" hidden="false" customHeight="false" outlineLevel="0" collapsed="false">
      <c r="A525" s="62" t="n">
        <v>2001</v>
      </c>
      <c r="B525" s="185" t="n">
        <v>1</v>
      </c>
      <c r="C525" s="186" t="s">
        <v>61</v>
      </c>
      <c r="D525" s="62" t="s">
        <v>62</v>
      </c>
      <c r="E525" s="36" t="n">
        <v>91.8302640702601</v>
      </c>
      <c r="F525" s="36" t="n">
        <v>91.0892103042195</v>
      </c>
      <c r="G525" s="36" t="n">
        <v>99.3186643569046</v>
      </c>
    </row>
    <row r="526" customFormat="false" ht="12.75" hidden="false" customHeight="false" outlineLevel="0" collapsed="false">
      <c r="A526" s="41" t="n">
        <v>2001</v>
      </c>
      <c r="B526" s="187" t="n">
        <v>2</v>
      </c>
      <c r="C526" s="188" t="s">
        <v>61</v>
      </c>
      <c r="D526" s="41" t="s">
        <v>62</v>
      </c>
      <c r="E526" s="173" t="n">
        <v>108.915473758687</v>
      </c>
      <c r="F526" s="173" t="n">
        <v>110.984984183952</v>
      </c>
      <c r="G526" s="173" t="n">
        <v>104.295031251346</v>
      </c>
    </row>
    <row r="527" customFormat="false" ht="12.75" hidden="false" customHeight="false" outlineLevel="0" collapsed="false">
      <c r="A527" s="62" t="n">
        <v>2001</v>
      </c>
      <c r="B527" s="185" t="n">
        <v>3</v>
      </c>
      <c r="C527" s="186" t="s">
        <v>61</v>
      </c>
      <c r="D527" s="62" t="s">
        <v>62</v>
      </c>
      <c r="E527" s="36" t="n">
        <v>105.572878404662</v>
      </c>
      <c r="F527" s="36" t="n">
        <v>105.257261226432</v>
      </c>
      <c r="G527" s="36" t="n">
        <v>101.841295498283</v>
      </c>
    </row>
    <row r="528" customFormat="false" ht="12.75" hidden="false" customHeight="false" outlineLevel="0" collapsed="false">
      <c r="A528" s="41" t="n">
        <v>2001</v>
      </c>
      <c r="B528" s="187" t="n">
        <v>4</v>
      </c>
      <c r="C528" s="188" t="s">
        <v>61</v>
      </c>
      <c r="D528" s="41" t="s">
        <v>62</v>
      </c>
      <c r="E528" s="173" t="n">
        <v>93.6813837663918</v>
      </c>
      <c r="F528" s="173" t="n">
        <v>92.6685442853967</v>
      </c>
      <c r="G528" s="173" t="n">
        <v>94.5450088934672</v>
      </c>
    </row>
    <row r="529" customFormat="false" ht="12.75" hidden="false" customHeight="false" outlineLevel="0" collapsed="false">
      <c r="A529" s="62" t="n">
        <v>2002</v>
      </c>
      <c r="B529" s="185" t="n">
        <v>1</v>
      </c>
      <c r="C529" s="186" t="s">
        <v>61</v>
      </c>
      <c r="D529" s="62" t="s">
        <v>62</v>
      </c>
      <c r="E529" s="36" t="n">
        <v>60.5519887187368</v>
      </c>
      <c r="F529" s="36" t="n">
        <v>66.6899170041256</v>
      </c>
      <c r="G529" s="36" t="n">
        <v>76.9839718853819</v>
      </c>
    </row>
    <row r="530" customFormat="false" ht="12.75" hidden="false" customHeight="false" outlineLevel="0" collapsed="false">
      <c r="A530" s="41" t="n">
        <v>2002</v>
      </c>
      <c r="B530" s="187" t="n">
        <v>2</v>
      </c>
      <c r="C530" s="188" t="s">
        <v>61</v>
      </c>
      <c r="D530" s="41" t="s">
        <v>62</v>
      </c>
      <c r="E530" s="173" t="n">
        <v>70.0515888181065</v>
      </c>
      <c r="F530" s="173" t="n">
        <v>68.6201880126278</v>
      </c>
      <c r="G530" s="173" t="n">
        <v>74.1109017015174</v>
      </c>
    </row>
    <row r="531" customFormat="false" ht="12.75" hidden="false" customHeight="false" outlineLevel="0" collapsed="false">
      <c r="A531" s="62" t="n">
        <v>2002</v>
      </c>
      <c r="B531" s="185" t="n">
        <v>3</v>
      </c>
      <c r="C531" s="186" t="s">
        <v>61</v>
      </c>
      <c r="D531" s="62" t="s">
        <v>62</v>
      </c>
      <c r="E531" s="36" t="n">
        <v>69.9247276932473</v>
      </c>
      <c r="F531" s="36" t="n">
        <v>71.6116543247243</v>
      </c>
      <c r="G531" s="36" t="n">
        <v>73.6736809679802</v>
      </c>
    </row>
    <row r="532" customFormat="false" ht="12.75" hidden="false" customHeight="false" outlineLevel="0" collapsed="false">
      <c r="A532" s="41" t="n">
        <v>2002</v>
      </c>
      <c r="B532" s="187" t="n">
        <v>4</v>
      </c>
      <c r="C532" s="188" t="s">
        <v>61</v>
      </c>
      <c r="D532" s="41" t="s">
        <v>62</v>
      </c>
      <c r="E532" s="173" t="n">
        <v>65.9014419200658</v>
      </c>
      <c r="F532" s="173" t="n">
        <v>63.0393282533404</v>
      </c>
      <c r="G532" s="173" t="n">
        <v>70.8377083009006</v>
      </c>
    </row>
    <row r="533" customFormat="false" ht="12.75" hidden="false" customHeight="false" outlineLevel="0" collapsed="false">
      <c r="A533" s="62" t="n">
        <v>2003</v>
      </c>
      <c r="B533" s="185" t="n">
        <v>1</v>
      </c>
      <c r="C533" s="186" t="s">
        <v>61</v>
      </c>
      <c r="D533" s="62" t="s">
        <v>62</v>
      </c>
      <c r="E533" s="36" t="n">
        <v>59.6892460303731</v>
      </c>
      <c r="F533" s="36" t="n">
        <v>54.2752703826703</v>
      </c>
      <c r="G533" s="36" t="n">
        <v>69.2994862656381</v>
      </c>
    </row>
    <row r="534" customFormat="false" ht="12.75" hidden="false" customHeight="false" outlineLevel="0" collapsed="false">
      <c r="A534" s="41" t="n">
        <v>2003</v>
      </c>
      <c r="B534" s="187" t="n">
        <v>2</v>
      </c>
      <c r="C534" s="188" t="s">
        <v>61</v>
      </c>
      <c r="D534" s="41" t="s">
        <v>62</v>
      </c>
      <c r="E534" s="173" t="n">
        <v>66.488834585026</v>
      </c>
      <c r="F534" s="173" t="n">
        <v>66.2439270032271</v>
      </c>
      <c r="G534" s="173" t="n">
        <v>77.5583209398921</v>
      </c>
    </row>
    <row r="535" customFormat="false" ht="12.75" hidden="false" customHeight="false" outlineLevel="0" collapsed="false">
      <c r="A535" s="62" t="n">
        <v>2003</v>
      </c>
      <c r="B535" s="185" t="n">
        <v>3</v>
      </c>
      <c r="C535" s="186" t="s">
        <v>61</v>
      </c>
      <c r="D535" s="62" t="s">
        <v>62</v>
      </c>
      <c r="E535" s="36" t="n">
        <v>64.2959377126298</v>
      </c>
      <c r="F535" s="36" t="n">
        <v>67.8271959203742</v>
      </c>
      <c r="G535" s="36" t="n">
        <v>74.7634205235387</v>
      </c>
    </row>
    <row r="536" customFormat="false" ht="12.75" hidden="false" customHeight="false" outlineLevel="0" collapsed="false">
      <c r="A536" s="41" t="n">
        <v>2003</v>
      </c>
      <c r="B536" s="187" t="n">
        <v>4</v>
      </c>
      <c r="C536" s="188" t="s">
        <v>61</v>
      </c>
      <c r="D536" s="41" t="s">
        <v>62</v>
      </c>
      <c r="E536" s="173" t="n">
        <v>62.7928920459472</v>
      </c>
      <c r="F536" s="173" t="n">
        <v>62.560615637962</v>
      </c>
      <c r="G536" s="173" t="n">
        <v>74.9455958291792</v>
      </c>
    </row>
    <row r="537" customFormat="false" ht="12.75" hidden="false" customHeight="false" outlineLevel="0" collapsed="false">
      <c r="A537" s="62" t="n">
        <v>2004</v>
      </c>
      <c r="B537" s="185" t="n">
        <v>1</v>
      </c>
      <c r="C537" s="186" t="s">
        <v>61</v>
      </c>
      <c r="D537" s="62" t="s">
        <v>62</v>
      </c>
      <c r="E537" s="36" t="n">
        <v>67.4841768053982</v>
      </c>
      <c r="F537" s="36" t="n">
        <v>70.0921096793524</v>
      </c>
      <c r="G537" s="36" t="n">
        <v>74.2804903496772</v>
      </c>
    </row>
    <row r="538" customFormat="false" ht="12.75" hidden="false" customHeight="false" outlineLevel="0" collapsed="false">
      <c r="A538" s="41" t="n">
        <v>2004</v>
      </c>
      <c r="B538" s="187" t="n">
        <v>2</v>
      </c>
      <c r="C538" s="188" t="s">
        <v>61</v>
      </c>
      <c r="D538" s="41" t="s">
        <v>62</v>
      </c>
      <c r="E538" s="173" t="n">
        <v>75.9006780967458</v>
      </c>
      <c r="F538" s="173" t="n">
        <v>72.9990138355017</v>
      </c>
      <c r="G538" s="173" t="n">
        <v>76.8594302218895</v>
      </c>
    </row>
    <row r="539" customFormat="false" ht="12.75" hidden="false" customHeight="false" outlineLevel="0" collapsed="false">
      <c r="A539" s="62" t="n">
        <v>2004</v>
      </c>
      <c r="B539" s="185" t="n">
        <v>3</v>
      </c>
      <c r="C539" s="186" t="s">
        <v>61</v>
      </c>
      <c r="D539" s="62" t="s">
        <v>62</v>
      </c>
      <c r="E539" s="36" t="n">
        <v>77.6079462571111</v>
      </c>
      <c r="F539" s="36" t="n">
        <v>79.4321390637257</v>
      </c>
      <c r="G539" s="36" t="n">
        <v>75.4828473669044</v>
      </c>
    </row>
    <row r="540" customFormat="false" ht="12.75" hidden="false" customHeight="false" outlineLevel="0" collapsed="false">
      <c r="A540" s="41" t="n">
        <v>2004</v>
      </c>
      <c r="B540" s="187" t="n">
        <v>4</v>
      </c>
      <c r="C540" s="188" t="s">
        <v>61</v>
      </c>
      <c r="D540" s="41" t="s">
        <v>62</v>
      </c>
      <c r="E540" s="173" t="n">
        <v>81.7890177951699</v>
      </c>
      <c r="F540" s="173" t="n">
        <v>79.3886707192675</v>
      </c>
      <c r="G540" s="173" t="n">
        <v>75.2377387738608</v>
      </c>
    </row>
    <row r="541" customFormat="false" ht="12.75" hidden="false" customHeight="false" outlineLevel="0" collapsed="false">
      <c r="A541" s="62" t="n">
        <v>2005</v>
      </c>
      <c r="B541" s="185" t="n">
        <v>1</v>
      </c>
      <c r="C541" s="186" t="s">
        <v>61</v>
      </c>
      <c r="D541" s="62" t="s">
        <v>62</v>
      </c>
      <c r="E541" s="36" t="n">
        <v>71.2892826076615</v>
      </c>
      <c r="F541" s="36" t="n">
        <v>75.0006807286039</v>
      </c>
      <c r="G541" s="36" t="n">
        <v>70.7211161052907</v>
      </c>
    </row>
    <row r="542" customFormat="false" ht="12.75" hidden="false" customHeight="false" outlineLevel="0" collapsed="false">
      <c r="A542" s="41" t="n">
        <v>2005</v>
      </c>
      <c r="B542" s="187" t="n">
        <v>2</v>
      </c>
      <c r="C542" s="188" t="s">
        <v>61</v>
      </c>
      <c r="D542" s="41" t="s">
        <v>62</v>
      </c>
      <c r="E542" s="173" t="n">
        <v>81.6530681376705</v>
      </c>
      <c r="F542" s="173" t="n">
        <v>79.72504523967</v>
      </c>
      <c r="G542" s="173" t="n">
        <v>75.5914900946318</v>
      </c>
    </row>
    <row r="543" customFormat="false" ht="12.75" hidden="false" customHeight="false" outlineLevel="0" collapsed="false">
      <c r="A543" s="62" t="n">
        <v>2005</v>
      </c>
      <c r="B543" s="185" t="n">
        <v>3</v>
      </c>
      <c r="C543" s="186" t="s">
        <v>61</v>
      </c>
      <c r="D543" s="62" t="s">
        <v>62</v>
      </c>
      <c r="E543" s="36" t="n">
        <v>78.6711303772619</v>
      </c>
      <c r="F543" s="36" t="n">
        <v>85.3505335689278</v>
      </c>
      <c r="G543" s="36" t="n">
        <v>74.983355801621</v>
      </c>
    </row>
    <row r="544" customFormat="false" ht="12.75" hidden="false" customHeight="false" outlineLevel="0" collapsed="false">
      <c r="A544" s="41" t="n">
        <v>2005</v>
      </c>
      <c r="B544" s="187" t="n">
        <v>4</v>
      </c>
      <c r="C544" s="188" t="s">
        <v>61</v>
      </c>
      <c r="D544" s="41" t="s">
        <v>62</v>
      </c>
      <c r="E544" s="173" t="n">
        <v>90.3067244379351</v>
      </c>
      <c r="F544" s="173" t="n">
        <v>81.3912968093953</v>
      </c>
      <c r="G544" s="173" t="n">
        <v>77.6610015667076</v>
      </c>
    </row>
    <row r="545" customFormat="false" ht="12.75" hidden="false" customHeight="false" outlineLevel="0" collapsed="false">
      <c r="A545" s="62" t="n">
        <v>2006</v>
      </c>
      <c r="B545" s="185" t="n">
        <v>1</v>
      </c>
      <c r="C545" s="186" t="s">
        <v>61</v>
      </c>
      <c r="D545" s="62" t="s">
        <v>62</v>
      </c>
      <c r="E545" s="36" t="n">
        <v>88.6638392147124</v>
      </c>
      <c r="F545" s="36" t="n">
        <v>92.4618297707948</v>
      </c>
      <c r="G545" s="36" t="n">
        <v>77.5298353466465</v>
      </c>
    </row>
    <row r="546" customFormat="false" ht="12.75" hidden="false" customHeight="false" outlineLevel="0" collapsed="false">
      <c r="A546" s="41" t="n">
        <v>2006</v>
      </c>
      <c r="B546" s="187" t="n">
        <v>2</v>
      </c>
      <c r="C546" s="188" t="s">
        <v>61</v>
      </c>
      <c r="D546" s="41" t="s">
        <v>62</v>
      </c>
      <c r="E546" s="173" t="n">
        <v>91.4312766337197</v>
      </c>
      <c r="F546" s="173" t="n">
        <v>97.8864923291967</v>
      </c>
      <c r="G546" s="173" t="n">
        <v>82.3498627060651</v>
      </c>
    </row>
    <row r="547" customFormat="false" ht="12.75" hidden="false" customHeight="false" outlineLevel="0" collapsed="false">
      <c r="A547" s="62" t="n">
        <v>2006</v>
      </c>
      <c r="B547" s="185" t="n">
        <v>3</v>
      </c>
      <c r="C547" s="186" t="s">
        <v>61</v>
      </c>
      <c r="D547" s="62" t="s">
        <v>62</v>
      </c>
      <c r="E547" s="36" t="n">
        <v>97.1616969112845</v>
      </c>
      <c r="F547" s="36" t="n">
        <v>100.545212960849</v>
      </c>
      <c r="G547" s="36" t="n">
        <v>84.6909809974595</v>
      </c>
    </row>
    <row r="548" customFormat="false" ht="12.75" hidden="false" customHeight="false" outlineLevel="0" collapsed="false">
      <c r="A548" s="41" t="n">
        <v>2006</v>
      </c>
      <c r="B548" s="187" t="n">
        <v>4</v>
      </c>
      <c r="C548" s="188" t="s">
        <v>61</v>
      </c>
      <c r="D548" s="41" t="s">
        <v>62</v>
      </c>
      <c r="E548" s="173" t="n">
        <v>95.24954127378</v>
      </c>
      <c r="F548" s="173" t="n">
        <v>96.9452028027192</v>
      </c>
      <c r="G548" s="173" t="n">
        <v>85.9516341124916</v>
      </c>
    </row>
    <row r="549" customFormat="false" ht="12.75" hidden="false" customHeight="false" outlineLevel="0" collapsed="false">
      <c r="A549" s="62" t="n">
        <v>2007</v>
      </c>
      <c r="B549" s="185" t="n">
        <v>1</v>
      </c>
      <c r="C549" s="186" t="s">
        <v>61</v>
      </c>
      <c r="D549" s="62" t="s">
        <v>62</v>
      </c>
      <c r="E549" s="36" t="n">
        <v>97.3470639442737</v>
      </c>
      <c r="F549" s="36" t="n">
        <v>102.113561083348</v>
      </c>
      <c r="G549" s="36" t="n">
        <v>83.2302662740513</v>
      </c>
    </row>
    <row r="550" customFormat="false" ht="12.75" hidden="false" customHeight="false" outlineLevel="0" collapsed="false">
      <c r="A550" s="41" t="n">
        <v>2007</v>
      </c>
      <c r="B550" s="187" t="n">
        <v>2</v>
      </c>
      <c r="C550" s="188" t="s">
        <v>61</v>
      </c>
      <c r="D550" s="41" t="s">
        <v>62</v>
      </c>
      <c r="E550" s="173" t="n">
        <v>112.238500362811</v>
      </c>
      <c r="F550" s="173" t="n">
        <v>117.42908497649</v>
      </c>
      <c r="G550" s="173" t="n">
        <v>86.44582603252</v>
      </c>
    </row>
    <row r="551" customFormat="false" ht="12.75" hidden="false" customHeight="false" outlineLevel="0" collapsed="false">
      <c r="A551" s="62" t="n">
        <v>2007</v>
      </c>
      <c r="B551" s="185" t="n">
        <v>3</v>
      </c>
      <c r="C551" s="186" t="s">
        <v>61</v>
      </c>
      <c r="D551" s="62" t="s">
        <v>62</v>
      </c>
      <c r="E551" s="36" t="n">
        <v>109.541086447466</v>
      </c>
      <c r="F551" s="36" t="n">
        <v>114.926606962022</v>
      </c>
      <c r="G551" s="36" t="n">
        <v>80.4903496772185</v>
      </c>
    </row>
    <row r="552" customFormat="false" ht="12.75" hidden="false" customHeight="false" outlineLevel="0" collapsed="false">
      <c r="A552" s="41" t="n">
        <v>2007</v>
      </c>
      <c r="B552" s="187" t="n">
        <v>4</v>
      </c>
      <c r="C552" s="188" t="s">
        <v>61</v>
      </c>
      <c r="D552" s="41" t="s">
        <v>62</v>
      </c>
      <c r="E552" s="173" t="n">
        <v>102.6584838573</v>
      </c>
      <c r="F552" s="173" t="n">
        <v>105.788049325202</v>
      </c>
      <c r="G552" s="173" t="n">
        <v>77.5238732457346</v>
      </c>
    </row>
    <row r="553" customFormat="false" ht="12.75" hidden="false" customHeight="false" outlineLevel="0" collapsed="false">
      <c r="A553" s="62" t="n">
        <v>2008</v>
      </c>
      <c r="B553" s="185" t="n">
        <v>1</v>
      </c>
      <c r="C553" s="186" t="s">
        <v>61</v>
      </c>
      <c r="D553" s="62" t="s">
        <v>62</v>
      </c>
      <c r="E553" s="36" t="n">
        <v>102.569438377077</v>
      </c>
      <c r="F553" s="36" t="n">
        <v>111.171482201974</v>
      </c>
      <c r="G553" s="36" t="n">
        <v>77.6901496156101</v>
      </c>
    </row>
    <row r="554" customFormat="false" ht="12.75" hidden="false" customHeight="false" outlineLevel="0" collapsed="false">
      <c r="A554" s="41" t="n">
        <v>2008</v>
      </c>
      <c r="B554" s="187" t="n">
        <v>2</v>
      </c>
      <c r="C554" s="188" t="s">
        <v>61</v>
      </c>
      <c r="D554" s="41" t="s">
        <v>62</v>
      </c>
      <c r="E554" s="173" t="n">
        <v>92.3873303909302</v>
      </c>
      <c r="F554" s="173" t="n">
        <v>98.9131572718843</v>
      </c>
      <c r="G554" s="173" t="n">
        <v>75.5583673117881</v>
      </c>
    </row>
    <row r="555" customFormat="false" ht="12.75" hidden="false" customHeight="false" outlineLevel="0" collapsed="false">
      <c r="A555" s="62" t="n">
        <v>2008</v>
      </c>
      <c r="B555" s="185" t="n">
        <v>3</v>
      </c>
      <c r="C555" s="186" t="s">
        <v>61</v>
      </c>
      <c r="D555" s="62" t="s">
        <v>62</v>
      </c>
      <c r="E555" s="36" t="n">
        <v>124.705938447876</v>
      </c>
      <c r="F555" s="36" t="n">
        <v>133.513248294499</v>
      </c>
      <c r="G555" s="36" t="n">
        <v>81.2813217315266</v>
      </c>
    </row>
    <row r="556" customFormat="false" ht="12.75" hidden="false" customHeight="false" outlineLevel="0" collapsed="false">
      <c r="A556" s="41" t="n">
        <v>2008</v>
      </c>
      <c r="B556" s="187" t="n">
        <v>4</v>
      </c>
      <c r="C556" s="188" t="s">
        <v>61</v>
      </c>
      <c r="D556" s="41" t="s">
        <v>62</v>
      </c>
      <c r="E556" s="173" t="n">
        <v>120.746695526259</v>
      </c>
      <c r="F556" s="173" t="n">
        <v>117.016493716435</v>
      </c>
      <c r="G556" s="173" t="n">
        <v>84.5677642452808</v>
      </c>
    </row>
    <row r="557" customFormat="false" ht="12.75" hidden="false" customHeight="false" outlineLevel="0" collapsed="false">
      <c r="A557" s="62" t="n">
        <v>2009</v>
      </c>
      <c r="B557" s="185" t="n">
        <v>1</v>
      </c>
      <c r="C557" s="186" t="s">
        <v>61</v>
      </c>
      <c r="D557" s="62" t="s">
        <v>62</v>
      </c>
      <c r="E557" s="36" t="n">
        <v>83.6879912267564</v>
      </c>
      <c r="F557" s="36" t="n">
        <v>97.85502700592</v>
      </c>
      <c r="G557" s="36" t="n">
        <v>76.4301589562349</v>
      </c>
    </row>
    <row r="558" customFormat="false" ht="12.75" hidden="false" customHeight="false" outlineLevel="0" collapsed="false">
      <c r="A558" s="41" t="n">
        <v>2009</v>
      </c>
      <c r="B558" s="187" t="n">
        <v>2</v>
      </c>
      <c r="C558" s="188" t="s">
        <v>61</v>
      </c>
      <c r="D558" s="41" t="s">
        <v>62</v>
      </c>
      <c r="E558" s="173" t="n">
        <v>76.7903666328598</v>
      </c>
      <c r="F558" s="173" t="n">
        <v>73.4958046545005</v>
      </c>
      <c r="G558" s="173" t="n">
        <v>80.5016114233853</v>
      </c>
    </row>
    <row r="559" customFormat="false" ht="12.75" hidden="false" customHeight="false" outlineLevel="0" collapsed="false">
      <c r="A559" s="62" t="n">
        <v>2001</v>
      </c>
      <c r="B559" s="185" t="n">
        <v>1</v>
      </c>
      <c r="C559" s="186" t="s">
        <v>63</v>
      </c>
      <c r="D559" s="62" t="s">
        <v>64</v>
      </c>
      <c r="E559" s="36" t="n">
        <v>83.468628564947</v>
      </c>
      <c r="F559" s="36" t="n">
        <v>82.9478934617946</v>
      </c>
      <c r="G559" s="36" t="n">
        <v>86.03430960785</v>
      </c>
    </row>
    <row r="560" customFormat="false" ht="12.75" hidden="false" customHeight="false" outlineLevel="0" collapsed="false">
      <c r="A560" s="41" t="n">
        <v>2001</v>
      </c>
      <c r="B560" s="187" t="n">
        <v>2</v>
      </c>
      <c r="C560" s="188" t="s">
        <v>63</v>
      </c>
      <c r="D560" s="41" t="s">
        <v>64</v>
      </c>
      <c r="E560" s="173" t="n">
        <v>97.9939722700345</v>
      </c>
      <c r="F560" s="173" t="n">
        <v>99.3088398713655</v>
      </c>
      <c r="G560" s="173" t="n">
        <v>105.023733899208</v>
      </c>
    </row>
    <row r="561" customFormat="false" ht="12.75" hidden="false" customHeight="false" outlineLevel="0" collapsed="false">
      <c r="A561" s="62" t="n">
        <v>2001</v>
      </c>
      <c r="B561" s="185" t="n">
        <v>3</v>
      </c>
      <c r="C561" s="186" t="s">
        <v>63</v>
      </c>
      <c r="D561" s="62" t="s">
        <v>64</v>
      </c>
      <c r="E561" s="36" t="n">
        <v>91.5833921853027</v>
      </c>
      <c r="F561" s="36" t="n">
        <v>89.8933720671011</v>
      </c>
      <c r="G561" s="36" t="n">
        <v>104.599680994385</v>
      </c>
    </row>
    <row r="562" customFormat="false" ht="12.75" hidden="false" customHeight="false" outlineLevel="0" collapsed="false">
      <c r="A562" s="41" t="n">
        <v>2001</v>
      </c>
      <c r="B562" s="187" t="n">
        <v>4</v>
      </c>
      <c r="C562" s="188" t="s">
        <v>63</v>
      </c>
      <c r="D562" s="41" t="s">
        <v>64</v>
      </c>
      <c r="E562" s="173" t="n">
        <v>126.954006979716</v>
      </c>
      <c r="F562" s="173" t="n">
        <v>127.849894599739</v>
      </c>
      <c r="G562" s="173" t="n">
        <v>104.342275498557</v>
      </c>
    </row>
    <row r="563" customFormat="false" ht="12.75" hidden="false" customHeight="false" outlineLevel="0" collapsed="false">
      <c r="A563" s="62" t="n">
        <v>2002</v>
      </c>
      <c r="B563" s="185" t="n">
        <v>1</v>
      </c>
      <c r="C563" s="186" t="s">
        <v>63</v>
      </c>
      <c r="D563" s="62" t="s">
        <v>64</v>
      </c>
      <c r="E563" s="36" t="n">
        <v>76.5149647918638</v>
      </c>
      <c r="F563" s="36" t="n">
        <v>71.599850551596</v>
      </c>
      <c r="G563" s="36" t="n">
        <v>81.5718815672251</v>
      </c>
    </row>
    <row r="564" customFormat="false" ht="12.75" hidden="false" customHeight="false" outlineLevel="0" collapsed="false">
      <c r="A564" s="41" t="n">
        <v>2002</v>
      </c>
      <c r="B564" s="187" t="n">
        <v>2</v>
      </c>
      <c r="C564" s="188" t="s">
        <v>63</v>
      </c>
      <c r="D564" s="41" t="s">
        <v>64</v>
      </c>
      <c r="E564" s="173" t="n">
        <v>97.0148371939606</v>
      </c>
      <c r="F564" s="173" t="n">
        <v>94.2116569473756</v>
      </c>
      <c r="G564" s="173" t="n">
        <v>93.8202263096596</v>
      </c>
    </row>
    <row r="565" customFormat="false" ht="12.75" hidden="false" customHeight="false" outlineLevel="0" collapsed="false">
      <c r="A565" s="62" t="n">
        <v>2002</v>
      </c>
      <c r="B565" s="185" t="n">
        <v>3</v>
      </c>
      <c r="C565" s="186" t="s">
        <v>63</v>
      </c>
      <c r="D565" s="62" t="s">
        <v>64</v>
      </c>
      <c r="E565" s="36" t="n">
        <v>90.6119156314326</v>
      </c>
      <c r="F565" s="36" t="n">
        <v>86.2689675839859</v>
      </c>
      <c r="G565" s="36" t="n">
        <v>91.1589705765334</v>
      </c>
    </row>
    <row r="566" customFormat="false" ht="12.75" hidden="false" customHeight="false" outlineLevel="0" collapsed="false">
      <c r="A566" s="41" t="n">
        <v>2002</v>
      </c>
      <c r="B566" s="187" t="n">
        <v>4</v>
      </c>
      <c r="C566" s="188" t="s">
        <v>63</v>
      </c>
      <c r="D566" s="41" t="s">
        <v>64</v>
      </c>
      <c r="E566" s="173" t="n">
        <v>129.220666844783</v>
      </c>
      <c r="F566" s="173" t="n">
        <v>128.192241554816</v>
      </c>
      <c r="G566" s="173" t="n">
        <v>93.9121035508202</v>
      </c>
    </row>
    <row r="567" customFormat="false" ht="12.75" hidden="false" customHeight="false" outlineLevel="0" collapsed="false">
      <c r="A567" s="62" t="n">
        <v>2003</v>
      </c>
      <c r="B567" s="185" t="n">
        <v>1</v>
      </c>
      <c r="C567" s="186" t="s">
        <v>63</v>
      </c>
      <c r="D567" s="62" t="s">
        <v>64</v>
      </c>
      <c r="E567" s="36" t="n">
        <v>82.8922892712987</v>
      </c>
      <c r="F567" s="36" t="n">
        <v>73.740465262876</v>
      </c>
      <c r="G567" s="36" t="n">
        <v>75.73755684413</v>
      </c>
    </row>
    <row r="568" customFormat="false" ht="12.75" hidden="false" customHeight="false" outlineLevel="0" collapsed="false">
      <c r="A568" s="41" t="n">
        <v>2003</v>
      </c>
      <c r="B568" s="187" t="n">
        <v>2</v>
      </c>
      <c r="C568" s="188" t="s">
        <v>63</v>
      </c>
      <c r="D568" s="41" t="s">
        <v>64</v>
      </c>
      <c r="E568" s="173" t="n">
        <v>102.663825983977</v>
      </c>
      <c r="F568" s="173" t="n">
        <v>98.9623017954249</v>
      </c>
      <c r="G568" s="173" t="n">
        <v>93.5320840395636</v>
      </c>
    </row>
    <row r="569" customFormat="false" ht="12.75" hidden="false" customHeight="false" outlineLevel="0" collapsed="false">
      <c r="A569" s="62" t="n">
        <v>2003</v>
      </c>
      <c r="B569" s="185" t="n">
        <v>3</v>
      </c>
      <c r="C569" s="186" t="s">
        <v>63</v>
      </c>
      <c r="D569" s="62" t="s">
        <v>64</v>
      </c>
      <c r="E569" s="36" t="n">
        <v>101.336770313898</v>
      </c>
      <c r="F569" s="36" t="n">
        <v>87.8969739057694</v>
      </c>
      <c r="G569" s="36" t="n">
        <v>90.0599477015185</v>
      </c>
    </row>
    <row r="570" customFormat="false" ht="12.75" hidden="false" customHeight="false" outlineLevel="0" collapsed="false">
      <c r="A570" s="41" t="n">
        <v>2003</v>
      </c>
      <c r="B570" s="187" t="n">
        <v>4</v>
      </c>
      <c r="C570" s="188" t="s">
        <v>63</v>
      </c>
      <c r="D570" s="41" t="s">
        <v>64</v>
      </c>
      <c r="E570" s="173" t="n">
        <v>128.221312476203</v>
      </c>
      <c r="F570" s="173" t="n">
        <v>121.998926370302</v>
      </c>
      <c r="G570" s="173" t="n">
        <v>97.3424847737555</v>
      </c>
    </row>
    <row r="571" customFormat="false" ht="12.75" hidden="false" customHeight="false" outlineLevel="0" collapsed="false">
      <c r="A571" s="62" t="n">
        <v>2004</v>
      </c>
      <c r="B571" s="185" t="n">
        <v>1</v>
      </c>
      <c r="C571" s="186" t="s">
        <v>63</v>
      </c>
      <c r="D571" s="62" t="s">
        <v>64</v>
      </c>
      <c r="E571" s="36" t="n">
        <v>94.8439198671331</v>
      </c>
      <c r="F571" s="36" t="n">
        <v>80.8995973889494</v>
      </c>
      <c r="G571" s="36" t="n">
        <v>77.266827942579</v>
      </c>
    </row>
    <row r="572" customFormat="false" ht="12.75" hidden="false" customHeight="false" outlineLevel="0" collapsed="false">
      <c r="A572" s="41" t="n">
        <v>2004</v>
      </c>
      <c r="B572" s="187" t="n">
        <v>2</v>
      </c>
      <c r="C572" s="188" t="s">
        <v>63</v>
      </c>
      <c r="D572" s="41" t="s">
        <v>64</v>
      </c>
      <c r="E572" s="173" t="n">
        <v>111.261962956484</v>
      </c>
      <c r="F572" s="173" t="n">
        <v>104.952915028699</v>
      </c>
      <c r="G572" s="173" t="n">
        <v>94.698762458461</v>
      </c>
    </row>
    <row r="573" customFormat="false" ht="12.75" hidden="false" customHeight="false" outlineLevel="0" collapsed="false">
      <c r="A573" s="62" t="n">
        <v>2004</v>
      </c>
      <c r="B573" s="185" t="n">
        <v>3</v>
      </c>
      <c r="C573" s="186" t="s">
        <v>63</v>
      </c>
      <c r="D573" s="62" t="s">
        <v>64</v>
      </c>
      <c r="E573" s="36" t="n">
        <v>91.3060225624545</v>
      </c>
      <c r="F573" s="36" t="n">
        <v>86.833956833379</v>
      </c>
      <c r="G573" s="36" t="n">
        <v>93.1365429236155</v>
      </c>
    </row>
    <row r="574" customFormat="false" ht="12.75" hidden="false" customHeight="false" outlineLevel="0" collapsed="false">
      <c r="A574" s="41" t="n">
        <v>2004</v>
      </c>
      <c r="B574" s="187" t="n">
        <v>4</v>
      </c>
      <c r="C574" s="188" t="s">
        <v>63</v>
      </c>
      <c r="D574" s="41" t="s">
        <v>64</v>
      </c>
      <c r="E574" s="173" t="n">
        <v>131.598389866324</v>
      </c>
      <c r="F574" s="173" t="n">
        <v>124.047361646376</v>
      </c>
      <c r="G574" s="173" t="n">
        <v>100.90896315714</v>
      </c>
    </row>
    <row r="575" customFormat="false" ht="12.75" hidden="false" customHeight="false" outlineLevel="0" collapsed="false">
      <c r="A575" s="62" t="n">
        <v>2005</v>
      </c>
      <c r="B575" s="185" t="n">
        <v>1</v>
      </c>
      <c r="C575" s="186" t="s">
        <v>63</v>
      </c>
      <c r="D575" s="62" t="s">
        <v>64</v>
      </c>
      <c r="E575" s="36" t="n">
        <v>86.747253036255</v>
      </c>
      <c r="F575" s="36" t="n">
        <v>83.2326200457709</v>
      </c>
      <c r="G575" s="36" t="n">
        <v>86.7433338455019</v>
      </c>
    </row>
    <row r="576" customFormat="false" ht="12.75" hidden="false" customHeight="false" outlineLevel="0" collapsed="false">
      <c r="A576" s="41" t="n">
        <v>2005</v>
      </c>
      <c r="B576" s="187" t="n">
        <v>2</v>
      </c>
      <c r="C576" s="188" t="s">
        <v>63</v>
      </c>
      <c r="D576" s="41" t="s">
        <v>64</v>
      </c>
      <c r="E576" s="173" t="n">
        <v>103.357581255893</v>
      </c>
      <c r="F576" s="173" t="n">
        <v>100.29705016793</v>
      </c>
      <c r="G576" s="173" t="n">
        <v>92.1791730109005</v>
      </c>
    </row>
    <row r="577" customFormat="false" ht="12.75" hidden="false" customHeight="false" outlineLevel="0" collapsed="false">
      <c r="A577" s="62" t="n">
        <v>2005</v>
      </c>
      <c r="B577" s="185" t="n">
        <v>3</v>
      </c>
      <c r="C577" s="186" t="s">
        <v>63</v>
      </c>
      <c r="D577" s="62" t="s">
        <v>64</v>
      </c>
      <c r="E577" s="36" t="n">
        <v>102.20330647444</v>
      </c>
      <c r="F577" s="36" t="n">
        <v>102.097136985942</v>
      </c>
      <c r="G577" s="36" t="n">
        <v>87.9847424624373</v>
      </c>
    </row>
    <row r="578" customFormat="false" ht="12.75" hidden="false" customHeight="false" outlineLevel="0" collapsed="false">
      <c r="A578" s="41" t="n">
        <v>2005</v>
      </c>
      <c r="B578" s="187" t="n">
        <v>4</v>
      </c>
      <c r="C578" s="188" t="s">
        <v>63</v>
      </c>
      <c r="D578" s="41" t="s">
        <v>64</v>
      </c>
      <c r="E578" s="173" t="n">
        <v>127.059254601571</v>
      </c>
      <c r="F578" s="173" t="n">
        <v>131.430768831244</v>
      </c>
      <c r="G578" s="173" t="n">
        <v>98.7720978437993</v>
      </c>
    </row>
    <row r="579" customFormat="false" ht="12.75" hidden="false" customHeight="false" outlineLevel="0" collapsed="false">
      <c r="A579" s="62" t="n">
        <v>2006</v>
      </c>
      <c r="B579" s="185" t="n">
        <v>1</v>
      </c>
      <c r="C579" s="186" t="s">
        <v>63</v>
      </c>
      <c r="D579" s="62" t="s">
        <v>64</v>
      </c>
      <c r="E579" s="36" t="n">
        <v>77.6266077498599</v>
      </c>
      <c r="F579" s="36" t="n">
        <v>80.2813234163463</v>
      </c>
      <c r="G579" s="36" t="n">
        <v>76.6114032033594</v>
      </c>
    </row>
    <row r="580" customFormat="false" ht="12.75" hidden="false" customHeight="false" outlineLevel="0" collapsed="false">
      <c r="A580" s="41" t="n">
        <v>2006</v>
      </c>
      <c r="B580" s="187" t="n">
        <v>2</v>
      </c>
      <c r="C580" s="188" t="s">
        <v>63</v>
      </c>
      <c r="D580" s="41" t="s">
        <v>64</v>
      </c>
      <c r="E580" s="173" t="n">
        <v>107.539691718468</v>
      </c>
      <c r="F580" s="173" t="n">
        <v>100.89873984035</v>
      </c>
      <c r="G580" s="173" t="n">
        <v>86.203861488797</v>
      </c>
    </row>
    <row r="581" customFormat="false" ht="12.75" hidden="false" customHeight="false" outlineLevel="0" collapsed="false">
      <c r="A581" s="62" t="n">
        <v>2006</v>
      </c>
      <c r="B581" s="185" t="n">
        <v>3</v>
      </c>
      <c r="C581" s="186" t="s">
        <v>63</v>
      </c>
      <c r="D581" s="62" t="s">
        <v>64</v>
      </c>
      <c r="E581" s="36" t="n">
        <v>109.99555606076</v>
      </c>
      <c r="F581" s="36" t="n">
        <v>107.325611868262</v>
      </c>
      <c r="G581" s="36" t="n">
        <v>87.1288158957486</v>
      </c>
    </row>
    <row r="582" customFormat="false" ht="12.75" hidden="false" customHeight="false" outlineLevel="0" collapsed="false">
      <c r="A582" s="41" t="n">
        <v>2006</v>
      </c>
      <c r="B582" s="187" t="n">
        <v>4</v>
      </c>
      <c r="C582" s="188" t="s">
        <v>63</v>
      </c>
      <c r="D582" s="41" t="s">
        <v>64</v>
      </c>
      <c r="E582" s="173" t="n">
        <v>132.168035728267</v>
      </c>
      <c r="F582" s="173" t="n">
        <v>141.792545131181</v>
      </c>
      <c r="G582" s="173" t="n">
        <v>93.2899203598454</v>
      </c>
    </row>
    <row r="583" customFormat="false" ht="12.75" hidden="false" customHeight="false" outlineLevel="0" collapsed="false">
      <c r="A583" s="62" t="n">
        <v>2007</v>
      </c>
      <c r="B583" s="185" t="n">
        <v>1</v>
      </c>
      <c r="C583" s="186" t="s">
        <v>63</v>
      </c>
      <c r="D583" s="62" t="s">
        <v>64</v>
      </c>
      <c r="E583" s="36" t="n">
        <v>96.9871924463762</v>
      </c>
      <c r="F583" s="36" t="n">
        <v>93.1588185117076</v>
      </c>
      <c r="G583" s="36" t="n">
        <v>76.7117940113852</v>
      </c>
    </row>
    <row r="584" customFormat="false" ht="12.75" hidden="false" customHeight="false" outlineLevel="0" collapsed="false">
      <c r="A584" s="41" t="n">
        <v>2007</v>
      </c>
      <c r="B584" s="187" t="n">
        <v>2</v>
      </c>
      <c r="C584" s="188" t="s">
        <v>63</v>
      </c>
      <c r="D584" s="41" t="s">
        <v>64</v>
      </c>
      <c r="E584" s="173" t="n">
        <v>111.434031847512</v>
      </c>
      <c r="F584" s="173" t="n">
        <v>109.226689757803</v>
      </c>
      <c r="G584" s="173" t="n">
        <v>85.9856397177746</v>
      </c>
    </row>
    <row r="585" customFormat="false" ht="12.75" hidden="false" customHeight="false" outlineLevel="0" collapsed="false">
      <c r="A585" s="62" t="n">
        <v>2007</v>
      </c>
      <c r="B585" s="185" t="n">
        <v>3</v>
      </c>
      <c r="C585" s="186" t="s">
        <v>63</v>
      </c>
      <c r="D585" s="62" t="s">
        <v>64</v>
      </c>
      <c r="E585" s="36" t="n">
        <v>110.227689333774</v>
      </c>
      <c r="F585" s="36" t="n">
        <v>115.676374958106</v>
      </c>
      <c r="G585" s="36" t="n">
        <v>88.5317957573992</v>
      </c>
    </row>
    <row r="586" customFormat="false" ht="12.75" hidden="false" customHeight="false" outlineLevel="0" collapsed="false">
      <c r="A586" s="41" t="n">
        <v>2007</v>
      </c>
      <c r="B586" s="187" t="n">
        <v>4</v>
      </c>
      <c r="C586" s="188" t="s">
        <v>63</v>
      </c>
      <c r="D586" s="41" t="s">
        <v>64</v>
      </c>
      <c r="E586" s="173" t="n">
        <v>147.697862291211</v>
      </c>
      <c r="F586" s="173" t="n">
        <v>164.435160534152</v>
      </c>
      <c r="G586" s="173" t="n">
        <v>91.2401092654354</v>
      </c>
    </row>
    <row r="587" customFormat="false" ht="12.75" hidden="false" customHeight="false" outlineLevel="0" collapsed="false">
      <c r="A587" s="62" t="n">
        <v>2008</v>
      </c>
      <c r="B587" s="185" t="n">
        <v>1</v>
      </c>
      <c r="C587" s="186" t="s">
        <v>63</v>
      </c>
      <c r="D587" s="62" t="s">
        <v>64</v>
      </c>
      <c r="E587" s="36" t="n">
        <v>85.4046757416892</v>
      </c>
      <c r="F587" s="36" t="n">
        <v>89.8543674701563</v>
      </c>
      <c r="G587" s="36" t="n">
        <v>68.4154763189109</v>
      </c>
    </row>
    <row r="588" customFormat="false" ht="12.75" hidden="false" customHeight="false" outlineLevel="0" collapsed="false">
      <c r="A588" s="41" t="n">
        <v>2008</v>
      </c>
      <c r="B588" s="187" t="n">
        <v>2</v>
      </c>
      <c r="C588" s="188" t="s">
        <v>63</v>
      </c>
      <c r="D588" s="41" t="s">
        <v>64</v>
      </c>
      <c r="E588" s="173" t="n">
        <v>102.289218333265</v>
      </c>
      <c r="F588" s="173" t="n">
        <v>105.454954202119</v>
      </c>
      <c r="G588" s="173" t="n">
        <v>75.1850943032413</v>
      </c>
    </row>
    <row r="589" customFormat="false" ht="12.75" hidden="false" customHeight="false" outlineLevel="0" collapsed="false">
      <c r="A589" s="62" t="n">
        <v>2008</v>
      </c>
      <c r="B589" s="185" t="n">
        <v>3</v>
      </c>
      <c r="C589" s="186" t="s">
        <v>63</v>
      </c>
      <c r="D589" s="62" t="s">
        <v>64</v>
      </c>
      <c r="E589" s="36" t="n">
        <v>106.75454943767</v>
      </c>
      <c r="F589" s="36" t="n">
        <v>107.138391825967</v>
      </c>
      <c r="G589" s="36" t="n">
        <v>73.700562731448</v>
      </c>
    </row>
    <row r="590" customFormat="false" ht="12.75" hidden="false" customHeight="false" outlineLevel="0" collapsed="false">
      <c r="A590" s="41" t="n">
        <v>2008</v>
      </c>
      <c r="B590" s="187" t="n">
        <v>4</v>
      </c>
      <c r="C590" s="188" t="s">
        <v>63</v>
      </c>
      <c r="D590" s="41" t="s">
        <v>64</v>
      </c>
      <c r="E590" s="173" t="n">
        <v>142.610125705758</v>
      </c>
      <c r="F590" s="173" t="n">
        <v>145.826235873947</v>
      </c>
      <c r="G590" s="173" t="n">
        <v>81.1254189292764</v>
      </c>
    </row>
    <row r="591" customFormat="false" ht="12.75" hidden="false" customHeight="false" outlineLevel="0" collapsed="false">
      <c r="A591" s="62" t="n">
        <v>2009</v>
      </c>
      <c r="B591" s="185" t="n">
        <v>1</v>
      </c>
      <c r="C591" s="186" t="s">
        <v>63</v>
      </c>
      <c r="D591" s="62" t="s">
        <v>64</v>
      </c>
      <c r="E591" s="36" t="n">
        <v>85.5637074177478</v>
      </c>
      <c r="F591" s="36" t="n">
        <v>89.1343647385628</v>
      </c>
      <c r="G591" s="36" t="n">
        <v>65.8657363207782</v>
      </c>
    </row>
    <row r="592" customFormat="false" ht="12.75" hidden="false" customHeight="false" outlineLevel="0" collapsed="false">
      <c r="A592" s="41" t="n">
        <v>2009</v>
      </c>
      <c r="B592" s="187" t="n">
        <v>2</v>
      </c>
      <c r="C592" s="188" t="s">
        <v>63</v>
      </c>
      <c r="D592" s="41" t="s">
        <v>64</v>
      </c>
      <c r="E592" s="173" t="n">
        <v>93.6875951596672</v>
      </c>
      <c r="F592" s="173" t="n">
        <v>85.7046190918969</v>
      </c>
      <c r="G592" s="173" t="n">
        <v>72.6600556399566</v>
      </c>
    </row>
    <row r="593" customFormat="false" ht="12.75" hidden="false" customHeight="false" outlineLevel="0" collapsed="false">
      <c r="A593" s="62" t="n">
        <v>2001</v>
      </c>
      <c r="B593" s="185" t="n">
        <v>1</v>
      </c>
      <c r="C593" s="186" t="s">
        <v>65</v>
      </c>
      <c r="D593" s="62" t="s">
        <v>66</v>
      </c>
      <c r="E593" s="36" t="n">
        <v>93.5393223825949</v>
      </c>
      <c r="F593" s="36" t="n">
        <v>97.2765827285008</v>
      </c>
      <c r="G593" s="36" t="n">
        <v>96.9607912183293</v>
      </c>
    </row>
    <row r="594" customFormat="false" ht="12.75" hidden="false" customHeight="false" outlineLevel="0" collapsed="false">
      <c r="A594" s="41" t="n">
        <v>2001</v>
      </c>
      <c r="B594" s="187" t="n">
        <v>2</v>
      </c>
      <c r="C594" s="188" t="s">
        <v>65</v>
      </c>
      <c r="D594" s="41" t="s">
        <v>66</v>
      </c>
      <c r="E594" s="173" t="n">
        <v>101.605661409247</v>
      </c>
      <c r="F594" s="173" t="n">
        <v>103.146138257024</v>
      </c>
      <c r="G594" s="173" t="n">
        <v>101.513798925323</v>
      </c>
    </row>
    <row r="595" customFormat="false" ht="12.75" hidden="false" customHeight="false" outlineLevel="0" collapsed="false">
      <c r="A595" s="62" t="n">
        <v>2001</v>
      </c>
      <c r="B595" s="185" t="n">
        <v>3</v>
      </c>
      <c r="C595" s="186" t="s">
        <v>65</v>
      </c>
      <c r="D595" s="62" t="s">
        <v>66</v>
      </c>
      <c r="E595" s="36" t="n">
        <v>94.3881304516709</v>
      </c>
      <c r="F595" s="36" t="n">
        <v>91.0260739591071</v>
      </c>
      <c r="G595" s="36" t="n">
        <v>101.473446181431</v>
      </c>
    </row>
    <row r="596" customFormat="false" ht="12.75" hidden="false" customHeight="false" outlineLevel="0" collapsed="false">
      <c r="A596" s="41" t="n">
        <v>2001</v>
      </c>
      <c r="B596" s="187" t="n">
        <v>4</v>
      </c>
      <c r="C596" s="188" t="s">
        <v>65</v>
      </c>
      <c r="D596" s="41" t="s">
        <v>66</v>
      </c>
      <c r="E596" s="173" t="n">
        <v>110.466885756487</v>
      </c>
      <c r="F596" s="173" t="n">
        <v>108.551205055368</v>
      </c>
      <c r="G596" s="173" t="n">
        <v>100.051963674917</v>
      </c>
    </row>
    <row r="597" customFormat="false" ht="12.75" hidden="false" customHeight="false" outlineLevel="0" collapsed="false">
      <c r="A597" s="62" t="n">
        <v>2002</v>
      </c>
      <c r="B597" s="185" t="n">
        <v>1</v>
      </c>
      <c r="C597" s="186" t="s">
        <v>65</v>
      </c>
      <c r="D597" s="62" t="s">
        <v>66</v>
      </c>
      <c r="E597" s="36" t="n">
        <v>82.038544928896</v>
      </c>
      <c r="F597" s="36" t="n">
        <v>70.3396706098755</v>
      </c>
      <c r="G597" s="36" t="n">
        <v>93.5833426918706</v>
      </c>
    </row>
    <row r="598" customFormat="false" ht="12.75" hidden="false" customHeight="false" outlineLevel="0" collapsed="false">
      <c r="A598" s="41" t="n">
        <v>2002</v>
      </c>
      <c r="B598" s="187" t="n">
        <v>2</v>
      </c>
      <c r="C598" s="188" t="s">
        <v>65</v>
      </c>
      <c r="D598" s="41" t="s">
        <v>66</v>
      </c>
      <c r="E598" s="173" t="n">
        <v>90.1647486572009</v>
      </c>
      <c r="F598" s="173" t="n">
        <v>86.7708416318899</v>
      </c>
      <c r="G598" s="173" t="n">
        <v>99.3926150671816</v>
      </c>
    </row>
    <row r="599" customFormat="false" ht="12.75" hidden="false" customHeight="false" outlineLevel="0" collapsed="false">
      <c r="A599" s="62" t="n">
        <v>2002</v>
      </c>
      <c r="B599" s="185" t="n">
        <v>3</v>
      </c>
      <c r="C599" s="186" t="s">
        <v>65</v>
      </c>
      <c r="D599" s="62" t="s">
        <v>66</v>
      </c>
      <c r="E599" s="36" t="n">
        <v>95.5334430464798</v>
      </c>
      <c r="F599" s="36" t="n">
        <v>93.7959404892963</v>
      </c>
      <c r="G599" s="36" t="n">
        <v>98.1866009855967</v>
      </c>
    </row>
    <row r="600" customFormat="false" ht="12.75" hidden="false" customHeight="false" outlineLevel="0" collapsed="false">
      <c r="A600" s="41" t="n">
        <v>2002</v>
      </c>
      <c r="B600" s="187" t="n">
        <v>4</v>
      </c>
      <c r="C600" s="188" t="s">
        <v>65</v>
      </c>
      <c r="D600" s="41" t="s">
        <v>66</v>
      </c>
      <c r="E600" s="173" t="n">
        <v>103.054384694403</v>
      </c>
      <c r="F600" s="173" t="n">
        <v>98.9429172721916</v>
      </c>
      <c r="G600" s="173" t="n">
        <v>98.136350398864</v>
      </c>
    </row>
    <row r="601" customFormat="false" ht="12.75" hidden="false" customHeight="false" outlineLevel="0" collapsed="false">
      <c r="A601" s="62" t="n">
        <v>2003</v>
      </c>
      <c r="B601" s="185" t="n">
        <v>1</v>
      </c>
      <c r="C601" s="186" t="s">
        <v>65</v>
      </c>
      <c r="D601" s="62" t="s">
        <v>66</v>
      </c>
      <c r="E601" s="36" t="n">
        <v>85.2525478611214</v>
      </c>
      <c r="F601" s="36" t="n">
        <v>87.0021399057223</v>
      </c>
      <c r="G601" s="36" t="n">
        <v>92.6971050713121</v>
      </c>
    </row>
    <row r="602" customFormat="false" ht="12.75" hidden="false" customHeight="false" outlineLevel="0" collapsed="false">
      <c r="A602" s="41" t="n">
        <v>2003</v>
      </c>
      <c r="B602" s="187" t="n">
        <v>2</v>
      </c>
      <c r="C602" s="188" t="s">
        <v>65</v>
      </c>
      <c r="D602" s="41" t="s">
        <v>66</v>
      </c>
      <c r="E602" s="173" t="n">
        <v>90.6305328735462</v>
      </c>
      <c r="F602" s="173" t="n">
        <v>85.4207984784162</v>
      </c>
      <c r="G602" s="173" t="n">
        <v>94.7771748130355</v>
      </c>
    </row>
    <row r="603" customFormat="false" ht="12.75" hidden="false" customHeight="false" outlineLevel="0" collapsed="false">
      <c r="A603" s="62" t="n">
        <v>2003</v>
      </c>
      <c r="B603" s="185" t="n">
        <v>3</v>
      </c>
      <c r="C603" s="186" t="s">
        <v>65</v>
      </c>
      <c r="D603" s="62" t="s">
        <v>66</v>
      </c>
      <c r="E603" s="36" t="n">
        <v>103.197490600082</v>
      </c>
      <c r="F603" s="36" t="n">
        <v>92.1219955588982</v>
      </c>
      <c r="G603" s="36" t="n">
        <v>96.150690850396</v>
      </c>
    </row>
    <row r="604" customFormat="false" ht="12.75" hidden="false" customHeight="false" outlineLevel="0" collapsed="false">
      <c r="A604" s="41" t="n">
        <v>2003</v>
      </c>
      <c r="B604" s="187" t="n">
        <v>4</v>
      </c>
      <c r="C604" s="188" t="s">
        <v>65</v>
      </c>
      <c r="D604" s="41" t="s">
        <v>66</v>
      </c>
      <c r="E604" s="173" t="n">
        <v>121.072157880183</v>
      </c>
      <c r="F604" s="173" t="n">
        <v>122.745831060934</v>
      </c>
      <c r="G604" s="173" t="n">
        <v>97.5302978679666</v>
      </c>
    </row>
    <row r="605" customFormat="false" ht="12.75" hidden="false" customHeight="false" outlineLevel="0" collapsed="false">
      <c r="A605" s="62" t="n">
        <v>2004</v>
      </c>
      <c r="B605" s="185" t="n">
        <v>1</v>
      </c>
      <c r="C605" s="186" t="s">
        <v>65</v>
      </c>
      <c r="D605" s="62" t="s">
        <v>66</v>
      </c>
      <c r="E605" s="36" t="n">
        <v>99.3122338851738</v>
      </c>
      <c r="F605" s="36" t="n">
        <v>105.876524883721</v>
      </c>
      <c r="G605" s="36" t="n">
        <v>95.6892990994867</v>
      </c>
    </row>
    <row r="606" customFormat="false" ht="12.75" hidden="false" customHeight="false" outlineLevel="0" collapsed="false">
      <c r="A606" s="41" t="n">
        <v>2004</v>
      </c>
      <c r="B606" s="187" t="n">
        <v>2</v>
      </c>
      <c r="C606" s="188" t="s">
        <v>65</v>
      </c>
      <c r="D606" s="41" t="s">
        <v>66</v>
      </c>
      <c r="E606" s="173" t="n">
        <v>133.567334589422</v>
      </c>
      <c r="F606" s="173" t="n">
        <v>131.0191036694</v>
      </c>
      <c r="G606" s="173" t="n">
        <v>103.567982001154</v>
      </c>
    </row>
    <row r="607" customFormat="false" ht="12.75" hidden="false" customHeight="false" outlineLevel="0" collapsed="false">
      <c r="A607" s="62" t="n">
        <v>2004</v>
      </c>
      <c r="B607" s="185" t="n">
        <v>3</v>
      </c>
      <c r="C607" s="186" t="s">
        <v>65</v>
      </c>
      <c r="D607" s="62" t="s">
        <v>66</v>
      </c>
      <c r="E607" s="36" t="n">
        <v>125.374973151937</v>
      </c>
      <c r="F607" s="36" t="n">
        <v>125.161909263804</v>
      </c>
      <c r="G607" s="36" t="n">
        <v>106.660677202794</v>
      </c>
    </row>
    <row r="608" customFormat="false" ht="12.75" hidden="false" customHeight="false" outlineLevel="0" collapsed="false">
      <c r="A608" s="41" t="n">
        <v>2004</v>
      </c>
      <c r="B608" s="187" t="n">
        <v>4</v>
      </c>
      <c r="C608" s="188" t="s">
        <v>65</v>
      </c>
      <c r="D608" s="41" t="s">
        <v>66</v>
      </c>
      <c r="E608" s="173" t="n">
        <v>142.692379222537</v>
      </c>
      <c r="F608" s="173" t="n">
        <v>166.108299186116</v>
      </c>
      <c r="G608" s="173" t="n">
        <v>106.462720345968</v>
      </c>
    </row>
    <row r="609" customFormat="false" ht="12.75" hidden="false" customHeight="false" outlineLevel="0" collapsed="false">
      <c r="A609" s="62" t="n">
        <v>2005</v>
      </c>
      <c r="B609" s="185" t="n">
        <v>1</v>
      </c>
      <c r="C609" s="186" t="s">
        <v>65</v>
      </c>
      <c r="D609" s="62" t="s">
        <v>66</v>
      </c>
      <c r="E609" s="36" t="n">
        <v>102.951872157478</v>
      </c>
      <c r="F609" s="36" t="n">
        <v>95.1408700803229</v>
      </c>
      <c r="G609" s="36" t="n">
        <v>97.7815508016301</v>
      </c>
    </row>
    <row r="610" customFormat="false" ht="12.75" hidden="false" customHeight="false" outlineLevel="0" collapsed="false">
      <c r="A610" s="41" t="n">
        <v>2005</v>
      </c>
      <c r="B610" s="187" t="n">
        <v>2</v>
      </c>
      <c r="C610" s="188" t="s">
        <v>65</v>
      </c>
      <c r="D610" s="41" t="s">
        <v>66</v>
      </c>
      <c r="E610" s="173" t="n">
        <v>120.073966030046</v>
      </c>
      <c r="F610" s="173" t="n">
        <v>121.971101675614</v>
      </c>
      <c r="G610" s="173" t="n">
        <v>103.094408289824</v>
      </c>
    </row>
    <row r="611" customFormat="false" ht="12.75" hidden="false" customHeight="false" outlineLevel="0" collapsed="false">
      <c r="A611" s="62" t="n">
        <v>2005</v>
      </c>
      <c r="B611" s="185" t="n">
        <v>3</v>
      </c>
      <c r="C611" s="186" t="s">
        <v>65</v>
      </c>
      <c r="D611" s="62" t="s">
        <v>66</v>
      </c>
      <c r="E611" s="36" t="n">
        <v>128.806186860317</v>
      </c>
      <c r="F611" s="36" t="n">
        <v>117.115558954598</v>
      </c>
      <c r="G611" s="36" t="n">
        <v>105.428776455316</v>
      </c>
    </row>
    <row r="612" customFormat="false" ht="12.75" hidden="false" customHeight="false" outlineLevel="0" collapsed="false">
      <c r="A612" s="41" t="n">
        <v>2005</v>
      </c>
      <c r="B612" s="187" t="n">
        <v>4</v>
      </c>
      <c r="C612" s="188" t="s">
        <v>65</v>
      </c>
      <c r="D612" s="41" t="s">
        <v>66</v>
      </c>
      <c r="E612" s="173" t="n">
        <v>159.58515010584</v>
      </c>
      <c r="F612" s="173" t="n">
        <v>171.710016170933</v>
      </c>
      <c r="G612" s="173" t="n">
        <v>109.075750856068</v>
      </c>
    </row>
    <row r="613" customFormat="false" ht="12.75" hidden="false" customHeight="false" outlineLevel="0" collapsed="false">
      <c r="A613" s="62" t="n">
        <v>2006</v>
      </c>
      <c r="B613" s="185" t="n">
        <v>1</v>
      </c>
      <c r="C613" s="186" t="s">
        <v>65</v>
      </c>
      <c r="D613" s="62" t="s">
        <v>66</v>
      </c>
      <c r="E613" s="36" t="n">
        <v>116.415532918581</v>
      </c>
      <c r="F613" s="36" t="n">
        <v>124.981549424897</v>
      </c>
      <c r="G613" s="36" t="n">
        <v>96.3060108457517</v>
      </c>
    </row>
    <row r="614" customFormat="false" ht="12.75" hidden="false" customHeight="false" outlineLevel="0" collapsed="false">
      <c r="A614" s="41" t="n">
        <v>2006</v>
      </c>
      <c r="B614" s="187" t="n">
        <v>2</v>
      </c>
      <c r="C614" s="188" t="s">
        <v>65</v>
      </c>
      <c r="D614" s="41" t="s">
        <v>66</v>
      </c>
      <c r="E614" s="173" t="n">
        <v>120.587872690488</v>
      </c>
      <c r="F614" s="173" t="n">
        <v>131.319115203931</v>
      </c>
      <c r="G614" s="173" t="n">
        <v>100.74024443865</v>
      </c>
    </row>
    <row r="615" customFormat="false" ht="12.75" hidden="false" customHeight="false" outlineLevel="0" collapsed="false">
      <c r="A615" s="62" t="n">
        <v>2006</v>
      </c>
      <c r="B615" s="185" t="n">
        <v>3</v>
      </c>
      <c r="C615" s="186" t="s">
        <v>65</v>
      </c>
      <c r="D615" s="62" t="s">
        <v>66</v>
      </c>
      <c r="E615" s="36" t="n">
        <v>129.683209774651</v>
      </c>
      <c r="F615" s="36" t="n">
        <v>142.456478249735</v>
      </c>
      <c r="G615" s="36" t="n">
        <v>104.624767067593</v>
      </c>
    </row>
    <row r="616" customFormat="false" ht="12.75" hidden="false" customHeight="false" outlineLevel="0" collapsed="false">
      <c r="A616" s="41" t="n">
        <v>2006</v>
      </c>
      <c r="B616" s="187" t="n">
        <v>4</v>
      </c>
      <c r="C616" s="188" t="s">
        <v>65</v>
      </c>
      <c r="D616" s="41" t="s">
        <v>66</v>
      </c>
      <c r="E616" s="173" t="n">
        <v>151.422739434662</v>
      </c>
      <c r="F616" s="173" t="n">
        <v>180.279673251721</v>
      </c>
      <c r="G616" s="173" t="n">
        <v>110.472108069216</v>
      </c>
    </row>
    <row r="617" customFormat="false" ht="12.75" hidden="false" customHeight="false" outlineLevel="0" collapsed="false">
      <c r="A617" s="62" t="n">
        <v>2007</v>
      </c>
      <c r="B617" s="185" t="n">
        <v>1</v>
      </c>
      <c r="C617" s="186" t="s">
        <v>65</v>
      </c>
      <c r="D617" s="62" t="s">
        <v>66</v>
      </c>
      <c r="E617" s="36" t="n">
        <v>132.217599539205</v>
      </c>
      <c r="F617" s="36" t="n">
        <v>127.808301142777</v>
      </c>
      <c r="G617" s="36" t="n">
        <v>110.730974728142</v>
      </c>
    </row>
    <row r="618" customFormat="false" ht="12.75" hidden="false" customHeight="false" outlineLevel="0" collapsed="false">
      <c r="A618" s="41" t="n">
        <v>2007</v>
      </c>
      <c r="B618" s="187" t="n">
        <v>2</v>
      </c>
      <c r="C618" s="188" t="s">
        <v>65</v>
      </c>
      <c r="D618" s="41" t="s">
        <v>66</v>
      </c>
      <c r="E618" s="173" t="n">
        <v>147.160991354582</v>
      </c>
      <c r="F618" s="173" t="n">
        <v>143.703215004749</v>
      </c>
      <c r="G618" s="173" t="n">
        <v>116.499132987036</v>
      </c>
    </row>
    <row r="619" customFormat="false" ht="12.75" hidden="false" customHeight="false" outlineLevel="0" collapsed="false">
      <c r="A619" s="62" t="n">
        <v>2007</v>
      </c>
      <c r="B619" s="185" t="n">
        <v>3</v>
      </c>
      <c r="C619" s="186" t="s">
        <v>65</v>
      </c>
      <c r="D619" s="62" t="s">
        <v>66</v>
      </c>
      <c r="E619" s="36" t="n">
        <v>149.855653083994</v>
      </c>
      <c r="F619" s="36" t="n">
        <v>144.726674714642</v>
      </c>
      <c r="G619" s="36" t="n">
        <v>116.031650255916</v>
      </c>
    </row>
    <row r="620" customFormat="false" ht="12.75" hidden="false" customHeight="false" outlineLevel="0" collapsed="false">
      <c r="A620" s="41" t="n">
        <v>2007</v>
      </c>
      <c r="B620" s="187" t="n">
        <v>4</v>
      </c>
      <c r="C620" s="188" t="s">
        <v>65</v>
      </c>
      <c r="D620" s="41" t="s">
        <v>66</v>
      </c>
      <c r="E620" s="173" t="n">
        <v>152.312287980388</v>
      </c>
      <c r="F620" s="173" t="n">
        <v>186.073852822008</v>
      </c>
      <c r="G620" s="173" t="n">
        <v>117.329029040652</v>
      </c>
    </row>
    <row r="621" customFormat="false" ht="12.75" hidden="false" customHeight="false" outlineLevel="0" collapsed="false">
      <c r="A621" s="62" t="n">
        <v>2008</v>
      </c>
      <c r="B621" s="185" t="n">
        <v>1</v>
      </c>
      <c r="C621" s="186" t="s">
        <v>65</v>
      </c>
      <c r="D621" s="62" t="s">
        <v>66</v>
      </c>
      <c r="E621" s="36" t="n">
        <v>113.830782415221</v>
      </c>
      <c r="F621" s="36" t="n">
        <v>102.78104514089</v>
      </c>
      <c r="G621" s="36" t="n">
        <v>113.843465615465</v>
      </c>
    </row>
    <row r="622" customFormat="false" ht="12.75" hidden="false" customHeight="false" outlineLevel="0" collapsed="false">
      <c r="A622" s="41" t="n">
        <v>2008</v>
      </c>
      <c r="B622" s="187" t="n">
        <v>2</v>
      </c>
      <c r="C622" s="188" t="s">
        <v>65</v>
      </c>
      <c r="D622" s="41" t="s">
        <v>66</v>
      </c>
      <c r="E622" s="173" t="n">
        <v>129.925850508553</v>
      </c>
      <c r="F622" s="173" t="n">
        <v>138.959079277587</v>
      </c>
      <c r="G622" s="173" t="n">
        <v>115.516962428169</v>
      </c>
    </row>
    <row r="623" customFormat="false" ht="12.75" hidden="false" customHeight="false" outlineLevel="0" collapsed="false">
      <c r="A623" s="62" t="n">
        <v>2008</v>
      </c>
      <c r="B623" s="185" t="n">
        <v>3</v>
      </c>
      <c r="C623" s="186" t="s">
        <v>65</v>
      </c>
      <c r="D623" s="62" t="s">
        <v>66</v>
      </c>
      <c r="E623" s="36" t="n">
        <v>125.1259755793</v>
      </c>
      <c r="F623" s="36" t="n">
        <v>122.846027768224</v>
      </c>
      <c r="G623" s="36" t="n">
        <v>113.217617398885</v>
      </c>
    </row>
    <row r="624" customFormat="false" ht="12.75" hidden="false" customHeight="false" outlineLevel="0" collapsed="false">
      <c r="A624" s="41" t="n">
        <v>2008</v>
      </c>
      <c r="B624" s="187" t="n">
        <v>4</v>
      </c>
      <c r="C624" s="188" t="s">
        <v>65</v>
      </c>
      <c r="D624" s="41" t="s">
        <v>66</v>
      </c>
      <c r="E624" s="173" t="n">
        <v>130.098109843739</v>
      </c>
      <c r="F624" s="173" t="n">
        <v>152.562523530452</v>
      </c>
      <c r="G624" s="173" t="n">
        <v>112.039012728245</v>
      </c>
    </row>
    <row r="625" customFormat="false" ht="12.75" hidden="false" customHeight="false" outlineLevel="0" collapsed="false">
      <c r="A625" s="62" t="n">
        <v>2009</v>
      </c>
      <c r="B625" s="185" t="n">
        <v>1</v>
      </c>
      <c r="C625" s="186" t="s">
        <v>65</v>
      </c>
      <c r="D625" s="62" t="s">
        <v>66</v>
      </c>
      <c r="E625" s="36" t="n">
        <v>83.7919907452703</v>
      </c>
      <c r="F625" s="36" t="n">
        <v>89.1902936739182</v>
      </c>
      <c r="G625" s="36" t="n">
        <v>103.759847877769</v>
      </c>
    </row>
    <row r="626" customFormat="false" ht="12.75" hidden="false" customHeight="false" outlineLevel="0" collapsed="false">
      <c r="A626" s="41" t="n">
        <v>2009</v>
      </c>
      <c r="B626" s="187" t="n">
        <v>2</v>
      </c>
      <c r="C626" s="188" t="s">
        <v>65</v>
      </c>
      <c r="D626" s="41" t="s">
        <v>66</v>
      </c>
      <c r="E626" s="173" t="n">
        <v>103.447339990982</v>
      </c>
      <c r="F626" s="173" t="n">
        <v>103.149249315884</v>
      </c>
      <c r="G626" s="173" t="n">
        <v>104.824246669471</v>
      </c>
    </row>
    <row r="627" customFormat="false" ht="12.75" hidden="false" customHeight="false" outlineLevel="0" collapsed="false">
      <c r="A627" s="62" t="n">
        <v>2001</v>
      </c>
      <c r="B627" s="185" t="n">
        <v>1</v>
      </c>
      <c r="C627" s="186" t="s">
        <v>67</v>
      </c>
      <c r="D627" s="62" t="s">
        <v>68</v>
      </c>
      <c r="E627" s="36" t="n">
        <v>99.0763011422654</v>
      </c>
      <c r="F627" s="36" t="n">
        <v>95.6640916170413</v>
      </c>
      <c r="G627" s="36" t="n">
        <v>99.6929828065046</v>
      </c>
    </row>
    <row r="628" customFormat="false" ht="12.75" hidden="false" customHeight="false" outlineLevel="0" collapsed="false">
      <c r="A628" s="41" t="n">
        <v>2001</v>
      </c>
      <c r="B628" s="187" t="n">
        <v>2</v>
      </c>
      <c r="C628" s="188" t="s">
        <v>67</v>
      </c>
      <c r="D628" s="41" t="s">
        <v>68</v>
      </c>
      <c r="E628" s="173" t="n">
        <v>94.2528043645969</v>
      </c>
      <c r="F628" s="173" t="n">
        <v>104.817103777652</v>
      </c>
      <c r="G628" s="173" t="n">
        <v>99.59499293035</v>
      </c>
    </row>
    <row r="629" customFormat="false" ht="12.75" hidden="false" customHeight="false" outlineLevel="0" collapsed="false">
      <c r="A629" s="62" t="n">
        <v>2001</v>
      </c>
      <c r="B629" s="185" t="n">
        <v>3</v>
      </c>
      <c r="C629" s="186" t="s">
        <v>67</v>
      </c>
      <c r="D629" s="62" t="s">
        <v>68</v>
      </c>
      <c r="E629" s="36" t="n">
        <v>111.738328706049</v>
      </c>
      <c r="F629" s="36" t="n">
        <v>104.379972106247</v>
      </c>
      <c r="G629" s="36" t="n">
        <v>101.379047740774</v>
      </c>
    </row>
    <row r="630" customFormat="false" ht="12.75" hidden="false" customHeight="false" outlineLevel="0" collapsed="false">
      <c r="A630" s="41" t="n">
        <v>2001</v>
      </c>
      <c r="B630" s="187" t="n">
        <v>4</v>
      </c>
      <c r="C630" s="188" t="s">
        <v>67</v>
      </c>
      <c r="D630" s="41" t="s">
        <v>68</v>
      </c>
      <c r="E630" s="173" t="n">
        <v>94.9325657870883</v>
      </c>
      <c r="F630" s="173" t="n">
        <v>95.1388324990594</v>
      </c>
      <c r="G630" s="173" t="n">
        <v>99.3329765223713</v>
      </c>
    </row>
    <row r="631" customFormat="false" ht="12.75" hidden="false" customHeight="false" outlineLevel="0" collapsed="false">
      <c r="A631" s="62" t="n">
        <v>2002</v>
      </c>
      <c r="B631" s="185" t="n">
        <v>1</v>
      </c>
      <c r="C631" s="186" t="s">
        <v>67</v>
      </c>
      <c r="D631" s="62" t="s">
        <v>68</v>
      </c>
      <c r="E631" s="36" t="n">
        <v>91.7854437127358</v>
      </c>
      <c r="F631" s="36" t="n">
        <v>86.0483658102286</v>
      </c>
      <c r="G631" s="36" t="n">
        <v>91.8792031323286</v>
      </c>
    </row>
    <row r="632" customFormat="false" ht="12.75" hidden="false" customHeight="false" outlineLevel="0" collapsed="false">
      <c r="A632" s="41" t="n">
        <v>2002</v>
      </c>
      <c r="B632" s="187" t="n">
        <v>2</v>
      </c>
      <c r="C632" s="188" t="s">
        <v>67</v>
      </c>
      <c r="D632" s="41" t="s">
        <v>68</v>
      </c>
      <c r="E632" s="173" t="n">
        <v>105.085308363791</v>
      </c>
      <c r="F632" s="173" t="n">
        <v>94.4659748823356</v>
      </c>
      <c r="G632" s="173" t="n">
        <v>91.5925370971184</v>
      </c>
    </row>
    <row r="633" customFormat="false" ht="12.75" hidden="false" customHeight="false" outlineLevel="0" collapsed="false">
      <c r="A633" s="62" t="n">
        <v>2002</v>
      </c>
      <c r="B633" s="185" t="n">
        <v>3</v>
      </c>
      <c r="C633" s="186" t="s">
        <v>67</v>
      </c>
      <c r="D633" s="62" t="s">
        <v>68</v>
      </c>
      <c r="E633" s="36" t="n">
        <v>94.9107005971684</v>
      </c>
      <c r="F633" s="36" t="n">
        <v>97.5407022117814</v>
      </c>
      <c r="G633" s="36" t="n">
        <v>91.5703220009715</v>
      </c>
    </row>
    <row r="634" customFormat="false" ht="12.75" hidden="false" customHeight="false" outlineLevel="0" collapsed="false">
      <c r="A634" s="41" t="n">
        <v>2002</v>
      </c>
      <c r="B634" s="187" t="n">
        <v>4</v>
      </c>
      <c r="C634" s="188" t="s">
        <v>67</v>
      </c>
      <c r="D634" s="41" t="s">
        <v>68</v>
      </c>
      <c r="E634" s="173" t="n">
        <v>100.94256696179</v>
      </c>
      <c r="F634" s="173" t="n">
        <v>100.794941171275</v>
      </c>
      <c r="G634" s="173" t="n">
        <v>89.7648128853644</v>
      </c>
    </row>
    <row r="635" customFormat="false" ht="12.75" hidden="false" customHeight="false" outlineLevel="0" collapsed="false">
      <c r="A635" s="62" t="n">
        <v>2003</v>
      </c>
      <c r="B635" s="185" t="n">
        <v>1</v>
      </c>
      <c r="C635" s="186" t="s">
        <v>67</v>
      </c>
      <c r="D635" s="62" t="s">
        <v>68</v>
      </c>
      <c r="E635" s="36" t="n">
        <v>103.270903033539</v>
      </c>
      <c r="F635" s="36" t="n">
        <v>100.534944608789</v>
      </c>
      <c r="G635" s="36" t="n">
        <v>91.3396501807069</v>
      </c>
    </row>
    <row r="636" customFormat="false" ht="12.75" hidden="false" customHeight="false" outlineLevel="0" collapsed="false">
      <c r="A636" s="41" t="n">
        <v>2003</v>
      </c>
      <c r="B636" s="187" t="n">
        <v>2</v>
      </c>
      <c r="C636" s="188" t="s">
        <v>67</v>
      </c>
      <c r="D636" s="41" t="s">
        <v>68</v>
      </c>
      <c r="E636" s="173" t="n">
        <v>102.002444754194</v>
      </c>
      <c r="F636" s="173" t="n">
        <v>100.807348274963</v>
      </c>
      <c r="G636" s="173" t="n">
        <v>85.9194710372586</v>
      </c>
    </row>
    <row r="637" customFormat="false" ht="12.75" hidden="false" customHeight="false" outlineLevel="0" collapsed="false">
      <c r="A637" s="62" t="n">
        <v>2003</v>
      </c>
      <c r="B637" s="185" t="n">
        <v>3</v>
      </c>
      <c r="C637" s="186" t="s">
        <v>67</v>
      </c>
      <c r="D637" s="62" t="s">
        <v>68</v>
      </c>
      <c r="E637" s="36" t="n">
        <v>111.74866325968</v>
      </c>
      <c r="F637" s="36" t="n">
        <v>110.214340555522</v>
      </c>
      <c r="G637" s="36" t="n">
        <v>82.2101586135041</v>
      </c>
    </row>
    <row r="638" customFormat="false" ht="12.75" hidden="false" customHeight="false" outlineLevel="0" collapsed="false">
      <c r="A638" s="41" t="n">
        <v>2003</v>
      </c>
      <c r="B638" s="187" t="n">
        <v>4</v>
      </c>
      <c r="C638" s="188" t="s">
        <v>67</v>
      </c>
      <c r="D638" s="41" t="s">
        <v>68</v>
      </c>
      <c r="E638" s="173" t="n">
        <v>106.605204525479</v>
      </c>
      <c r="F638" s="173" t="n">
        <v>105.245275364789</v>
      </c>
      <c r="G638" s="173" t="n">
        <v>82.3635340718331</v>
      </c>
    </row>
    <row r="639" customFormat="false" ht="12.75" hidden="false" customHeight="false" outlineLevel="0" collapsed="false">
      <c r="A639" s="62" t="n">
        <v>2004</v>
      </c>
      <c r="B639" s="185" t="n">
        <v>1</v>
      </c>
      <c r="C639" s="186" t="s">
        <v>67</v>
      </c>
      <c r="D639" s="62" t="s">
        <v>68</v>
      </c>
      <c r="E639" s="36" t="n">
        <v>117.816991106472</v>
      </c>
      <c r="F639" s="36" t="n">
        <v>119.773715216011</v>
      </c>
      <c r="G639" s="36" t="n">
        <v>86.3202557170588</v>
      </c>
    </row>
    <row r="640" customFormat="false" ht="12.75" hidden="false" customHeight="false" outlineLevel="0" collapsed="false">
      <c r="A640" s="41" t="n">
        <v>2004</v>
      </c>
      <c r="B640" s="187" t="n">
        <v>2</v>
      </c>
      <c r="C640" s="188" t="s">
        <v>67</v>
      </c>
      <c r="D640" s="41" t="s">
        <v>68</v>
      </c>
      <c r="E640" s="173" t="n">
        <v>118.650473755244</v>
      </c>
      <c r="F640" s="173" t="n">
        <v>118.63525756884</v>
      </c>
      <c r="G640" s="173" t="n">
        <v>84.6048242515814</v>
      </c>
    </row>
    <row r="641" customFormat="false" ht="12.75" hidden="false" customHeight="false" outlineLevel="0" collapsed="false">
      <c r="A641" s="62" t="n">
        <v>2004</v>
      </c>
      <c r="B641" s="185" t="n">
        <v>3</v>
      </c>
      <c r="C641" s="186" t="s">
        <v>67</v>
      </c>
      <c r="D641" s="62" t="s">
        <v>68</v>
      </c>
      <c r="E641" s="36" t="n">
        <v>121.295560701498</v>
      </c>
      <c r="F641" s="36" t="n">
        <v>123.273882857907</v>
      </c>
      <c r="G641" s="36" t="n">
        <v>85.7167963244667</v>
      </c>
    </row>
    <row r="642" customFormat="false" ht="12.75" hidden="false" customHeight="false" outlineLevel="0" collapsed="false">
      <c r="A642" s="41" t="n">
        <v>2004</v>
      </c>
      <c r="B642" s="187" t="n">
        <v>4</v>
      </c>
      <c r="C642" s="188" t="s">
        <v>67</v>
      </c>
      <c r="D642" s="41" t="s">
        <v>68</v>
      </c>
      <c r="E642" s="173" t="n">
        <v>118.969546748995</v>
      </c>
      <c r="F642" s="173" t="n">
        <v>124.011461021211</v>
      </c>
      <c r="G642" s="173" t="n">
        <v>85.2423670793577</v>
      </c>
    </row>
    <row r="643" customFormat="false" ht="12.75" hidden="false" customHeight="false" outlineLevel="0" collapsed="false">
      <c r="A643" s="62" t="n">
        <v>2005</v>
      </c>
      <c r="B643" s="185" t="n">
        <v>1</v>
      </c>
      <c r="C643" s="186" t="s">
        <v>67</v>
      </c>
      <c r="D643" s="62" t="s">
        <v>68</v>
      </c>
      <c r="E643" s="36" t="n">
        <v>117.272256850463</v>
      </c>
      <c r="F643" s="36" t="n">
        <v>120.028202072066</v>
      </c>
      <c r="G643" s="36" t="n">
        <v>81.2059145411118</v>
      </c>
    </row>
    <row r="644" customFormat="false" ht="12.75" hidden="false" customHeight="false" outlineLevel="0" collapsed="false">
      <c r="A644" s="41" t="n">
        <v>2005</v>
      </c>
      <c r="B644" s="187" t="n">
        <v>2</v>
      </c>
      <c r="C644" s="188" t="s">
        <v>67</v>
      </c>
      <c r="D644" s="41" t="s">
        <v>68</v>
      </c>
      <c r="E644" s="173" t="n">
        <v>121.393766173924</v>
      </c>
      <c r="F644" s="173" t="n">
        <v>121.65555754411</v>
      </c>
      <c r="G644" s="173" t="n">
        <v>80.3212668082499</v>
      </c>
    </row>
    <row r="645" customFormat="false" ht="12.75" hidden="false" customHeight="false" outlineLevel="0" collapsed="false">
      <c r="A645" s="62" t="n">
        <v>2005</v>
      </c>
      <c r="B645" s="185" t="n">
        <v>3</v>
      </c>
      <c r="C645" s="186" t="s">
        <v>67</v>
      </c>
      <c r="D645" s="62" t="s">
        <v>68</v>
      </c>
      <c r="E645" s="36" t="n">
        <v>119.407650394623</v>
      </c>
      <c r="F645" s="36" t="n">
        <v>125.195068273714</v>
      </c>
      <c r="G645" s="36" t="n">
        <v>80.4746422665789</v>
      </c>
    </row>
    <row r="646" customFormat="false" ht="12.75" hidden="false" customHeight="false" outlineLevel="0" collapsed="false">
      <c r="A646" s="41" t="n">
        <v>2005</v>
      </c>
      <c r="B646" s="187" t="n">
        <v>4</v>
      </c>
      <c r="C646" s="188" t="s">
        <v>67</v>
      </c>
      <c r="D646" s="41" t="s">
        <v>68</v>
      </c>
      <c r="E646" s="173" t="n">
        <v>116.504687697183</v>
      </c>
      <c r="F646" s="173" t="n">
        <v>122.535667889539</v>
      </c>
      <c r="G646" s="173" t="n">
        <v>79.0038811751025</v>
      </c>
    </row>
    <row r="647" customFormat="false" ht="12.75" hidden="false" customHeight="false" outlineLevel="0" collapsed="false">
      <c r="A647" s="62" t="n">
        <v>2006</v>
      </c>
      <c r="B647" s="185" t="n">
        <v>1</v>
      </c>
      <c r="C647" s="186" t="s">
        <v>67</v>
      </c>
      <c r="D647" s="62" t="s">
        <v>68</v>
      </c>
      <c r="E647" s="36" t="n">
        <v>108.767152625189</v>
      </c>
      <c r="F647" s="36" t="n">
        <v>130.441885733828</v>
      </c>
      <c r="G647" s="36" t="n">
        <v>79.1061314806552</v>
      </c>
    </row>
    <row r="648" customFormat="false" ht="12.75" hidden="false" customHeight="false" outlineLevel="0" collapsed="false">
      <c r="A648" s="41" t="n">
        <v>2006</v>
      </c>
      <c r="B648" s="187" t="n">
        <v>2</v>
      </c>
      <c r="C648" s="188" t="s">
        <v>67</v>
      </c>
      <c r="D648" s="41" t="s">
        <v>68</v>
      </c>
      <c r="E648" s="173" t="n">
        <v>125.596412430342</v>
      </c>
      <c r="F648" s="173" t="n">
        <v>137.726893675584</v>
      </c>
      <c r="G648" s="173" t="n">
        <v>79.8620533824196</v>
      </c>
    </row>
    <row r="649" customFormat="false" ht="12.75" hidden="false" customHeight="false" outlineLevel="0" collapsed="false">
      <c r="A649" s="62" t="n">
        <v>2006</v>
      </c>
      <c r="B649" s="185" t="n">
        <v>3</v>
      </c>
      <c r="C649" s="186" t="s">
        <v>67</v>
      </c>
      <c r="D649" s="62" t="s">
        <v>68</v>
      </c>
      <c r="E649" s="36" t="n">
        <v>128.452608340747</v>
      </c>
      <c r="F649" s="36" t="n">
        <v>145.497791223681</v>
      </c>
      <c r="G649" s="36" t="n">
        <v>81.9399256631149</v>
      </c>
    </row>
    <row r="650" customFormat="false" ht="12.75" hidden="false" customHeight="false" outlineLevel="0" collapsed="false">
      <c r="A650" s="41" t="n">
        <v>2006</v>
      </c>
      <c r="B650" s="187" t="n">
        <v>4</v>
      </c>
      <c r="C650" s="188" t="s">
        <v>67</v>
      </c>
      <c r="D650" s="41" t="s">
        <v>68</v>
      </c>
      <c r="E650" s="173" t="n">
        <v>129.697712269803</v>
      </c>
      <c r="F650" s="173" t="n">
        <v>158.863047218093</v>
      </c>
      <c r="G650" s="173" t="n">
        <v>82.7293223672924</v>
      </c>
    </row>
    <row r="651" customFormat="false" ht="12.75" hidden="false" customHeight="false" outlineLevel="0" collapsed="false">
      <c r="A651" s="62" t="n">
        <v>2007</v>
      </c>
      <c r="B651" s="185" t="n">
        <v>1</v>
      </c>
      <c r="C651" s="186" t="s">
        <v>67</v>
      </c>
      <c r="D651" s="62" t="s">
        <v>68</v>
      </c>
      <c r="E651" s="36" t="n">
        <v>130.575816964223</v>
      </c>
      <c r="F651" s="36" t="n">
        <v>151.562735583387</v>
      </c>
      <c r="G651" s="36" t="n">
        <v>83.7092211288388</v>
      </c>
    </row>
    <row r="652" customFormat="false" ht="12.75" hidden="false" customHeight="false" outlineLevel="0" collapsed="false">
      <c r="A652" s="41" t="n">
        <v>2007</v>
      </c>
      <c r="B652" s="187" t="n">
        <v>2</v>
      </c>
      <c r="C652" s="188" t="s">
        <v>67</v>
      </c>
      <c r="D652" s="41" t="s">
        <v>68</v>
      </c>
      <c r="E652" s="173" t="n">
        <v>141.046776538516</v>
      </c>
      <c r="F652" s="173" t="n">
        <v>157.627239466069</v>
      </c>
      <c r="G652" s="173" t="n">
        <v>86.238090292954</v>
      </c>
    </row>
    <row r="653" customFormat="false" ht="12.75" hidden="false" customHeight="false" outlineLevel="0" collapsed="false">
      <c r="A653" s="62" t="n">
        <v>2007</v>
      </c>
      <c r="B653" s="185" t="n">
        <v>3</v>
      </c>
      <c r="C653" s="186" t="s">
        <v>67</v>
      </c>
      <c r="D653" s="62" t="s">
        <v>68</v>
      </c>
      <c r="E653" s="36" t="n">
        <v>149.222041376525</v>
      </c>
      <c r="F653" s="36" t="n">
        <v>173.212203835385</v>
      </c>
      <c r="G653" s="36" t="n">
        <v>89.1668311877126</v>
      </c>
    </row>
    <row r="654" customFormat="false" ht="12.75" hidden="false" customHeight="false" outlineLevel="0" collapsed="false">
      <c r="A654" s="41" t="n">
        <v>2007</v>
      </c>
      <c r="B654" s="187" t="n">
        <v>4</v>
      </c>
      <c r="C654" s="188" t="s">
        <v>67</v>
      </c>
      <c r="D654" s="41" t="s">
        <v>68</v>
      </c>
      <c r="E654" s="173" t="n">
        <v>155.842283100585</v>
      </c>
      <c r="F654" s="173" t="n">
        <v>168.872807956396</v>
      </c>
      <c r="G654" s="173" t="n">
        <v>89.9145365470665</v>
      </c>
    </row>
    <row r="655" customFormat="false" ht="12.75" hidden="false" customHeight="false" outlineLevel="0" collapsed="false">
      <c r="A655" s="62" t="n">
        <v>2008</v>
      </c>
      <c r="B655" s="185" t="n">
        <v>1</v>
      </c>
      <c r="C655" s="186" t="s">
        <v>67</v>
      </c>
      <c r="D655" s="62" t="s">
        <v>68</v>
      </c>
      <c r="E655" s="36" t="n">
        <v>127.402446535662</v>
      </c>
      <c r="F655" s="36" t="n">
        <v>148.002274530636</v>
      </c>
      <c r="G655" s="36" t="n">
        <v>84.6805990315892</v>
      </c>
    </row>
    <row r="656" customFormat="false" ht="12.75" hidden="false" customHeight="false" outlineLevel="0" collapsed="false">
      <c r="A656" s="41" t="n">
        <v>2008</v>
      </c>
      <c r="B656" s="187" t="n">
        <v>2</v>
      </c>
      <c r="C656" s="188" t="s">
        <v>67</v>
      </c>
      <c r="D656" s="41" t="s">
        <v>68</v>
      </c>
      <c r="E656" s="173" t="n">
        <v>117.499532787522</v>
      </c>
      <c r="F656" s="173" t="n">
        <v>126.584670236833</v>
      </c>
      <c r="G656" s="173" t="n">
        <v>79.1800803623495</v>
      </c>
    </row>
    <row r="657" customFormat="false" ht="12.75" hidden="false" customHeight="false" outlineLevel="0" collapsed="false">
      <c r="A657" s="62" t="n">
        <v>2008</v>
      </c>
      <c r="B657" s="185" t="n">
        <v>3</v>
      </c>
      <c r="C657" s="186" t="s">
        <v>67</v>
      </c>
      <c r="D657" s="62" t="s">
        <v>68</v>
      </c>
      <c r="E657" s="36" t="n">
        <v>122.376049153951</v>
      </c>
      <c r="F657" s="36" t="n">
        <v>137.923912323969</v>
      </c>
      <c r="G657" s="36" t="n">
        <v>76.8164549956007</v>
      </c>
    </row>
    <row r="658" customFormat="false" ht="12.75" hidden="false" customHeight="false" outlineLevel="0" collapsed="false">
      <c r="A658" s="41" t="n">
        <v>2008</v>
      </c>
      <c r="B658" s="187" t="n">
        <v>4</v>
      </c>
      <c r="C658" s="188" t="s">
        <v>67</v>
      </c>
      <c r="D658" s="41" t="s">
        <v>68</v>
      </c>
      <c r="E658" s="173" t="n">
        <v>116.16306667767</v>
      </c>
      <c r="F658" s="173" t="n">
        <v>128.671246662052</v>
      </c>
      <c r="G658" s="173" t="n">
        <v>75.8569454318877</v>
      </c>
    </row>
    <row r="659" customFormat="false" ht="12.75" hidden="false" customHeight="false" outlineLevel="0" collapsed="false">
      <c r="A659" s="62" t="n">
        <v>2009</v>
      </c>
      <c r="B659" s="185" t="n">
        <v>1</v>
      </c>
      <c r="C659" s="186" t="s">
        <v>67</v>
      </c>
      <c r="D659" s="62" t="s">
        <v>68</v>
      </c>
      <c r="E659" s="36" t="n">
        <v>118.421314563418</v>
      </c>
      <c r="F659" s="36" t="n">
        <v>121.66363555949</v>
      </c>
      <c r="G659" s="36" t="n">
        <v>73.5575308224949</v>
      </c>
    </row>
    <row r="660" customFormat="false" ht="12.75" hidden="false" customHeight="false" outlineLevel="0" collapsed="false">
      <c r="A660" s="41" t="n">
        <v>2009</v>
      </c>
      <c r="B660" s="187" t="n">
        <v>2</v>
      </c>
      <c r="C660" s="188" t="s">
        <v>67</v>
      </c>
      <c r="D660" s="41" t="s">
        <v>68</v>
      </c>
      <c r="E660" s="173" t="n">
        <v>105.72326397304</v>
      </c>
      <c r="F660" s="173" t="n">
        <v>116.987832626521</v>
      </c>
      <c r="G660" s="173" t="n">
        <v>72.6214536204711</v>
      </c>
    </row>
    <row r="661" customFormat="false" ht="12.75" hidden="false" customHeight="false" outlineLevel="0" collapsed="false">
      <c r="A661" s="62" t="n">
        <v>2001</v>
      </c>
      <c r="B661" s="185" t="n">
        <v>1</v>
      </c>
      <c r="C661" s="186" t="s">
        <v>69</v>
      </c>
      <c r="D661" s="62" t="s">
        <v>70</v>
      </c>
      <c r="E661" s="36" t="n">
        <v>104.20233875177</v>
      </c>
      <c r="F661" s="36" t="n">
        <v>98.252364244435</v>
      </c>
      <c r="G661" s="36" t="n">
        <v>105.631702381763</v>
      </c>
    </row>
    <row r="662" customFormat="false" ht="12.75" hidden="false" customHeight="false" outlineLevel="0" collapsed="false">
      <c r="A662" s="41" t="n">
        <v>2001</v>
      </c>
      <c r="B662" s="187" t="n">
        <v>2</v>
      </c>
      <c r="C662" s="188" t="s">
        <v>69</v>
      </c>
      <c r="D662" s="41" t="s">
        <v>70</v>
      </c>
      <c r="E662" s="173" t="n">
        <v>93.7856738447938</v>
      </c>
      <c r="F662" s="173" t="n">
        <v>92.591395154343</v>
      </c>
      <c r="G662" s="173" t="n">
        <v>99.0377653880188</v>
      </c>
    </row>
    <row r="663" customFormat="false" ht="12.75" hidden="false" customHeight="false" outlineLevel="0" collapsed="false">
      <c r="A663" s="62" t="n">
        <v>2001</v>
      </c>
      <c r="B663" s="185" t="n">
        <v>3</v>
      </c>
      <c r="C663" s="186" t="s">
        <v>69</v>
      </c>
      <c r="D663" s="62" t="s">
        <v>70</v>
      </c>
      <c r="E663" s="36" t="n">
        <v>99.4298575279157</v>
      </c>
      <c r="F663" s="36" t="n">
        <v>96.1593829234616</v>
      </c>
      <c r="G663" s="36" t="n">
        <v>98.2184736669493</v>
      </c>
    </row>
    <row r="664" customFormat="false" ht="12.75" hidden="false" customHeight="false" outlineLevel="0" collapsed="false">
      <c r="A664" s="41" t="n">
        <v>2001</v>
      </c>
      <c r="B664" s="187" t="n">
        <v>4</v>
      </c>
      <c r="C664" s="188" t="s">
        <v>69</v>
      </c>
      <c r="D664" s="41" t="s">
        <v>70</v>
      </c>
      <c r="E664" s="173" t="n">
        <v>102.58212987552</v>
      </c>
      <c r="F664" s="173" t="n">
        <v>112.99685767776</v>
      </c>
      <c r="G664" s="173" t="n">
        <v>97.1120585632692</v>
      </c>
    </row>
    <row r="665" customFormat="false" ht="12.75" hidden="false" customHeight="false" outlineLevel="0" collapsed="false">
      <c r="A665" s="62" t="n">
        <v>2002</v>
      </c>
      <c r="B665" s="185" t="n">
        <v>1</v>
      </c>
      <c r="C665" s="186" t="s">
        <v>69</v>
      </c>
      <c r="D665" s="62" t="s">
        <v>70</v>
      </c>
      <c r="E665" s="36" t="n">
        <v>77.909759433613</v>
      </c>
      <c r="F665" s="36" t="n">
        <v>74.4053050154313</v>
      </c>
      <c r="G665" s="36" t="n">
        <v>99.1689510714529</v>
      </c>
    </row>
    <row r="666" customFormat="false" ht="12.75" hidden="false" customHeight="false" outlineLevel="0" collapsed="false">
      <c r="A666" s="41" t="n">
        <v>2002</v>
      </c>
      <c r="B666" s="187" t="n">
        <v>2</v>
      </c>
      <c r="C666" s="188" t="s">
        <v>69</v>
      </c>
      <c r="D666" s="41" t="s">
        <v>70</v>
      </c>
      <c r="E666" s="173" t="n">
        <v>84.4040096050498</v>
      </c>
      <c r="F666" s="173" t="n">
        <v>81.5888113142752</v>
      </c>
      <c r="G666" s="173" t="n">
        <v>100.743179272662</v>
      </c>
    </row>
    <row r="667" customFormat="false" ht="12.75" hidden="false" customHeight="false" outlineLevel="0" collapsed="false">
      <c r="A667" s="62" t="n">
        <v>2002</v>
      </c>
      <c r="B667" s="185" t="n">
        <v>3</v>
      </c>
      <c r="C667" s="186" t="s">
        <v>69</v>
      </c>
      <c r="D667" s="62" t="s">
        <v>70</v>
      </c>
      <c r="E667" s="36" t="n">
        <v>83.3804373932395</v>
      </c>
      <c r="F667" s="36" t="n">
        <v>90.2346226076753</v>
      </c>
      <c r="G667" s="36" t="n">
        <v>98.1219408055544</v>
      </c>
    </row>
    <row r="668" customFormat="false" ht="12.75" hidden="false" customHeight="false" outlineLevel="0" collapsed="false">
      <c r="A668" s="41" t="n">
        <v>2002</v>
      </c>
      <c r="B668" s="187" t="n">
        <v>4</v>
      </c>
      <c r="C668" s="188" t="s">
        <v>69</v>
      </c>
      <c r="D668" s="41" t="s">
        <v>70</v>
      </c>
      <c r="E668" s="173" t="n">
        <v>90.0194239484984</v>
      </c>
      <c r="F668" s="173" t="n">
        <v>92.5746609011785</v>
      </c>
      <c r="G668" s="173" t="n">
        <v>99.2506327234024</v>
      </c>
    </row>
    <row r="669" customFormat="false" ht="12.75" hidden="false" customHeight="false" outlineLevel="0" collapsed="false">
      <c r="A669" s="62" t="n">
        <v>2003</v>
      </c>
      <c r="B669" s="185" t="n">
        <v>1</v>
      </c>
      <c r="C669" s="186" t="s">
        <v>69</v>
      </c>
      <c r="D669" s="62" t="s">
        <v>70</v>
      </c>
      <c r="E669" s="36" t="n">
        <v>78.8104547280183</v>
      </c>
      <c r="F669" s="36" t="n">
        <v>79.27492703813</v>
      </c>
      <c r="G669" s="36" t="n">
        <v>96.0279202737573</v>
      </c>
    </row>
    <row r="670" customFormat="false" ht="12.75" hidden="false" customHeight="false" outlineLevel="0" collapsed="false">
      <c r="A670" s="41" t="n">
        <v>2003</v>
      </c>
      <c r="B670" s="187" t="n">
        <v>2</v>
      </c>
      <c r="C670" s="188" t="s">
        <v>69</v>
      </c>
      <c r="D670" s="41" t="s">
        <v>70</v>
      </c>
      <c r="E670" s="173" t="n">
        <v>81.0512739840125</v>
      </c>
      <c r="F670" s="173" t="n">
        <v>81.7013967530268</v>
      </c>
      <c r="G670" s="173" t="n">
        <v>93.8373668805653</v>
      </c>
    </row>
    <row r="671" customFormat="false" ht="12.75" hidden="false" customHeight="false" outlineLevel="0" collapsed="false">
      <c r="A671" s="62" t="n">
        <v>2003</v>
      </c>
      <c r="B671" s="185" t="n">
        <v>3</v>
      </c>
      <c r="C671" s="186" t="s">
        <v>69</v>
      </c>
      <c r="D671" s="62" t="s">
        <v>70</v>
      </c>
      <c r="E671" s="36" t="n">
        <v>102.06671876868</v>
      </c>
      <c r="F671" s="36" t="n">
        <v>106.643206764149</v>
      </c>
      <c r="G671" s="36" t="n">
        <v>91.9067096526674</v>
      </c>
    </row>
    <row r="672" customFormat="false" ht="12.75" hidden="false" customHeight="false" outlineLevel="0" collapsed="false">
      <c r="A672" s="41" t="n">
        <v>2003</v>
      </c>
      <c r="B672" s="187" t="n">
        <v>4</v>
      </c>
      <c r="C672" s="188" t="s">
        <v>69</v>
      </c>
      <c r="D672" s="41" t="s">
        <v>70</v>
      </c>
      <c r="E672" s="173" t="n">
        <v>111.795710469983</v>
      </c>
      <c r="F672" s="173" t="n">
        <v>117.071763811012</v>
      </c>
      <c r="G672" s="173" t="n">
        <v>96.2729652296059</v>
      </c>
    </row>
    <row r="673" customFormat="false" ht="12.75" hidden="false" customHeight="false" outlineLevel="0" collapsed="false">
      <c r="A673" s="62" t="n">
        <v>2004</v>
      </c>
      <c r="B673" s="185" t="n">
        <v>1</v>
      </c>
      <c r="C673" s="186" t="s">
        <v>69</v>
      </c>
      <c r="D673" s="62" t="s">
        <v>70</v>
      </c>
      <c r="E673" s="36" t="n">
        <v>101.289624286843</v>
      </c>
      <c r="F673" s="36" t="n">
        <v>97.2967509226714</v>
      </c>
      <c r="G673" s="36" t="n">
        <v>101.901573609401</v>
      </c>
    </row>
    <row r="674" customFormat="false" ht="12.75" hidden="false" customHeight="false" outlineLevel="0" collapsed="false">
      <c r="A674" s="41" t="n">
        <v>2004</v>
      </c>
      <c r="B674" s="187" t="n">
        <v>2</v>
      </c>
      <c r="C674" s="188" t="s">
        <v>69</v>
      </c>
      <c r="D674" s="41" t="s">
        <v>70</v>
      </c>
      <c r="E674" s="173" t="n">
        <v>104.095052992742</v>
      </c>
      <c r="F674" s="173" t="n">
        <v>102.582326514467</v>
      </c>
      <c r="G674" s="173" t="n">
        <v>103.082244760308</v>
      </c>
    </row>
    <row r="675" customFormat="false" ht="12.75" hidden="false" customHeight="false" outlineLevel="0" collapsed="false">
      <c r="A675" s="62" t="n">
        <v>2004</v>
      </c>
      <c r="B675" s="185" t="n">
        <v>3</v>
      </c>
      <c r="C675" s="186" t="s">
        <v>69</v>
      </c>
      <c r="D675" s="62" t="s">
        <v>70</v>
      </c>
      <c r="E675" s="36" t="n">
        <v>111.921604926653</v>
      </c>
      <c r="F675" s="36" t="n">
        <v>112.647615459315</v>
      </c>
      <c r="G675" s="36" t="n">
        <v>106.000507416323</v>
      </c>
    </row>
    <row r="676" customFormat="false" ht="12.75" hidden="false" customHeight="false" outlineLevel="0" collapsed="false">
      <c r="A676" s="41" t="n">
        <v>2004</v>
      </c>
      <c r="B676" s="187" t="n">
        <v>4</v>
      </c>
      <c r="C676" s="188" t="s">
        <v>69</v>
      </c>
      <c r="D676" s="41" t="s">
        <v>70</v>
      </c>
      <c r="E676" s="173" t="n">
        <v>136.735360218567</v>
      </c>
      <c r="F676" s="173" t="n">
        <v>129.595349512701</v>
      </c>
      <c r="G676" s="173" t="n">
        <v>108.837088420388</v>
      </c>
    </row>
    <row r="677" customFormat="false" ht="12.75" hidden="false" customHeight="false" outlineLevel="0" collapsed="false">
      <c r="A677" s="62" t="n">
        <v>2005</v>
      </c>
      <c r="B677" s="185" t="n">
        <v>1</v>
      </c>
      <c r="C677" s="186" t="s">
        <v>69</v>
      </c>
      <c r="D677" s="62" t="s">
        <v>70</v>
      </c>
      <c r="E677" s="36" t="n">
        <v>104.024912114535</v>
      </c>
      <c r="F677" s="36" t="n">
        <v>95.6211617621674</v>
      </c>
      <c r="G677" s="36" t="n">
        <v>97.6912557316387</v>
      </c>
    </row>
    <row r="678" customFormat="false" ht="12.75" hidden="false" customHeight="false" outlineLevel="0" collapsed="false">
      <c r="A678" s="41" t="n">
        <v>2005</v>
      </c>
      <c r="B678" s="187" t="n">
        <v>2</v>
      </c>
      <c r="C678" s="188" t="s">
        <v>69</v>
      </c>
      <c r="D678" s="41" t="s">
        <v>70</v>
      </c>
      <c r="E678" s="173" t="n">
        <v>103.096512313171</v>
      </c>
      <c r="F678" s="173" t="n">
        <v>103.41277501767</v>
      </c>
      <c r="G678" s="173" t="n">
        <v>93.5923219247167</v>
      </c>
    </row>
    <row r="679" customFormat="false" ht="12.75" hidden="false" customHeight="false" outlineLevel="0" collapsed="false">
      <c r="A679" s="62" t="n">
        <v>2005</v>
      </c>
      <c r="B679" s="185" t="n">
        <v>3</v>
      </c>
      <c r="C679" s="186" t="s">
        <v>69</v>
      </c>
      <c r="D679" s="62" t="s">
        <v>70</v>
      </c>
      <c r="E679" s="36" t="n">
        <v>114.35611393113</v>
      </c>
      <c r="F679" s="36" t="n">
        <v>119.189952091829</v>
      </c>
      <c r="G679" s="36" t="n">
        <v>97.5575948466303</v>
      </c>
    </row>
    <row r="680" customFormat="false" ht="12.75" hidden="false" customHeight="false" outlineLevel="0" collapsed="false">
      <c r="A680" s="41" t="n">
        <v>2005</v>
      </c>
      <c r="B680" s="187" t="n">
        <v>4</v>
      </c>
      <c r="C680" s="188" t="s">
        <v>69</v>
      </c>
      <c r="D680" s="41" t="s">
        <v>70</v>
      </c>
      <c r="E680" s="173" t="n">
        <v>133.76224502999</v>
      </c>
      <c r="F680" s="173" t="n">
        <v>129.984936830131</v>
      </c>
      <c r="G680" s="173" t="n">
        <v>103.683718742845</v>
      </c>
    </row>
    <row r="681" customFormat="false" ht="12.75" hidden="false" customHeight="false" outlineLevel="0" collapsed="false">
      <c r="A681" s="62" t="n">
        <v>2006</v>
      </c>
      <c r="B681" s="185" t="n">
        <v>1</v>
      </c>
      <c r="C681" s="186" t="s">
        <v>69</v>
      </c>
      <c r="D681" s="62" t="s">
        <v>70</v>
      </c>
      <c r="E681" s="36" t="n">
        <v>111.625670750492</v>
      </c>
      <c r="F681" s="36" t="n">
        <v>107.309323389214</v>
      </c>
      <c r="G681" s="36" t="n">
        <v>99.1615254667302</v>
      </c>
    </row>
    <row r="682" customFormat="false" ht="12.75" hidden="false" customHeight="false" outlineLevel="0" collapsed="false">
      <c r="A682" s="41" t="n">
        <v>2006</v>
      </c>
      <c r="B682" s="187" t="n">
        <v>2</v>
      </c>
      <c r="C682" s="188" t="s">
        <v>69</v>
      </c>
      <c r="D682" s="41" t="s">
        <v>70</v>
      </c>
      <c r="E682" s="173" t="n">
        <v>118.021995167929</v>
      </c>
      <c r="F682" s="173" t="n">
        <v>101.7552546166</v>
      </c>
      <c r="G682" s="173" t="n">
        <v>93.7631108333385</v>
      </c>
    </row>
    <row r="683" customFormat="false" ht="12.75" hidden="false" customHeight="false" outlineLevel="0" collapsed="false">
      <c r="A683" s="62" t="n">
        <v>2006</v>
      </c>
      <c r="B683" s="185" t="n">
        <v>3</v>
      </c>
      <c r="C683" s="186" t="s">
        <v>69</v>
      </c>
      <c r="D683" s="62" t="s">
        <v>70</v>
      </c>
      <c r="E683" s="36" t="n">
        <v>125.627665598437</v>
      </c>
      <c r="F683" s="36" t="n">
        <v>116.82310707587</v>
      </c>
      <c r="G683" s="36" t="n">
        <v>96.0873251115388</v>
      </c>
    </row>
    <row r="684" customFormat="false" ht="12.75" hidden="false" customHeight="false" outlineLevel="0" collapsed="false">
      <c r="A684" s="41" t="n">
        <v>2006</v>
      </c>
      <c r="B684" s="187" t="n">
        <v>4</v>
      </c>
      <c r="C684" s="188" t="s">
        <v>69</v>
      </c>
      <c r="D684" s="41" t="s">
        <v>70</v>
      </c>
      <c r="E684" s="173" t="n">
        <v>129.132157296096</v>
      </c>
      <c r="F684" s="173" t="n">
        <v>140.52850777766</v>
      </c>
      <c r="G684" s="173" t="n">
        <v>100.817435319889</v>
      </c>
    </row>
    <row r="685" customFormat="false" ht="12.75" hidden="false" customHeight="false" outlineLevel="0" collapsed="false">
      <c r="A685" s="62" t="n">
        <v>2007</v>
      </c>
      <c r="B685" s="185" t="n">
        <v>1</v>
      </c>
      <c r="C685" s="186" t="s">
        <v>69</v>
      </c>
      <c r="D685" s="62" t="s">
        <v>70</v>
      </c>
      <c r="E685" s="36" t="n">
        <v>121.844212437767</v>
      </c>
      <c r="F685" s="36" t="n">
        <v>119.319439004238</v>
      </c>
      <c r="G685" s="36" t="n">
        <v>94.8323979134051</v>
      </c>
    </row>
    <row r="686" customFormat="false" ht="12.75" hidden="false" customHeight="false" outlineLevel="0" collapsed="false">
      <c r="A686" s="41" t="n">
        <v>2007</v>
      </c>
      <c r="B686" s="187" t="n">
        <v>2</v>
      </c>
      <c r="C686" s="188" t="s">
        <v>69</v>
      </c>
      <c r="D686" s="41" t="s">
        <v>70</v>
      </c>
      <c r="E686" s="173" t="n">
        <v>136.525491593425</v>
      </c>
      <c r="F686" s="173" t="n">
        <v>131.995921942326</v>
      </c>
      <c r="G686" s="173" t="n">
        <v>98.508072251134</v>
      </c>
    </row>
    <row r="687" customFormat="false" ht="12.75" hidden="false" customHeight="false" outlineLevel="0" collapsed="false">
      <c r="A687" s="62" t="n">
        <v>2007</v>
      </c>
      <c r="B687" s="185" t="n">
        <v>3</v>
      </c>
      <c r="C687" s="186" t="s">
        <v>69</v>
      </c>
      <c r="D687" s="62" t="s">
        <v>70</v>
      </c>
      <c r="E687" s="36" t="n">
        <v>182.294499780605</v>
      </c>
      <c r="F687" s="36" t="n">
        <v>176.260091144668</v>
      </c>
      <c r="G687" s="36" t="n">
        <v>132.316850553517</v>
      </c>
    </row>
    <row r="688" customFormat="false" ht="12.75" hidden="false" customHeight="false" outlineLevel="0" collapsed="false">
      <c r="A688" s="41" t="n">
        <v>2007</v>
      </c>
      <c r="B688" s="187" t="n">
        <v>4</v>
      </c>
      <c r="C688" s="188" t="s">
        <v>69</v>
      </c>
      <c r="D688" s="41" t="s">
        <v>70</v>
      </c>
      <c r="E688" s="173" t="n">
        <v>150.597450237901</v>
      </c>
      <c r="F688" s="173" t="n">
        <v>158.12457302058</v>
      </c>
      <c r="G688" s="173" t="n">
        <v>142.861209259729</v>
      </c>
    </row>
    <row r="689" customFormat="false" ht="12.75" hidden="false" customHeight="false" outlineLevel="0" collapsed="false">
      <c r="A689" s="62" t="n">
        <v>2008</v>
      </c>
      <c r="B689" s="185" t="n">
        <v>1</v>
      </c>
      <c r="C689" s="186" t="s">
        <v>69</v>
      </c>
      <c r="D689" s="62" t="s">
        <v>70</v>
      </c>
      <c r="E689" s="36" t="n">
        <v>158.235083317618</v>
      </c>
      <c r="F689" s="36" t="n">
        <v>145.05122035835</v>
      </c>
      <c r="G689" s="36" t="n">
        <v>135.235113209532</v>
      </c>
    </row>
    <row r="690" customFormat="false" ht="12.75" hidden="false" customHeight="false" outlineLevel="0" collapsed="false">
      <c r="A690" s="41" t="n">
        <v>2008</v>
      </c>
      <c r="B690" s="187" t="n">
        <v>2</v>
      </c>
      <c r="C690" s="188" t="s">
        <v>69</v>
      </c>
      <c r="D690" s="41" t="s">
        <v>70</v>
      </c>
      <c r="E690" s="173" t="n">
        <v>140.877476689367</v>
      </c>
      <c r="F690" s="173" t="n">
        <v>139.857427740664</v>
      </c>
      <c r="G690" s="173" t="n">
        <v>113.51521939568</v>
      </c>
    </row>
    <row r="691" customFormat="false" ht="12.75" hidden="false" customHeight="false" outlineLevel="0" collapsed="false">
      <c r="A691" s="62" t="n">
        <v>2008</v>
      </c>
      <c r="B691" s="185" t="n">
        <v>3</v>
      </c>
      <c r="C691" s="186" t="s">
        <v>69</v>
      </c>
      <c r="D691" s="62" t="s">
        <v>70</v>
      </c>
      <c r="E691" s="36" t="n">
        <v>115.994581763425</v>
      </c>
      <c r="F691" s="36" t="n">
        <v>101.896472655039</v>
      </c>
      <c r="G691" s="36" t="n">
        <v>109.61677691627</v>
      </c>
    </row>
    <row r="692" customFormat="false" ht="12.75" hidden="false" customHeight="false" outlineLevel="0" collapsed="false">
      <c r="A692" s="41" t="n">
        <v>2008</v>
      </c>
      <c r="B692" s="187" t="n">
        <v>4</v>
      </c>
      <c r="C692" s="188" t="s">
        <v>69</v>
      </c>
      <c r="D692" s="41" t="s">
        <v>70</v>
      </c>
      <c r="E692" s="173" t="n">
        <v>215.460018503446</v>
      </c>
      <c r="F692" s="173" t="n">
        <v>225.748348312042</v>
      </c>
      <c r="G692" s="173" t="n">
        <v>119.730450548567</v>
      </c>
    </row>
    <row r="693" customFormat="false" ht="12.75" hidden="false" customHeight="false" outlineLevel="0" collapsed="false">
      <c r="A693" s="62" t="n">
        <v>2009</v>
      </c>
      <c r="B693" s="185" t="n">
        <v>1</v>
      </c>
      <c r="C693" s="186" t="s">
        <v>69</v>
      </c>
      <c r="D693" s="62" t="s">
        <v>70</v>
      </c>
      <c r="E693" s="36" t="n">
        <v>173.158922580244</v>
      </c>
      <c r="F693" s="36" t="n">
        <v>160.153795617354</v>
      </c>
      <c r="G693" s="36" t="n">
        <v>97.1046329585466</v>
      </c>
    </row>
    <row r="694" customFormat="false" ht="12.75" hidden="false" customHeight="false" outlineLevel="0" collapsed="false">
      <c r="A694" s="41" t="n">
        <v>2009</v>
      </c>
      <c r="B694" s="187" t="n">
        <v>2</v>
      </c>
      <c r="C694" s="188" t="s">
        <v>69</v>
      </c>
      <c r="D694" s="41" t="s">
        <v>70</v>
      </c>
      <c r="E694" s="173" t="n">
        <v>149.478089661134</v>
      </c>
      <c r="F694" s="173" t="n">
        <v>150.309280314193</v>
      </c>
      <c r="G694" s="173" t="n">
        <v>88.2607377338292</v>
      </c>
    </row>
    <row r="695" customFormat="false" ht="12.75" hidden="false" customHeight="false" outlineLevel="0" collapsed="false">
      <c r="A695" s="62" t="n">
        <v>2001</v>
      </c>
      <c r="B695" s="185" t="n">
        <v>1</v>
      </c>
      <c r="C695" s="186" t="s">
        <v>71</v>
      </c>
      <c r="D695" s="62" t="s">
        <v>72</v>
      </c>
      <c r="E695" s="36" t="n">
        <v>93.7177951123091</v>
      </c>
      <c r="F695" s="36" t="n">
        <v>92.2381628538513</v>
      </c>
      <c r="G695" s="36" t="n">
        <v>102.688752946584</v>
      </c>
    </row>
    <row r="696" customFormat="false" ht="12.75" hidden="false" customHeight="false" outlineLevel="0" collapsed="false">
      <c r="A696" s="41" t="n">
        <v>2001</v>
      </c>
      <c r="B696" s="187" t="n">
        <v>2</v>
      </c>
      <c r="C696" s="188" t="s">
        <v>71</v>
      </c>
      <c r="D696" s="41" t="s">
        <v>72</v>
      </c>
      <c r="E696" s="173" t="n">
        <v>110.889020057255</v>
      </c>
      <c r="F696" s="173" t="n">
        <v>110.438103628299</v>
      </c>
      <c r="G696" s="173" t="n">
        <v>101.846712194748</v>
      </c>
    </row>
    <row r="697" customFormat="false" ht="12.75" hidden="false" customHeight="false" outlineLevel="0" collapsed="false">
      <c r="A697" s="62" t="n">
        <v>2001</v>
      </c>
      <c r="B697" s="185" t="n">
        <v>3</v>
      </c>
      <c r="C697" s="186" t="s">
        <v>71</v>
      </c>
      <c r="D697" s="62" t="s">
        <v>72</v>
      </c>
      <c r="E697" s="36" t="n">
        <v>103.713718093466</v>
      </c>
      <c r="F697" s="36" t="n">
        <v>104.944912661121</v>
      </c>
      <c r="G697" s="36" t="n">
        <v>99.3263354788668</v>
      </c>
    </row>
    <row r="698" customFormat="false" ht="12.75" hidden="false" customHeight="false" outlineLevel="0" collapsed="false">
      <c r="A698" s="41" t="n">
        <v>2001</v>
      </c>
      <c r="B698" s="187" t="n">
        <v>4</v>
      </c>
      <c r="C698" s="188" t="s">
        <v>71</v>
      </c>
      <c r="D698" s="41" t="s">
        <v>72</v>
      </c>
      <c r="E698" s="173" t="n">
        <v>91.67946673697</v>
      </c>
      <c r="F698" s="173" t="n">
        <v>92.3788208567286</v>
      </c>
      <c r="G698" s="173" t="n">
        <v>96.1381993798009</v>
      </c>
    </row>
    <row r="699" customFormat="false" ht="12.75" hidden="false" customHeight="false" outlineLevel="0" collapsed="false">
      <c r="A699" s="62" t="n">
        <v>2002</v>
      </c>
      <c r="B699" s="185" t="n">
        <v>1</v>
      </c>
      <c r="C699" s="186" t="s">
        <v>71</v>
      </c>
      <c r="D699" s="62" t="s">
        <v>72</v>
      </c>
      <c r="E699" s="36" t="n">
        <v>44.431544907244</v>
      </c>
      <c r="F699" s="36" t="n">
        <v>51.1558823075623</v>
      </c>
      <c r="G699" s="36" t="n">
        <v>47.3738893951702</v>
      </c>
    </row>
    <row r="700" customFormat="false" ht="12.75" hidden="false" customHeight="false" outlineLevel="0" collapsed="false">
      <c r="A700" s="41" t="n">
        <v>2002</v>
      </c>
      <c r="B700" s="187" t="n">
        <v>2</v>
      </c>
      <c r="C700" s="188" t="s">
        <v>71</v>
      </c>
      <c r="D700" s="41" t="s">
        <v>72</v>
      </c>
      <c r="E700" s="173" t="n">
        <v>55.6543238537401</v>
      </c>
      <c r="F700" s="173" t="n">
        <v>55.8941412652717</v>
      </c>
      <c r="G700" s="173" t="n">
        <v>48.5842830763534</v>
      </c>
    </row>
    <row r="701" customFormat="false" ht="12.75" hidden="false" customHeight="false" outlineLevel="0" collapsed="false">
      <c r="A701" s="62" t="n">
        <v>2002</v>
      </c>
      <c r="B701" s="185" t="n">
        <v>3</v>
      </c>
      <c r="C701" s="186" t="s">
        <v>71</v>
      </c>
      <c r="D701" s="62" t="s">
        <v>72</v>
      </c>
      <c r="E701" s="36" t="n">
        <v>49.0648931693211</v>
      </c>
      <c r="F701" s="36" t="n">
        <v>55.0927243726975</v>
      </c>
      <c r="G701" s="36" t="n">
        <v>45.4510488003792</v>
      </c>
    </row>
    <row r="702" customFormat="false" ht="12.75" hidden="false" customHeight="false" outlineLevel="0" collapsed="false">
      <c r="A702" s="41" t="n">
        <v>2002</v>
      </c>
      <c r="B702" s="187" t="n">
        <v>4</v>
      </c>
      <c r="C702" s="188" t="s">
        <v>71</v>
      </c>
      <c r="D702" s="41" t="s">
        <v>72</v>
      </c>
      <c r="E702" s="173" t="n">
        <v>48.5016153253592</v>
      </c>
      <c r="F702" s="173" t="n">
        <v>49.3688027744597</v>
      </c>
      <c r="G702" s="173" t="n">
        <v>48.3927650888245</v>
      </c>
    </row>
    <row r="703" customFormat="false" ht="12.75" hidden="false" customHeight="false" outlineLevel="0" collapsed="false">
      <c r="A703" s="62" t="n">
        <v>2003</v>
      </c>
      <c r="B703" s="185" t="n">
        <v>1</v>
      </c>
      <c r="C703" s="186" t="s">
        <v>71</v>
      </c>
      <c r="D703" s="62" t="s">
        <v>72</v>
      </c>
      <c r="E703" s="36" t="n">
        <v>46.4538699176334</v>
      </c>
      <c r="F703" s="36" t="n">
        <v>48.5849681788423</v>
      </c>
      <c r="G703" s="36" t="n">
        <v>44.286619436203</v>
      </c>
    </row>
    <row r="704" customFormat="false" ht="12.75" hidden="false" customHeight="false" outlineLevel="0" collapsed="false">
      <c r="A704" s="41" t="n">
        <v>2003</v>
      </c>
      <c r="B704" s="187" t="n">
        <v>2</v>
      </c>
      <c r="C704" s="188" t="s">
        <v>71</v>
      </c>
      <c r="D704" s="41" t="s">
        <v>72</v>
      </c>
      <c r="E704" s="173" t="n">
        <v>42.4501185235228</v>
      </c>
      <c r="F704" s="173" t="n">
        <v>43.6023584537251</v>
      </c>
      <c r="G704" s="173" t="n">
        <v>41.2682959527461</v>
      </c>
    </row>
    <row r="705" customFormat="false" ht="12.75" hidden="false" customHeight="false" outlineLevel="0" collapsed="false">
      <c r="A705" s="62" t="n">
        <v>2003</v>
      </c>
      <c r="B705" s="185" t="n">
        <v>3</v>
      </c>
      <c r="C705" s="186" t="s">
        <v>71</v>
      </c>
      <c r="D705" s="62" t="s">
        <v>72</v>
      </c>
      <c r="E705" s="36" t="n">
        <v>60.0114173486232</v>
      </c>
      <c r="F705" s="36" t="n">
        <v>58.7596290133321</v>
      </c>
      <c r="G705" s="36" t="n">
        <v>41.7739034398227</v>
      </c>
    </row>
    <row r="706" customFormat="false" ht="12.75" hidden="false" customHeight="false" outlineLevel="0" collapsed="false">
      <c r="A706" s="41" t="n">
        <v>2003</v>
      </c>
      <c r="B706" s="187" t="n">
        <v>4</v>
      </c>
      <c r="C706" s="188" t="s">
        <v>71</v>
      </c>
      <c r="D706" s="41" t="s">
        <v>72</v>
      </c>
      <c r="E706" s="173" t="n">
        <v>49.157941906026</v>
      </c>
      <c r="F706" s="173" t="n">
        <v>58.0324855878606</v>
      </c>
      <c r="G706" s="173" t="n">
        <v>46.3626744210172</v>
      </c>
    </row>
    <row r="707" customFormat="false" ht="12.75" hidden="false" customHeight="false" outlineLevel="0" collapsed="false">
      <c r="A707" s="62" t="n">
        <v>2004</v>
      </c>
      <c r="B707" s="185" t="n">
        <v>1</v>
      </c>
      <c r="C707" s="186" t="s">
        <v>71</v>
      </c>
      <c r="D707" s="62" t="s">
        <v>72</v>
      </c>
      <c r="E707" s="36" t="n">
        <v>46.640860982694</v>
      </c>
      <c r="F707" s="36" t="n">
        <v>44.6248614180744</v>
      </c>
      <c r="G707" s="36" t="n">
        <v>45.0450306668178</v>
      </c>
    </row>
    <row r="708" customFormat="false" ht="12.75" hidden="false" customHeight="false" outlineLevel="0" collapsed="false">
      <c r="A708" s="41" t="n">
        <v>2004</v>
      </c>
      <c r="B708" s="187" t="n">
        <v>2</v>
      </c>
      <c r="C708" s="188" t="s">
        <v>71</v>
      </c>
      <c r="D708" s="41" t="s">
        <v>72</v>
      </c>
      <c r="E708" s="173" t="n">
        <v>44.4842204312038</v>
      </c>
      <c r="F708" s="173" t="n">
        <v>43.7824180099677</v>
      </c>
      <c r="G708" s="173" t="n">
        <v>44.9071377157969</v>
      </c>
    </row>
    <row r="709" customFormat="false" ht="12.75" hidden="false" customHeight="false" outlineLevel="0" collapsed="false">
      <c r="A709" s="62" t="n">
        <v>2004</v>
      </c>
      <c r="B709" s="185" t="n">
        <v>3</v>
      </c>
      <c r="C709" s="186" t="s">
        <v>71</v>
      </c>
      <c r="D709" s="62" t="s">
        <v>72</v>
      </c>
      <c r="E709" s="36" t="n">
        <v>53.821513286446</v>
      </c>
      <c r="F709" s="36" t="n">
        <v>55.4612234746299</v>
      </c>
      <c r="G709" s="36" t="n">
        <v>41.934778549347</v>
      </c>
    </row>
    <row r="710" customFormat="false" ht="12.75" hidden="false" customHeight="false" outlineLevel="0" collapsed="false">
      <c r="A710" s="41" t="n">
        <v>2004</v>
      </c>
      <c r="B710" s="187" t="n">
        <v>4</v>
      </c>
      <c r="C710" s="188" t="s">
        <v>71</v>
      </c>
      <c r="D710" s="41" t="s">
        <v>72</v>
      </c>
      <c r="E710" s="173" t="n">
        <v>51.3843990034008</v>
      </c>
      <c r="F710" s="173" t="n">
        <v>60.4867568344545</v>
      </c>
      <c r="G710" s="173" t="n">
        <v>41.3065995502519</v>
      </c>
    </row>
    <row r="711" customFormat="false" ht="12.75" hidden="false" customHeight="false" outlineLevel="0" collapsed="false">
      <c r="A711" s="62" t="n">
        <v>2005</v>
      </c>
      <c r="B711" s="185" t="n">
        <v>1</v>
      </c>
      <c r="C711" s="186" t="s">
        <v>71</v>
      </c>
      <c r="D711" s="62" t="s">
        <v>72</v>
      </c>
      <c r="E711" s="36" t="n">
        <v>44.8907461839148</v>
      </c>
      <c r="F711" s="36" t="n">
        <v>47.2406945577536</v>
      </c>
      <c r="G711" s="36" t="n">
        <v>34.1208446581643</v>
      </c>
    </row>
    <row r="712" customFormat="false" ht="12.75" hidden="false" customHeight="false" outlineLevel="0" collapsed="false">
      <c r="A712" s="41" t="n">
        <v>2005</v>
      </c>
      <c r="B712" s="187" t="n">
        <v>2</v>
      </c>
      <c r="C712" s="188" t="s">
        <v>71</v>
      </c>
      <c r="D712" s="41" t="s">
        <v>72</v>
      </c>
      <c r="E712" s="173" t="n">
        <v>60.9941666423974</v>
      </c>
      <c r="F712" s="173" t="n">
        <v>59.7043910711029</v>
      </c>
      <c r="G712" s="173" t="n">
        <v>33.7148265246029</v>
      </c>
    </row>
    <row r="713" customFormat="false" ht="12.75" hidden="false" customHeight="false" outlineLevel="0" collapsed="false">
      <c r="A713" s="62" t="n">
        <v>2005</v>
      </c>
      <c r="B713" s="185" t="n">
        <v>3</v>
      </c>
      <c r="C713" s="186" t="s">
        <v>71</v>
      </c>
      <c r="D713" s="62" t="s">
        <v>72</v>
      </c>
      <c r="E713" s="36" t="n">
        <v>59.8855078051394</v>
      </c>
      <c r="F713" s="36" t="n">
        <v>59.8339299262617</v>
      </c>
      <c r="G713" s="36" t="n">
        <v>38.6636513223519</v>
      </c>
    </row>
    <row r="714" customFormat="false" ht="12.75" hidden="false" customHeight="false" outlineLevel="0" collapsed="false">
      <c r="A714" s="41" t="n">
        <v>2005</v>
      </c>
      <c r="B714" s="187" t="n">
        <v>4</v>
      </c>
      <c r="C714" s="188" t="s">
        <v>71</v>
      </c>
      <c r="D714" s="41" t="s">
        <v>72</v>
      </c>
      <c r="E714" s="173" t="n">
        <v>78.5867806206625</v>
      </c>
      <c r="F714" s="173" t="n">
        <v>78.2876924937243</v>
      </c>
      <c r="G714" s="173" t="n">
        <v>40.8392956606812</v>
      </c>
    </row>
    <row r="715" customFormat="false" ht="12.75" hidden="false" customHeight="false" outlineLevel="0" collapsed="false">
      <c r="A715" s="62" t="n">
        <v>2006</v>
      </c>
      <c r="B715" s="185" t="n">
        <v>1</v>
      </c>
      <c r="C715" s="186" t="s">
        <v>71</v>
      </c>
      <c r="D715" s="62" t="s">
        <v>72</v>
      </c>
      <c r="E715" s="36" t="n">
        <v>41.6854453503123</v>
      </c>
      <c r="F715" s="36" t="n">
        <v>46.8927559522092</v>
      </c>
      <c r="G715" s="36" t="n">
        <v>36.0360245334542</v>
      </c>
    </row>
    <row r="716" customFormat="false" ht="12.75" hidden="false" customHeight="false" outlineLevel="0" collapsed="false">
      <c r="A716" s="41" t="n">
        <v>2006</v>
      </c>
      <c r="B716" s="187" t="n">
        <v>2</v>
      </c>
      <c r="C716" s="188" t="s">
        <v>71</v>
      </c>
      <c r="D716" s="41" t="s">
        <v>72</v>
      </c>
      <c r="E716" s="173" t="n">
        <v>97.1472321604552</v>
      </c>
      <c r="F716" s="173" t="n">
        <v>98.4113881673792</v>
      </c>
      <c r="G716" s="173" t="n">
        <v>31.5468429057748</v>
      </c>
    </row>
    <row r="717" customFormat="false" ht="12.75" hidden="false" customHeight="false" outlineLevel="0" collapsed="false">
      <c r="A717" s="62" t="n">
        <v>2006</v>
      </c>
      <c r="B717" s="185" t="n">
        <v>3</v>
      </c>
      <c r="C717" s="186" t="s">
        <v>71</v>
      </c>
      <c r="D717" s="62" t="s">
        <v>72</v>
      </c>
      <c r="E717" s="36" t="n">
        <v>40.5453318635885</v>
      </c>
      <c r="F717" s="36" t="n">
        <v>42.6372782174461</v>
      </c>
      <c r="G717" s="36" t="n">
        <v>31.6464322592898</v>
      </c>
    </row>
    <row r="718" customFormat="false" ht="12.75" hidden="false" customHeight="false" outlineLevel="0" collapsed="false">
      <c r="A718" s="41" t="n">
        <v>2006</v>
      </c>
      <c r="B718" s="187" t="n">
        <v>4</v>
      </c>
      <c r="C718" s="188" t="s">
        <v>71</v>
      </c>
      <c r="D718" s="41" t="s">
        <v>72</v>
      </c>
      <c r="E718" s="173" t="n">
        <v>68.4577059475237</v>
      </c>
      <c r="F718" s="173" t="n">
        <v>70.6412919998438</v>
      </c>
      <c r="G718" s="173" t="n">
        <v>35.4614705708672</v>
      </c>
    </row>
    <row r="719" customFormat="false" ht="12.75" hidden="false" customHeight="false" outlineLevel="0" collapsed="false">
      <c r="A719" s="62" t="n">
        <v>2007</v>
      </c>
      <c r="B719" s="185" t="n">
        <v>1</v>
      </c>
      <c r="C719" s="186" t="s">
        <v>71</v>
      </c>
      <c r="D719" s="62" t="s">
        <v>72</v>
      </c>
      <c r="E719" s="36" t="n">
        <v>53.6180444245425</v>
      </c>
      <c r="F719" s="36" t="n">
        <v>55.9116558731165</v>
      </c>
      <c r="G719" s="36" t="n">
        <v>36.0360245334542</v>
      </c>
    </row>
    <row r="720" customFormat="false" ht="12.75" hidden="false" customHeight="false" outlineLevel="0" collapsed="false">
      <c r="A720" s="41" t="n">
        <v>2007</v>
      </c>
      <c r="B720" s="187" t="n">
        <v>2</v>
      </c>
      <c r="C720" s="188" t="s">
        <v>71</v>
      </c>
      <c r="D720" s="41" t="s">
        <v>72</v>
      </c>
      <c r="E720" s="173" t="n">
        <v>65.4612051004011</v>
      </c>
      <c r="F720" s="173" t="n">
        <v>71.3409208221424</v>
      </c>
      <c r="G720" s="173" t="n">
        <v>42.1569394148806</v>
      </c>
    </row>
    <row r="721" customFormat="false" ht="12.75" hidden="false" customHeight="false" outlineLevel="0" collapsed="false">
      <c r="A721" s="62" t="n">
        <v>2007</v>
      </c>
      <c r="B721" s="185" t="n">
        <v>3</v>
      </c>
      <c r="C721" s="186" t="s">
        <v>71</v>
      </c>
      <c r="D721" s="62" t="s">
        <v>72</v>
      </c>
      <c r="E721" s="36" t="n">
        <v>74.6805885352076</v>
      </c>
      <c r="F721" s="36" t="n">
        <v>73.3518178258792</v>
      </c>
      <c r="G721" s="36" t="n">
        <v>40.4102953686163</v>
      </c>
    </row>
    <row r="722" customFormat="false" ht="12.75" hidden="false" customHeight="false" outlineLevel="0" collapsed="false">
      <c r="A722" s="41" t="n">
        <v>2007</v>
      </c>
      <c r="B722" s="187" t="n">
        <v>4</v>
      </c>
      <c r="C722" s="188" t="s">
        <v>71</v>
      </c>
      <c r="D722" s="41" t="s">
        <v>72</v>
      </c>
      <c r="E722" s="173" t="n">
        <v>99.6306691347966</v>
      </c>
      <c r="F722" s="173" t="n">
        <v>111.494988195665</v>
      </c>
      <c r="G722" s="173" t="n">
        <v>38.8628300293821</v>
      </c>
    </row>
    <row r="723" customFormat="false" ht="12.75" hidden="false" customHeight="false" outlineLevel="0" collapsed="false">
      <c r="A723" s="62" t="n">
        <v>2008</v>
      </c>
      <c r="B723" s="185" t="n">
        <v>1</v>
      </c>
      <c r="C723" s="186" t="s">
        <v>71</v>
      </c>
      <c r="D723" s="62" t="s">
        <v>72</v>
      </c>
      <c r="E723" s="36" t="n">
        <v>67.2611294872062</v>
      </c>
      <c r="F723" s="36" t="n">
        <v>61.623045613546</v>
      </c>
      <c r="G723" s="36" t="n">
        <v>36.0819888504612</v>
      </c>
    </row>
    <row r="724" customFormat="false" ht="12.75" hidden="false" customHeight="false" outlineLevel="0" collapsed="false">
      <c r="A724" s="41" t="n">
        <v>2008</v>
      </c>
      <c r="B724" s="187" t="n">
        <v>2</v>
      </c>
      <c r="C724" s="188" t="s">
        <v>71</v>
      </c>
      <c r="D724" s="41" t="s">
        <v>72</v>
      </c>
      <c r="E724" s="173" t="n">
        <v>79.7940322433231</v>
      </c>
      <c r="F724" s="173" t="n">
        <v>80.7082079910993</v>
      </c>
      <c r="G724" s="173" t="n">
        <v>38.7555799563658</v>
      </c>
    </row>
    <row r="725" customFormat="false" ht="12.75" hidden="false" customHeight="false" outlineLevel="0" collapsed="false">
      <c r="A725" s="62" t="n">
        <v>2008</v>
      </c>
      <c r="B725" s="185" t="n">
        <v>3</v>
      </c>
      <c r="C725" s="186" t="s">
        <v>71</v>
      </c>
      <c r="D725" s="62" t="s">
        <v>72</v>
      </c>
      <c r="E725" s="36" t="n">
        <v>66.4959698501712</v>
      </c>
      <c r="F725" s="36" t="n">
        <v>68.2400721916427</v>
      </c>
      <c r="G725" s="36" t="n">
        <v>37.2310967756351</v>
      </c>
    </row>
    <row r="726" customFormat="false" ht="12.75" hidden="false" customHeight="false" outlineLevel="0" collapsed="false">
      <c r="A726" s="41" t="n">
        <v>2008</v>
      </c>
      <c r="B726" s="187" t="n">
        <v>4</v>
      </c>
      <c r="C726" s="188" t="s">
        <v>71</v>
      </c>
      <c r="D726" s="41" t="s">
        <v>72</v>
      </c>
      <c r="E726" s="173" t="n">
        <v>80.6999156042182</v>
      </c>
      <c r="F726" s="173" t="n">
        <v>84.6466477793806</v>
      </c>
      <c r="G726" s="173" t="n">
        <v>37.3919718851594</v>
      </c>
    </row>
    <row r="727" customFormat="false" ht="12.75" hidden="false" customHeight="false" outlineLevel="0" collapsed="false">
      <c r="A727" s="62" t="n">
        <v>2009</v>
      </c>
      <c r="B727" s="185" t="n">
        <v>1</v>
      </c>
      <c r="C727" s="186" t="s">
        <v>71</v>
      </c>
      <c r="D727" s="62" t="s">
        <v>72</v>
      </c>
      <c r="E727" s="36" t="n">
        <v>64.5703539835741</v>
      </c>
      <c r="F727" s="36" t="n">
        <v>65.1588523393848</v>
      </c>
      <c r="G727" s="36" t="n">
        <v>36.5569534595331</v>
      </c>
    </row>
    <row r="728" customFormat="false" ht="12.75" hidden="false" customHeight="false" outlineLevel="0" collapsed="false">
      <c r="A728" s="41" t="n">
        <v>2009</v>
      </c>
      <c r="B728" s="187" t="n">
        <v>2</v>
      </c>
      <c r="C728" s="188" t="s">
        <v>71</v>
      </c>
      <c r="D728" s="41" t="s">
        <v>72</v>
      </c>
      <c r="E728" s="173" t="n">
        <v>60.0155493378204</v>
      </c>
      <c r="F728" s="173" t="n">
        <v>60.9415903829403</v>
      </c>
      <c r="G728" s="173" t="n">
        <v>36.8863643980829</v>
      </c>
    </row>
    <row r="729" customFormat="false" ht="12.75" hidden="false" customHeight="false" outlineLevel="0" collapsed="false">
      <c r="A729" s="62" t="n">
        <v>2001</v>
      </c>
      <c r="B729" s="185" t="n">
        <v>1</v>
      </c>
      <c r="C729" s="186" t="s">
        <v>73</v>
      </c>
      <c r="D729" s="62" t="s">
        <v>74</v>
      </c>
      <c r="E729" s="36" t="n">
        <v>102.064329274482</v>
      </c>
      <c r="F729" s="36" t="n">
        <v>99.1403723254796</v>
      </c>
      <c r="G729" s="36" t="n">
        <v>98.9146772463463</v>
      </c>
    </row>
    <row r="730" customFormat="false" ht="12.75" hidden="false" customHeight="false" outlineLevel="0" collapsed="false">
      <c r="A730" s="41" t="n">
        <v>2001</v>
      </c>
      <c r="B730" s="187" t="n">
        <v>2</v>
      </c>
      <c r="C730" s="188" t="s">
        <v>73</v>
      </c>
      <c r="D730" s="41" t="s">
        <v>74</v>
      </c>
      <c r="E730" s="173" t="n">
        <v>100.019678330976</v>
      </c>
      <c r="F730" s="173" t="n">
        <v>100.205313509439</v>
      </c>
      <c r="G730" s="173" t="n">
        <v>99.8366933425204</v>
      </c>
    </row>
    <row r="731" customFormat="false" ht="12.75" hidden="false" customHeight="false" outlineLevel="0" collapsed="false">
      <c r="A731" s="62" t="n">
        <v>2001</v>
      </c>
      <c r="B731" s="185" t="n">
        <v>3</v>
      </c>
      <c r="C731" s="186" t="s">
        <v>73</v>
      </c>
      <c r="D731" s="62" t="s">
        <v>74</v>
      </c>
      <c r="E731" s="36" t="n">
        <v>100.4239325341</v>
      </c>
      <c r="F731" s="36" t="n">
        <v>99.6888774305293</v>
      </c>
      <c r="G731" s="36" t="n">
        <v>100.923283826049</v>
      </c>
    </row>
    <row r="732" customFormat="false" ht="12.75" hidden="false" customHeight="false" outlineLevel="0" collapsed="false">
      <c r="A732" s="41" t="n">
        <v>2001</v>
      </c>
      <c r="B732" s="187" t="n">
        <v>4</v>
      </c>
      <c r="C732" s="188" t="s">
        <v>73</v>
      </c>
      <c r="D732" s="41" t="s">
        <v>74</v>
      </c>
      <c r="E732" s="173" t="n">
        <v>97.4920598604427</v>
      </c>
      <c r="F732" s="173" t="n">
        <v>100.965436734552</v>
      </c>
      <c r="G732" s="173" t="n">
        <v>100.325345585085</v>
      </c>
    </row>
    <row r="733" customFormat="false" ht="12.75" hidden="false" customHeight="false" outlineLevel="0" collapsed="false">
      <c r="A733" s="62" t="n">
        <v>2002</v>
      </c>
      <c r="B733" s="185" t="n">
        <v>1</v>
      </c>
      <c r="C733" s="186" t="s">
        <v>73</v>
      </c>
      <c r="D733" s="62" t="s">
        <v>74</v>
      </c>
      <c r="E733" s="36" t="n">
        <v>96.1727192767992</v>
      </c>
      <c r="F733" s="36" t="n">
        <v>97.2998769342162</v>
      </c>
      <c r="G733" s="36" t="n">
        <v>100.833113657515</v>
      </c>
    </row>
    <row r="734" customFormat="false" ht="12.75" hidden="false" customHeight="false" outlineLevel="0" collapsed="false">
      <c r="A734" s="41" t="n">
        <v>2002</v>
      </c>
      <c r="B734" s="187" t="n">
        <v>2</v>
      </c>
      <c r="C734" s="188" t="s">
        <v>73</v>
      </c>
      <c r="D734" s="41" t="s">
        <v>74</v>
      </c>
      <c r="E734" s="173" t="n">
        <v>100.214763765482</v>
      </c>
      <c r="F734" s="173" t="n">
        <v>100.761061261003</v>
      </c>
      <c r="G734" s="173" t="n">
        <v>101.495560141067</v>
      </c>
    </row>
    <row r="735" customFormat="false" ht="12.75" hidden="false" customHeight="false" outlineLevel="0" collapsed="false">
      <c r="A735" s="62" t="n">
        <v>2002</v>
      </c>
      <c r="B735" s="185" t="n">
        <v>3</v>
      </c>
      <c r="C735" s="186" t="s">
        <v>73</v>
      </c>
      <c r="D735" s="62" t="s">
        <v>74</v>
      </c>
      <c r="E735" s="36" t="n">
        <v>101.428485174228</v>
      </c>
      <c r="F735" s="36" t="n">
        <v>101.875817830154</v>
      </c>
      <c r="G735" s="36" t="n">
        <v>101.829042246983</v>
      </c>
    </row>
    <row r="736" customFormat="false" ht="12.75" hidden="false" customHeight="false" outlineLevel="0" collapsed="false">
      <c r="A736" s="41" t="n">
        <v>2002</v>
      </c>
      <c r="B736" s="187" t="n">
        <v>4</v>
      </c>
      <c r="C736" s="188" t="s">
        <v>73</v>
      </c>
      <c r="D736" s="41" t="s">
        <v>74</v>
      </c>
      <c r="E736" s="173" t="n">
        <v>103.731306329573</v>
      </c>
      <c r="F736" s="173" t="n">
        <v>104.576463790252</v>
      </c>
      <c r="G736" s="173" t="n">
        <v>99.5620646356302</v>
      </c>
    </row>
    <row r="737" customFormat="false" ht="12.75" hidden="false" customHeight="false" outlineLevel="0" collapsed="false">
      <c r="A737" s="62" t="n">
        <v>2003</v>
      </c>
      <c r="B737" s="185" t="n">
        <v>1</v>
      </c>
      <c r="C737" s="186" t="s">
        <v>73</v>
      </c>
      <c r="D737" s="62" t="s">
        <v>74</v>
      </c>
      <c r="E737" s="36" t="n">
        <v>96.3056736276904</v>
      </c>
      <c r="F737" s="36" t="n">
        <v>99.2734901339943</v>
      </c>
      <c r="G737" s="36" t="n">
        <v>96.2313925106053</v>
      </c>
    </row>
    <row r="738" customFormat="false" ht="12.75" hidden="false" customHeight="false" outlineLevel="0" collapsed="false">
      <c r="A738" s="41" t="n">
        <v>2003</v>
      </c>
      <c r="B738" s="187" t="n">
        <v>2</v>
      </c>
      <c r="C738" s="188" t="s">
        <v>73</v>
      </c>
      <c r="D738" s="41" t="s">
        <v>74</v>
      </c>
      <c r="E738" s="173" t="n">
        <v>99.5073768958214</v>
      </c>
      <c r="F738" s="173" t="n">
        <v>98.9553841070942</v>
      </c>
      <c r="G738" s="173" t="n">
        <v>94.5625068044441</v>
      </c>
    </row>
    <row r="739" customFormat="false" ht="12.75" hidden="false" customHeight="false" outlineLevel="0" collapsed="false">
      <c r="A739" s="62" t="n">
        <v>2003</v>
      </c>
      <c r="B739" s="185" t="n">
        <v>3</v>
      </c>
      <c r="C739" s="186" t="s">
        <v>73</v>
      </c>
      <c r="D739" s="62" t="s">
        <v>74</v>
      </c>
      <c r="E739" s="36" t="n">
        <v>107.217812205644</v>
      </c>
      <c r="F739" s="36" t="n">
        <v>106.058225204495</v>
      </c>
      <c r="G739" s="36" t="n">
        <v>92.5285148944046</v>
      </c>
    </row>
    <row r="740" customFormat="false" ht="12.75" hidden="false" customHeight="false" outlineLevel="0" collapsed="false">
      <c r="A740" s="41" t="n">
        <v>2003</v>
      </c>
      <c r="B740" s="187" t="n">
        <v>4</v>
      </c>
      <c r="C740" s="188" t="s">
        <v>73</v>
      </c>
      <c r="D740" s="41" t="s">
        <v>74</v>
      </c>
      <c r="E740" s="173" t="n">
        <v>105.191551820209</v>
      </c>
      <c r="F740" s="173" t="n">
        <v>108.372364386587</v>
      </c>
      <c r="G740" s="173" t="n">
        <v>93.8526702732173</v>
      </c>
    </row>
    <row r="741" customFormat="false" ht="12.75" hidden="false" customHeight="false" outlineLevel="0" collapsed="false">
      <c r="A741" s="62" t="n">
        <v>2004</v>
      </c>
      <c r="B741" s="185" t="n">
        <v>1</v>
      </c>
      <c r="C741" s="186" t="s">
        <v>73</v>
      </c>
      <c r="D741" s="62" t="s">
        <v>74</v>
      </c>
      <c r="E741" s="36" t="n">
        <v>98.9349024062827</v>
      </c>
      <c r="F741" s="36" t="n">
        <v>101.541419909417</v>
      </c>
      <c r="G741" s="36" t="n">
        <v>95.1370880828705</v>
      </c>
    </row>
    <row r="742" customFormat="false" ht="12.75" hidden="false" customHeight="false" outlineLevel="0" collapsed="false">
      <c r="A742" s="41" t="n">
        <v>2004</v>
      </c>
      <c r="B742" s="187" t="n">
        <v>2</v>
      </c>
      <c r="C742" s="188" t="s">
        <v>73</v>
      </c>
      <c r="D742" s="41" t="s">
        <v>74</v>
      </c>
      <c r="E742" s="173" t="n">
        <v>100.408585991546</v>
      </c>
      <c r="F742" s="173" t="n">
        <v>101.579102829675</v>
      </c>
      <c r="G742" s="173" t="n">
        <v>95.31032913264</v>
      </c>
    </row>
    <row r="743" customFormat="false" ht="12.75" hidden="false" customHeight="false" outlineLevel="0" collapsed="false">
      <c r="A743" s="62" t="n">
        <v>2004</v>
      </c>
      <c r="B743" s="185" t="n">
        <v>3</v>
      </c>
      <c r="C743" s="186" t="s">
        <v>73</v>
      </c>
      <c r="D743" s="62" t="s">
        <v>74</v>
      </c>
      <c r="E743" s="36" t="n">
        <v>104.692348846236</v>
      </c>
      <c r="F743" s="36" t="n">
        <v>107.304871469406</v>
      </c>
      <c r="G743" s="36" t="n">
        <v>96.4917611772094</v>
      </c>
    </row>
    <row r="744" customFormat="false" ht="12.75" hidden="false" customHeight="false" outlineLevel="0" collapsed="false">
      <c r="A744" s="41" t="n">
        <v>2004</v>
      </c>
      <c r="B744" s="187" t="n">
        <v>4</v>
      </c>
      <c r="C744" s="188" t="s">
        <v>73</v>
      </c>
      <c r="D744" s="41" t="s">
        <v>74</v>
      </c>
      <c r="E744" s="173" t="n">
        <v>108.351660952702</v>
      </c>
      <c r="F744" s="173" t="n">
        <v>111.729637654934</v>
      </c>
      <c r="G744" s="173" t="n">
        <v>96.0784351388291</v>
      </c>
    </row>
    <row r="745" customFormat="false" ht="12.75" hidden="false" customHeight="false" outlineLevel="0" collapsed="false">
      <c r="A745" s="62" t="n">
        <v>2005</v>
      </c>
      <c r="B745" s="185" t="n">
        <v>1</v>
      </c>
      <c r="C745" s="186" t="s">
        <v>73</v>
      </c>
      <c r="D745" s="62" t="s">
        <v>74</v>
      </c>
      <c r="E745" s="36" t="n">
        <v>102.913655482163</v>
      </c>
      <c r="F745" s="36" t="n">
        <v>104.658071269777</v>
      </c>
      <c r="G745" s="36" t="n">
        <v>98.2968241215343</v>
      </c>
    </row>
    <row r="746" customFormat="false" ht="12.75" hidden="false" customHeight="false" outlineLevel="0" collapsed="false">
      <c r="A746" s="41" t="n">
        <v>2005</v>
      </c>
      <c r="B746" s="187" t="n">
        <v>2</v>
      </c>
      <c r="C746" s="188" t="s">
        <v>73</v>
      </c>
      <c r="D746" s="41" t="s">
        <v>74</v>
      </c>
      <c r="E746" s="173" t="n">
        <v>109.052481607677</v>
      </c>
      <c r="F746" s="173" t="n">
        <v>110.40745742934</v>
      </c>
      <c r="G746" s="173" t="n">
        <v>99.8020574257047</v>
      </c>
    </row>
    <row r="747" customFormat="false" ht="12.75" hidden="false" customHeight="false" outlineLevel="0" collapsed="false">
      <c r="A747" s="62" t="n">
        <v>2005</v>
      </c>
      <c r="B747" s="185" t="n">
        <v>3</v>
      </c>
      <c r="C747" s="186" t="s">
        <v>73</v>
      </c>
      <c r="D747" s="62" t="s">
        <v>74</v>
      </c>
      <c r="E747" s="36" t="n">
        <v>105.838005960448</v>
      </c>
      <c r="F747" s="36" t="n">
        <v>108.422267162749</v>
      </c>
      <c r="G747" s="36" t="n">
        <v>100.197128153891</v>
      </c>
    </row>
    <row r="748" customFormat="false" ht="12.75" hidden="false" customHeight="false" outlineLevel="0" collapsed="false">
      <c r="A748" s="41" t="n">
        <v>2005</v>
      </c>
      <c r="B748" s="187" t="n">
        <v>4</v>
      </c>
      <c r="C748" s="188" t="s">
        <v>73</v>
      </c>
      <c r="D748" s="41" t="s">
        <v>74</v>
      </c>
      <c r="E748" s="173" t="n">
        <v>106.90443721096</v>
      </c>
      <c r="F748" s="173" t="n">
        <v>112.810085897193</v>
      </c>
      <c r="G748" s="173" t="n">
        <v>100.548865570001</v>
      </c>
    </row>
    <row r="749" customFormat="false" ht="12.75" hidden="false" customHeight="false" outlineLevel="0" collapsed="false">
      <c r="A749" s="62" t="n">
        <v>2006</v>
      </c>
      <c r="B749" s="185" t="n">
        <v>1</v>
      </c>
      <c r="C749" s="186" t="s">
        <v>73</v>
      </c>
      <c r="D749" s="62" t="s">
        <v>74</v>
      </c>
      <c r="E749" s="36" t="n">
        <v>107.768077678937</v>
      </c>
      <c r="F749" s="36" t="n">
        <v>113.73740367638</v>
      </c>
      <c r="G749" s="36" t="n">
        <v>101.471219727475</v>
      </c>
    </row>
    <row r="750" customFormat="false" ht="12.75" hidden="false" customHeight="false" outlineLevel="0" collapsed="false">
      <c r="A750" s="41" t="n">
        <v>2006</v>
      </c>
      <c r="B750" s="187" t="n">
        <v>2</v>
      </c>
      <c r="C750" s="188" t="s">
        <v>73</v>
      </c>
      <c r="D750" s="41" t="s">
        <v>74</v>
      </c>
      <c r="E750" s="173" t="n">
        <v>107.880212913046</v>
      </c>
      <c r="F750" s="173" t="n">
        <v>116.584435443384</v>
      </c>
      <c r="G750" s="173" t="n">
        <v>100.802134949307</v>
      </c>
    </row>
    <row r="751" customFormat="false" ht="12.75" hidden="false" customHeight="false" outlineLevel="0" collapsed="false">
      <c r="A751" s="62" t="n">
        <v>2006</v>
      </c>
      <c r="B751" s="185" t="n">
        <v>3</v>
      </c>
      <c r="C751" s="186" t="s">
        <v>73</v>
      </c>
      <c r="D751" s="62" t="s">
        <v>74</v>
      </c>
      <c r="E751" s="36" t="n">
        <v>119.546216156938</v>
      </c>
      <c r="F751" s="36" t="n">
        <v>124.441604916429</v>
      </c>
      <c r="G751" s="36" t="n">
        <v>102.055758447825</v>
      </c>
    </row>
    <row r="752" customFormat="false" ht="12.75" hidden="false" customHeight="false" outlineLevel="0" collapsed="false">
      <c r="A752" s="41" t="n">
        <v>2006</v>
      </c>
      <c r="B752" s="187" t="n">
        <v>4</v>
      </c>
      <c r="C752" s="188" t="s">
        <v>73</v>
      </c>
      <c r="D752" s="41" t="s">
        <v>74</v>
      </c>
      <c r="E752" s="173" t="n">
        <v>119.955691649224</v>
      </c>
      <c r="F752" s="173" t="n">
        <v>128.957277661296</v>
      </c>
      <c r="G752" s="173" t="n">
        <v>102.217843474699</v>
      </c>
    </row>
    <row r="753" customFormat="false" ht="12.75" hidden="false" customHeight="false" outlineLevel="0" collapsed="false">
      <c r="A753" s="62" t="n">
        <v>2007</v>
      </c>
      <c r="B753" s="185" t="n">
        <v>1</v>
      </c>
      <c r="C753" s="186" t="s">
        <v>73</v>
      </c>
      <c r="D753" s="62" t="s">
        <v>74</v>
      </c>
      <c r="E753" s="36" t="n">
        <v>124.067398960787</v>
      </c>
      <c r="F753" s="36" t="n">
        <v>135.371894214564</v>
      </c>
      <c r="G753" s="36" t="n">
        <v>102.507807871465</v>
      </c>
    </row>
    <row r="754" customFormat="false" ht="12.75" hidden="false" customHeight="false" outlineLevel="0" collapsed="false">
      <c r="A754" s="41" t="n">
        <v>2007</v>
      </c>
      <c r="B754" s="187" t="n">
        <v>2</v>
      </c>
      <c r="C754" s="188" t="s">
        <v>73</v>
      </c>
      <c r="D754" s="41" t="s">
        <v>74</v>
      </c>
      <c r="E754" s="173" t="n">
        <v>118.541920005379</v>
      </c>
      <c r="F754" s="173" t="n">
        <v>126.158415855328</v>
      </c>
      <c r="G754" s="173" t="n">
        <v>101.755099020844</v>
      </c>
    </row>
    <row r="755" customFormat="false" ht="12.75" hidden="false" customHeight="false" outlineLevel="0" collapsed="false">
      <c r="A755" s="62" t="n">
        <v>2007</v>
      </c>
      <c r="B755" s="185" t="n">
        <v>3</v>
      </c>
      <c r="C755" s="186" t="s">
        <v>73</v>
      </c>
      <c r="D755" s="62" t="s">
        <v>74</v>
      </c>
      <c r="E755" s="36" t="n">
        <v>123.395851625286</v>
      </c>
      <c r="F755" s="36" t="n">
        <v>131.265500507691</v>
      </c>
      <c r="G755" s="36" t="n">
        <v>101.13469506986</v>
      </c>
    </row>
    <row r="756" customFormat="false" ht="12.75" hidden="false" customHeight="false" outlineLevel="0" collapsed="false">
      <c r="A756" s="41" t="n">
        <v>2007</v>
      </c>
      <c r="B756" s="187" t="n">
        <v>4</v>
      </c>
      <c r="C756" s="188" t="s">
        <v>73</v>
      </c>
      <c r="D756" s="41" t="s">
        <v>74</v>
      </c>
      <c r="E756" s="173" t="n">
        <v>123.142151535132</v>
      </c>
      <c r="F756" s="173" t="n">
        <v>132.974294056894</v>
      </c>
      <c r="G756" s="173" t="n">
        <v>99.8427169802275</v>
      </c>
    </row>
    <row r="757" customFormat="false" ht="12.75" hidden="false" customHeight="false" outlineLevel="0" collapsed="false">
      <c r="A757" s="62" t="n">
        <v>2008</v>
      </c>
      <c r="B757" s="185" t="n">
        <v>1</v>
      </c>
      <c r="C757" s="186" t="s">
        <v>73</v>
      </c>
      <c r="D757" s="62" t="s">
        <v>74</v>
      </c>
      <c r="E757" s="36" t="n">
        <v>123.455474121957</v>
      </c>
      <c r="F757" s="36" t="n">
        <v>129.137219893838</v>
      </c>
      <c r="G757" s="36" t="n">
        <v>100.230688421116</v>
      </c>
    </row>
    <row r="758" customFormat="false" ht="12.75" hidden="false" customHeight="false" outlineLevel="0" collapsed="false">
      <c r="A758" s="41" t="n">
        <v>2008</v>
      </c>
      <c r="B758" s="187" t="n">
        <v>2</v>
      </c>
      <c r="C758" s="188" t="s">
        <v>73</v>
      </c>
      <c r="D758" s="41" t="s">
        <v>74</v>
      </c>
      <c r="E758" s="173" t="n">
        <v>123.987474741501</v>
      </c>
      <c r="F758" s="173" t="n">
        <v>128.206534828056</v>
      </c>
      <c r="G758" s="173" t="n">
        <v>101.26718436657</v>
      </c>
    </row>
    <row r="759" customFormat="false" ht="12.75" hidden="false" customHeight="false" outlineLevel="0" collapsed="false">
      <c r="A759" s="62" t="n">
        <v>2008</v>
      </c>
      <c r="B759" s="185" t="n">
        <v>3</v>
      </c>
      <c r="C759" s="186" t="s">
        <v>73</v>
      </c>
      <c r="D759" s="62" t="s">
        <v>74</v>
      </c>
      <c r="E759" s="36" t="n">
        <v>132.798233152534</v>
      </c>
      <c r="F759" s="36" t="n">
        <v>139.082026926242</v>
      </c>
      <c r="G759" s="36" t="n">
        <v>100.769957660127</v>
      </c>
    </row>
    <row r="760" customFormat="false" ht="12.75" hidden="false" customHeight="false" outlineLevel="0" collapsed="false">
      <c r="A760" s="41" t="n">
        <v>2008</v>
      </c>
      <c r="B760" s="187" t="n">
        <v>4</v>
      </c>
      <c r="C760" s="188" t="s">
        <v>73</v>
      </c>
      <c r="D760" s="41" t="s">
        <v>74</v>
      </c>
      <c r="E760" s="173" t="n">
        <v>131.696557407118</v>
      </c>
      <c r="F760" s="173" t="n">
        <v>138.04110459088</v>
      </c>
      <c r="G760" s="173" t="n">
        <v>102.293907267173</v>
      </c>
    </row>
    <row r="761" customFormat="false" ht="12.75" hidden="false" customHeight="false" outlineLevel="0" collapsed="false">
      <c r="A761" s="62" t="n">
        <v>2009</v>
      </c>
      <c r="B761" s="185" t="n">
        <v>1</v>
      </c>
      <c r="C761" s="186" t="s">
        <v>73</v>
      </c>
      <c r="D761" s="62" t="s">
        <v>74</v>
      </c>
      <c r="E761" s="36" t="n">
        <v>121.171233143291</v>
      </c>
      <c r="F761" s="36" t="n">
        <v>127.745273388352</v>
      </c>
      <c r="G761" s="36" t="n">
        <v>99.3799725263728</v>
      </c>
    </row>
    <row r="762" customFormat="false" ht="12.75" hidden="false" customHeight="false" outlineLevel="0" collapsed="false">
      <c r="A762" s="41" t="n">
        <v>2009</v>
      </c>
      <c r="B762" s="187" t="n">
        <v>2</v>
      </c>
      <c r="C762" s="188" t="s">
        <v>73</v>
      </c>
      <c r="D762" s="41" t="s">
        <v>74</v>
      </c>
      <c r="E762" s="173" t="n">
        <v>115.471896802404</v>
      </c>
      <c r="F762" s="173" t="n">
        <v>121.203352923683</v>
      </c>
      <c r="G762" s="173" t="n">
        <v>96.7187539736609</v>
      </c>
    </row>
    <row r="763" customFormat="false" ht="12.75" hidden="false" customHeight="false" outlineLevel="0" collapsed="false">
      <c r="A763" s="62" t="n">
        <v>2001</v>
      </c>
      <c r="B763" s="185" t="n">
        <v>1</v>
      </c>
      <c r="C763" s="186" t="s">
        <v>75</v>
      </c>
      <c r="D763" s="62" t="s">
        <v>76</v>
      </c>
      <c r="E763" s="36" t="n">
        <v>99.2399602579324</v>
      </c>
      <c r="F763" s="36" t="n">
        <v>102.399924124497</v>
      </c>
      <c r="G763" s="36" t="n">
        <v>102.152261951336</v>
      </c>
    </row>
    <row r="764" customFormat="false" ht="12.75" hidden="false" customHeight="false" outlineLevel="0" collapsed="false">
      <c r="A764" s="41" t="n">
        <v>2001</v>
      </c>
      <c r="B764" s="187" t="n">
        <v>2</v>
      </c>
      <c r="C764" s="188" t="s">
        <v>75</v>
      </c>
      <c r="D764" s="41" t="s">
        <v>76</v>
      </c>
      <c r="E764" s="173" t="n">
        <v>93.6259126459358</v>
      </c>
      <c r="F764" s="173" t="n">
        <v>89.3157846524769</v>
      </c>
      <c r="G764" s="173" t="n">
        <v>93.9341703463461</v>
      </c>
    </row>
    <row r="765" customFormat="false" ht="12.75" hidden="false" customHeight="false" outlineLevel="0" collapsed="false">
      <c r="A765" s="62" t="n">
        <v>2001</v>
      </c>
      <c r="B765" s="185" t="n">
        <v>3</v>
      </c>
      <c r="C765" s="186" t="s">
        <v>75</v>
      </c>
      <c r="D765" s="62" t="s">
        <v>76</v>
      </c>
      <c r="E765" s="36" t="n">
        <v>105.477127566207</v>
      </c>
      <c r="F765" s="36" t="n">
        <v>88.9432842419684</v>
      </c>
      <c r="G765" s="36" t="n">
        <v>100.255697105082</v>
      </c>
    </row>
    <row r="766" customFormat="false" ht="12.75" hidden="false" customHeight="false" outlineLevel="0" collapsed="false">
      <c r="A766" s="41" t="n">
        <v>2001</v>
      </c>
      <c r="B766" s="187" t="n">
        <v>4</v>
      </c>
      <c r="C766" s="188" t="s">
        <v>75</v>
      </c>
      <c r="D766" s="41" t="s">
        <v>76</v>
      </c>
      <c r="E766" s="173" t="n">
        <v>101.656999529925</v>
      </c>
      <c r="F766" s="173" t="n">
        <v>119.341006981058</v>
      </c>
      <c r="G766" s="173" t="n">
        <v>103.657870597236</v>
      </c>
    </row>
    <row r="767" customFormat="false" ht="12.75" hidden="false" customHeight="false" outlineLevel="0" collapsed="false">
      <c r="A767" s="62" t="n">
        <v>2002</v>
      </c>
      <c r="B767" s="185" t="n">
        <v>1</v>
      </c>
      <c r="C767" s="186" t="s">
        <v>75</v>
      </c>
      <c r="D767" s="62" t="s">
        <v>76</v>
      </c>
      <c r="E767" s="36" t="n">
        <v>75.5962405786793</v>
      </c>
      <c r="F767" s="36" t="n">
        <v>80.2170802342839</v>
      </c>
      <c r="G767" s="36" t="n">
        <v>92.7660640760477</v>
      </c>
    </row>
    <row r="768" customFormat="false" ht="12.75" hidden="false" customHeight="false" outlineLevel="0" collapsed="false">
      <c r="A768" s="41" t="n">
        <v>2002</v>
      </c>
      <c r="B768" s="187" t="n">
        <v>2</v>
      </c>
      <c r="C768" s="188" t="s">
        <v>75</v>
      </c>
      <c r="D768" s="41" t="s">
        <v>76</v>
      </c>
      <c r="E768" s="173" t="n">
        <v>94.4841453051242</v>
      </c>
      <c r="F768" s="173" t="n">
        <v>83.3350183809372</v>
      </c>
      <c r="G768" s="173" t="n">
        <v>85.6756211837374</v>
      </c>
    </row>
    <row r="769" customFormat="false" ht="12.75" hidden="false" customHeight="false" outlineLevel="0" collapsed="false">
      <c r="A769" s="62" t="n">
        <v>2002</v>
      </c>
      <c r="B769" s="185" t="n">
        <v>3</v>
      </c>
      <c r="C769" s="186" t="s">
        <v>75</v>
      </c>
      <c r="D769" s="62" t="s">
        <v>76</v>
      </c>
      <c r="E769" s="36" t="n">
        <v>75.2049495552794</v>
      </c>
      <c r="F769" s="36" t="n">
        <v>73.7646703125644</v>
      </c>
      <c r="G769" s="36" t="n">
        <v>90.7762999716486</v>
      </c>
    </row>
    <row r="770" customFormat="false" ht="12.75" hidden="false" customHeight="false" outlineLevel="0" collapsed="false">
      <c r="A770" s="41" t="n">
        <v>2002</v>
      </c>
      <c r="B770" s="187" t="n">
        <v>4</v>
      </c>
      <c r="C770" s="188" t="s">
        <v>75</v>
      </c>
      <c r="D770" s="41" t="s">
        <v>76</v>
      </c>
      <c r="E770" s="173" t="n">
        <v>80.1225574910945</v>
      </c>
      <c r="F770" s="173" t="n">
        <v>95.2000117165375</v>
      </c>
      <c r="G770" s="173" t="n">
        <v>93.4619874764053</v>
      </c>
    </row>
    <row r="771" customFormat="false" ht="12.75" hidden="false" customHeight="false" outlineLevel="0" collapsed="false">
      <c r="A771" s="62" t="n">
        <v>2003</v>
      </c>
      <c r="B771" s="185" t="n">
        <v>1</v>
      </c>
      <c r="C771" s="186" t="s">
        <v>75</v>
      </c>
      <c r="D771" s="62" t="s">
        <v>76</v>
      </c>
      <c r="E771" s="36" t="n">
        <v>61.4399935299257</v>
      </c>
      <c r="F771" s="36" t="n">
        <v>78.5061456860391</v>
      </c>
      <c r="G771" s="36" t="n">
        <v>89.6138461873982</v>
      </c>
    </row>
    <row r="772" customFormat="false" ht="12.75" hidden="false" customHeight="false" outlineLevel="0" collapsed="false">
      <c r="A772" s="41" t="n">
        <v>2003</v>
      </c>
      <c r="B772" s="187" t="n">
        <v>2</v>
      </c>
      <c r="C772" s="188" t="s">
        <v>75</v>
      </c>
      <c r="D772" s="41" t="s">
        <v>76</v>
      </c>
      <c r="E772" s="173" t="n">
        <v>63.66325967515</v>
      </c>
      <c r="F772" s="173" t="n">
        <v>65.7957972220112</v>
      </c>
      <c r="G772" s="173" t="n">
        <v>82.814172518325</v>
      </c>
    </row>
    <row r="773" customFormat="false" ht="12.75" hidden="false" customHeight="false" outlineLevel="0" collapsed="false">
      <c r="A773" s="62" t="n">
        <v>2003</v>
      </c>
      <c r="B773" s="185" t="n">
        <v>3</v>
      </c>
      <c r="C773" s="186" t="s">
        <v>75</v>
      </c>
      <c r="D773" s="62" t="s">
        <v>76</v>
      </c>
      <c r="E773" s="36" t="n">
        <v>69.5545190095974</v>
      </c>
      <c r="F773" s="36" t="n">
        <v>69.3606672521336</v>
      </c>
      <c r="G773" s="36" t="n">
        <v>88.2450544085163</v>
      </c>
    </row>
    <row r="774" customFormat="false" ht="12.75" hidden="false" customHeight="false" outlineLevel="0" collapsed="false">
      <c r="A774" s="41" t="n">
        <v>2003</v>
      </c>
      <c r="B774" s="187" t="n">
        <v>4</v>
      </c>
      <c r="C774" s="188" t="s">
        <v>75</v>
      </c>
      <c r="D774" s="41" t="s">
        <v>76</v>
      </c>
      <c r="E774" s="173" t="n">
        <v>85.3751395359561</v>
      </c>
      <c r="F774" s="173" t="n">
        <v>91.7161208257409</v>
      </c>
      <c r="G774" s="173" t="n">
        <v>89.0445918838312</v>
      </c>
    </row>
    <row r="775" customFormat="false" ht="12.75" hidden="false" customHeight="false" outlineLevel="0" collapsed="false">
      <c r="A775" s="62" t="n">
        <v>2004</v>
      </c>
      <c r="B775" s="185" t="n">
        <v>1</v>
      </c>
      <c r="C775" s="186" t="s">
        <v>75</v>
      </c>
      <c r="D775" s="62" t="s">
        <v>76</v>
      </c>
      <c r="E775" s="36" t="n">
        <v>72.944481105587</v>
      </c>
      <c r="F775" s="36" t="n">
        <v>82.3332568637524</v>
      </c>
      <c r="G775" s="36" t="n">
        <v>87.1922677551486</v>
      </c>
    </row>
    <row r="776" customFormat="false" ht="12.75" hidden="false" customHeight="false" outlineLevel="0" collapsed="false">
      <c r="A776" s="41" t="n">
        <v>2004</v>
      </c>
      <c r="B776" s="187" t="n">
        <v>2</v>
      </c>
      <c r="C776" s="188" t="s">
        <v>75</v>
      </c>
      <c r="D776" s="41" t="s">
        <v>76</v>
      </c>
      <c r="E776" s="173" t="n">
        <v>58.5255443278131</v>
      </c>
      <c r="F776" s="173" t="n">
        <v>69.5438196128721</v>
      </c>
      <c r="G776" s="173" t="n">
        <v>81.1905737896447</v>
      </c>
    </row>
    <row r="777" customFormat="false" ht="12.75" hidden="false" customHeight="false" outlineLevel="0" collapsed="false">
      <c r="A777" s="62" t="n">
        <v>2004</v>
      </c>
      <c r="B777" s="185" t="n">
        <v>3</v>
      </c>
      <c r="C777" s="186" t="s">
        <v>75</v>
      </c>
      <c r="D777" s="62" t="s">
        <v>76</v>
      </c>
      <c r="E777" s="36" t="n">
        <v>74.1287403241807</v>
      </c>
      <c r="F777" s="36" t="n">
        <v>76.342041198924</v>
      </c>
      <c r="G777" s="36" t="n">
        <v>86.8415020658279</v>
      </c>
    </row>
    <row r="778" customFormat="false" ht="12.75" hidden="false" customHeight="false" outlineLevel="0" collapsed="false">
      <c r="A778" s="41" t="n">
        <v>2004</v>
      </c>
      <c r="B778" s="187" t="n">
        <v>4</v>
      </c>
      <c r="C778" s="188" t="s">
        <v>75</v>
      </c>
      <c r="D778" s="41" t="s">
        <v>76</v>
      </c>
      <c r="E778" s="173" t="n">
        <v>97.8450583636625</v>
      </c>
      <c r="F778" s="173" t="n">
        <v>112.505343522331</v>
      </c>
      <c r="G778" s="173" t="n">
        <v>88.0661331966055</v>
      </c>
    </row>
    <row r="779" customFormat="false" ht="12.75" hidden="false" customHeight="false" outlineLevel="0" collapsed="false">
      <c r="A779" s="62" t="n">
        <v>2005</v>
      </c>
      <c r="B779" s="185" t="n">
        <v>1</v>
      </c>
      <c r="C779" s="186" t="s">
        <v>75</v>
      </c>
      <c r="D779" s="62" t="s">
        <v>76</v>
      </c>
      <c r="E779" s="36" t="n">
        <v>66.8527767577363</v>
      </c>
      <c r="F779" s="36" t="n">
        <v>90.0197365948995</v>
      </c>
      <c r="G779" s="36" t="n">
        <v>85.5368904828603</v>
      </c>
    </row>
    <row r="780" customFormat="false" ht="12.75" hidden="false" customHeight="false" outlineLevel="0" collapsed="false">
      <c r="A780" s="41" t="n">
        <v>2005</v>
      </c>
      <c r="B780" s="187" t="n">
        <v>2</v>
      </c>
      <c r="C780" s="188" t="s">
        <v>75</v>
      </c>
      <c r="D780" s="41" t="s">
        <v>76</v>
      </c>
      <c r="E780" s="173" t="n">
        <v>69.9187768526128</v>
      </c>
      <c r="F780" s="173" t="n">
        <v>83.2733253165972</v>
      </c>
      <c r="G780" s="173" t="n">
        <v>81.0585192533912</v>
      </c>
    </row>
    <row r="781" customFormat="false" ht="12.75" hidden="false" customHeight="false" outlineLevel="0" collapsed="false">
      <c r="A781" s="62" t="n">
        <v>2005</v>
      </c>
      <c r="B781" s="185" t="n">
        <v>3</v>
      </c>
      <c r="C781" s="186" t="s">
        <v>75</v>
      </c>
      <c r="D781" s="62" t="s">
        <v>76</v>
      </c>
      <c r="E781" s="36" t="n">
        <v>81.5769512128532</v>
      </c>
      <c r="F781" s="36" t="n">
        <v>80.204701237045</v>
      </c>
      <c r="G781" s="36" t="n">
        <v>85.8935757048139</v>
      </c>
    </row>
    <row r="782" customFormat="false" ht="12.75" hidden="false" customHeight="false" outlineLevel="0" collapsed="false">
      <c r="A782" s="41" t="n">
        <v>2005</v>
      </c>
      <c r="B782" s="187" t="n">
        <v>4</v>
      </c>
      <c r="C782" s="188" t="s">
        <v>75</v>
      </c>
      <c r="D782" s="41" t="s">
        <v>76</v>
      </c>
      <c r="E782" s="173" t="n">
        <v>100.123327527306</v>
      </c>
      <c r="F782" s="173" t="n">
        <v>106.4059734493</v>
      </c>
      <c r="G782" s="173" t="n">
        <v>84.8341128868225</v>
      </c>
    </row>
    <row r="783" customFormat="false" ht="12.75" hidden="false" customHeight="false" outlineLevel="0" collapsed="false">
      <c r="A783" s="62" t="n">
        <v>2006</v>
      </c>
      <c r="B783" s="185" t="n">
        <v>1</v>
      </c>
      <c r="C783" s="186" t="s">
        <v>75</v>
      </c>
      <c r="D783" s="62" t="s">
        <v>76</v>
      </c>
      <c r="E783" s="36" t="n">
        <v>77.9188609774998</v>
      </c>
      <c r="F783" s="36" t="n">
        <v>95.3036943123181</v>
      </c>
      <c r="G783" s="36" t="n">
        <v>83.7439842193272</v>
      </c>
    </row>
    <row r="784" customFormat="false" ht="12.75" hidden="false" customHeight="false" outlineLevel="0" collapsed="false">
      <c r="A784" s="41" t="n">
        <v>2006</v>
      </c>
      <c r="B784" s="187" t="n">
        <v>2</v>
      </c>
      <c r="C784" s="188" t="s">
        <v>75</v>
      </c>
      <c r="D784" s="41" t="s">
        <v>76</v>
      </c>
      <c r="E784" s="173" t="n">
        <v>73.452273953789</v>
      </c>
      <c r="F784" s="173" t="n">
        <v>84.0594627443027</v>
      </c>
      <c r="G784" s="173" t="n">
        <v>78.7779859257548</v>
      </c>
    </row>
    <row r="785" customFormat="false" ht="12.75" hidden="false" customHeight="false" outlineLevel="0" collapsed="false">
      <c r="A785" s="62" t="n">
        <v>2006</v>
      </c>
      <c r="B785" s="185" t="n">
        <v>3</v>
      </c>
      <c r="C785" s="186" t="s">
        <v>75</v>
      </c>
      <c r="D785" s="62" t="s">
        <v>76</v>
      </c>
      <c r="E785" s="36" t="n">
        <v>78.3509613936025</v>
      </c>
      <c r="F785" s="36" t="n">
        <v>83.5957622333109</v>
      </c>
      <c r="G785" s="36" t="n">
        <v>84.0778814660324</v>
      </c>
    </row>
    <row r="786" customFormat="false" ht="12.75" hidden="false" customHeight="false" outlineLevel="0" collapsed="false">
      <c r="A786" s="41" t="n">
        <v>2006</v>
      </c>
      <c r="B786" s="187" t="n">
        <v>4</v>
      </c>
      <c r="C786" s="188" t="s">
        <v>75</v>
      </c>
      <c r="D786" s="41" t="s">
        <v>76</v>
      </c>
      <c r="E786" s="173" t="n">
        <v>101.859917074234</v>
      </c>
      <c r="F786" s="173" t="n">
        <v>112.335576582399</v>
      </c>
      <c r="G786" s="173" t="n">
        <v>85.8356265958815</v>
      </c>
    </row>
    <row r="787" customFormat="false" ht="12.75" hidden="false" customHeight="false" outlineLevel="0" collapsed="false">
      <c r="A787" s="62" t="n">
        <v>2007</v>
      </c>
      <c r="B787" s="185" t="n">
        <v>1</v>
      </c>
      <c r="C787" s="186" t="s">
        <v>75</v>
      </c>
      <c r="D787" s="62" t="s">
        <v>76</v>
      </c>
      <c r="E787" s="36" t="n">
        <v>98.1453685259676</v>
      </c>
      <c r="F787" s="36" t="n">
        <v>111.988134811501</v>
      </c>
      <c r="G787" s="36" t="n">
        <v>86.4079964429395</v>
      </c>
    </row>
    <row r="788" customFormat="false" ht="12.75" hidden="false" customHeight="false" outlineLevel="0" collapsed="false">
      <c r="A788" s="41" t="n">
        <v>2007</v>
      </c>
      <c r="B788" s="187" t="n">
        <v>2</v>
      </c>
      <c r="C788" s="188" t="s">
        <v>75</v>
      </c>
      <c r="D788" s="41" t="s">
        <v>76</v>
      </c>
      <c r="E788" s="173" t="n">
        <v>86.9005636588858</v>
      </c>
      <c r="F788" s="173" t="n">
        <v>92.7706727149248</v>
      </c>
      <c r="G788" s="173" t="n">
        <v>85.5388488244832</v>
      </c>
    </row>
    <row r="789" customFormat="false" ht="12.75" hidden="false" customHeight="false" outlineLevel="0" collapsed="false">
      <c r="A789" s="62" t="n">
        <v>2007</v>
      </c>
      <c r="B789" s="185" t="n">
        <v>3</v>
      </c>
      <c r="C789" s="186" t="s">
        <v>75</v>
      </c>
      <c r="D789" s="62" t="s">
        <v>76</v>
      </c>
      <c r="E789" s="36" t="n">
        <v>101.49609003885</v>
      </c>
      <c r="F789" s="36" t="n">
        <v>95.0702948699683</v>
      </c>
      <c r="G789" s="36" t="n">
        <v>85.6798494213323</v>
      </c>
    </row>
    <row r="790" customFormat="false" ht="12.75" hidden="false" customHeight="false" outlineLevel="0" collapsed="false">
      <c r="A790" s="41" t="n">
        <v>2007</v>
      </c>
      <c r="B790" s="187" t="n">
        <v>4</v>
      </c>
      <c r="C790" s="188" t="s">
        <v>75</v>
      </c>
      <c r="D790" s="41" t="s">
        <v>76</v>
      </c>
      <c r="E790" s="173" t="n">
        <v>119.794701043839</v>
      </c>
      <c r="F790" s="173" t="n">
        <v>124.131289967883</v>
      </c>
      <c r="G790" s="173" t="n">
        <v>87.3791558568435</v>
      </c>
    </row>
    <row r="791" customFormat="false" ht="12.75" hidden="false" customHeight="false" outlineLevel="0" collapsed="false">
      <c r="A791" s="62" t="n">
        <v>2008</v>
      </c>
      <c r="B791" s="185" t="n">
        <v>1</v>
      </c>
      <c r="C791" s="186" t="s">
        <v>75</v>
      </c>
      <c r="D791" s="62" t="s">
        <v>76</v>
      </c>
      <c r="E791" s="36" t="n">
        <v>108.663659510373</v>
      </c>
      <c r="F791" s="36" t="n">
        <v>133.696721361029</v>
      </c>
      <c r="G791" s="36" t="n">
        <v>85.5570079922592</v>
      </c>
    </row>
    <row r="792" customFormat="false" ht="12.75" hidden="false" customHeight="false" outlineLevel="0" collapsed="false">
      <c r="A792" s="41" t="n">
        <v>2008</v>
      </c>
      <c r="B792" s="187" t="n">
        <v>2</v>
      </c>
      <c r="C792" s="188" t="s">
        <v>75</v>
      </c>
      <c r="D792" s="41" t="s">
        <v>76</v>
      </c>
      <c r="E792" s="173" t="n">
        <v>97.1848323917915</v>
      </c>
      <c r="F792" s="173" t="n">
        <v>114.010350817909</v>
      </c>
      <c r="G792" s="173" t="n">
        <v>86.7333927066907</v>
      </c>
    </row>
    <row r="793" customFormat="false" ht="12.75" hidden="false" customHeight="false" outlineLevel="0" collapsed="false">
      <c r="A793" s="62" t="n">
        <v>2008</v>
      </c>
      <c r="B793" s="185" t="n">
        <v>3</v>
      </c>
      <c r="C793" s="186" t="s">
        <v>75</v>
      </c>
      <c r="D793" s="62" t="s">
        <v>76</v>
      </c>
      <c r="E793" s="36" t="n">
        <v>112.219864454034</v>
      </c>
      <c r="F793" s="36" t="n">
        <v>122.462817909856</v>
      </c>
      <c r="G793" s="36" t="n">
        <v>86.7980624880107</v>
      </c>
    </row>
    <row r="794" customFormat="false" ht="12.75" hidden="false" customHeight="false" outlineLevel="0" collapsed="false">
      <c r="A794" s="41" t="n">
        <v>2008</v>
      </c>
      <c r="B794" s="187" t="n">
        <v>4</v>
      </c>
      <c r="C794" s="188" t="s">
        <v>75</v>
      </c>
      <c r="D794" s="41" t="s">
        <v>76</v>
      </c>
      <c r="E794" s="173" t="n">
        <v>125.816300272424</v>
      </c>
      <c r="F794" s="173" t="n">
        <v>129.009787376469</v>
      </c>
      <c r="G794" s="173" t="n">
        <v>86.2887601427631</v>
      </c>
    </row>
    <row r="795" customFormat="false" ht="12.75" hidden="false" customHeight="false" outlineLevel="0" collapsed="false">
      <c r="A795" s="62" t="n">
        <v>2009</v>
      </c>
      <c r="B795" s="185" t="n">
        <v>1</v>
      </c>
      <c r="C795" s="186" t="s">
        <v>75</v>
      </c>
      <c r="D795" s="62" t="s">
        <v>76</v>
      </c>
      <c r="E795" s="36" t="n">
        <v>106.355885899793</v>
      </c>
      <c r="F795" s="36" t="n">
        <v>123.401868461705</v>
      </c>
      <c r="G795" s="36" t="n">
        <v>84.8569008620709</v>
      </c>
    </row>
    <row r="796" customFormat="false" ht="12.75" hidden="false" customHeight="false" outlineLevel="0" collapsed="false">
      <c r="A796" s="41" t="n">
        <v>2009</v>
      </c>
      <c r="B796" s="187" t="n">
        <v>2</v>
      </c>
      <c r="C796" s="188" t="s">
        <v>75</v>
      </c>
      <c r="D796" s="41" t="s">
        <v>76</v>
      </c>
      <c r="E796" s="173" t="n">
        <v>94.4286293575458</v>
      </c>
      <c r="F796" s="173" t="n">
        <v>100.000180502999</v>
      </c>
      <c r="G796" s="173" t="n">
        <v>83.0942153704003</v>
      </c>
    </row>
    <row r="797" customFormat="false" ht="12.75" hidden="false" customHeight="false" outlineLevel="0" collapsed="false">
      <c r="A797" s="62" t="n">
        <v>2001</v>
      </c>
      <c r="B797" s="185" t="n">
        <v>1</v>
      </c>
      <c r="C797" s="186" t="s">
        <v>77</v>
      </c>
      <c r="D797" s="62" t="s">
        <v>78</v>
      </c>
      <c r="E797" s="36" t="n">
        <v>101.532931736224</v>
      </c>
      <c r="F797" s="36" t="n">
        <v>98.5542774701195</v>
      </c>
      <c r="G797" s="36" t="n">
        <v>102.577147844718</v>
      </c>
    </row>
    <row r="798" customFormat="false" ht="12.75" hidden="false" customHeight="false" outlineLevel="0" collapsed="false">
      <c r="A798" s="41" t="n">
        <v>2001</v>
      </c>
      <c r="B798" s="187" t="n">
        <v>2</v>
      </c>
      <c r="C798" s="188" t="s">
        <v>77</v>
      </c>
      <c r="D798" s="41" t="s">
        <v>78</v>
      </c>
      <c r="E798" s="173" t="n">
        <v>95.0283608444864</v>
      </c>
      <c r="F798" s="173" t="n">
        <v>97.563429867235</v>
      </c>
      <c r="G798" s="173" t="n">
        <v>99.228293970002</v>
      </c>
    </row>
    <row r="799" customFormat="false" ht="12.75" hidden="false" customHeight="false" outlineLevel="0" collapsed="false">
      <c r="A799" s="62" t="n">
        <v>2001</v>
      </c>
      <c r="B799" s="185" t="n">
        <v>3</v>
      </c>
      <c r="C799" s="186" t="s">
        <v>77</v>
      </c>
      <c r="D799" s="62" t="s">
        <v>78</v>
      </c>
      <c r="E799" s="36" t="n">
        <v>98.2373292797449</v>
      </c>
      <c r="F799" s="36" t="n">
        <v>97.4610109586948</v>
      </c>
      <c r="G799" s="36" t="n">
        <v>99.6075743931823</v>
      </c>
    </row>
    <row r="800" customFormat="false" ht="12.75" hidden="false" customHeight="false" outlineLevel="0" collapsed="false">
      <c r="A800" s="41" t="n">
        <v>2001</v>
      </c>
      <c r="B800" s="187" t="n">
        <v>4</v>
      </c>
      <c r="C800" s="188" t="s">
        <v>77</v>
      </c>
      <c r="D800" s="41" t="s">
        <v>78</v>
      </c>
      <c r="E800" s="173" t="n">
        <v>105.201378139544</v>
      </c>
      <c r="F800" s="173" t="n">
        <v>106.421281703951</v>
      </c>
      <c r="G800" s="173" t="n">
        <v>98.5869837920978</v>
      </c>
    </row>
    <row r="801" customFormat="false" ht="12.75" hidden="false" customHeight="false" outlineLevel="0" collapsed="false">
      <c r="A801" s="62" t="n">
        <v>2002</v>
      </c>
      <c r="B801" s="185" t="n">
        <v>1</v>
      </c>
      <c r="C801" s="186" t="s">
        <v>77</v>
      </c>
      <c r="D801" s="62" t="s">
        <v>78</v>
      </c>
      <c r="E801" s="36" t="n">
        <v>120.881011643449</v>
      </c>
      <c r="F801" s="36" t="n">
        <v>120.986386944164</v>
      </c>
      <c r="G801" s="36" t="n">
        <v>103.617304499379</v>
      </c>
    </row>
    <row r="802" customFormat="false" ht="12.75" hidden="false" customHeight="false" outlineLevel="0" collapsed="false">
      <c r="A802" s="41" t="n">
        <v>2002</v>
      </c>
      <c r="B802" s="187" t="n">
        <v>2</v>
      </c>
      <c r="C802" s="188" t="s">
        <v>77</v>
      </c>
      <c r="D802" s="41" t="s">
        <v>78</v>
      </c>
      <c r="E802" s="173" t="n">
        <v>109.012657379712</v>
      </c>
      <c r="F802" s="173" t="n">
        <v>104.525007685173</v>
      </c>
      <c r="G802" s="173" t="n">
        <v>101.246801854503</v>
      </c>
    </row>
    <row r="803" customFormat="false" ht="12.75" hidden="false" customHeight="false" outlineLevel="0" collapsed="false">
      <c r="A803" s="62" t="n">
        <v>2002</v>
      </c>
      <c r="B803" s="185" t="n">
        <v>3</v>
      </c>
      <c r="C803" s="186" t="s">
        <v>77</v>
      </c>
      <c r="D803" s="62" t="s">
        <v>78</v>
      </c>
      <c r="E803" s="36" t="n">
        <v>105.661004713572</v>
      </c>
      <c r="F803" s="36" t="n">
        <v>109.259031776001</v>
      </c>
      <c r="G803" s="36" t="n">
        <v>101.188783407792</v>
      </c>
    </row>
    <row r="804" customFormat="false" ht="12.75" hidden="false" customHeight="false" outlineLevel="0" collapsed="false">
      <c r="A804" s="41" t="n">
        <v>2002</v>
      </c>
      <c r="B804" s="187" t="n">
        <v>4</v>
      </c>
      <c r="C804" s="188" t="s">
        <v>77</v>
      </c>
      <c r="D804" s="41" t="s">
        <v>78</v>
      </c>
      <c r="E804" s="173" t="n">
        <v>138.906963488449</v>
      </c>
      <c r="F804" s="173" t="n">
        <v>129.340354159443</v>
      </c>
      <c r="G804" s="173" t="n">
        <v>100.368271483606</v>
      </c>
    </row>
    <row r="805" customFormat="false" ht="12.75" hidden="false" customHeight="false" outlineLevel="0" collapsed="false">
      <c r="A805" s="62" t="n">
        <v>2003</v>
      </c>
      <c r="B805" s="185" t="n">
        <v>1</v>
      </c>
      <c r="C805" s="186" t="s">
        <v>77</v>
      </c>
      <c r="D805" s="62" t="s">
        <v>78</v>
      </c>
      <c r="E805" s="36" t="n">
        <v>125.501241657811</v>
      </c>
      <c r="F805" s="36" t="n">
        <v>124.634136876286</v>
      </c>
      <c r="G805" s="36" t="n">
        <v>95.939206378048</v>
      </c>
    </row>
    <row r="806" customFormat="false" ht="12.75" hidden="false" customHeight="false" outlineLevel="0" collapsed="false">
      <c r="A806" s="41" t="n">
        <v>2003</v>
      </c>
      <c r="B806" s="187" t="n">
        <v>2</v>
      </c>
      <c r="C806" s="188" t="s">
        <v>77</v>
      </c>
      <c r="D806" s="41" t="s">
        <v>78</v>
      </c>
      <c r="E806" s="173" t="n">
        <v>104.345346867697</v>
      </c>
      <c r="F806" s="173" t="n">
        <v>104.239952718114</v>
      </c>
      <c r="G806" s="173" t="n">
        <v>91.528590653034</v>
      </c>
    </row>
    <row r="807" customFormat="false" ht="12.75" hidden="false" customHeight="false" outlineLevel="0" collapsed="false">
      <c r="A807" s="62" t="n">
        <v>2003</v>
      </c>
      <c r="B807" s="185" t="n">
        <v>3</v>
      </c>
      <c r="C807" s="186" t="s">
        <v>77</v>
      </c>
      <c r="D807" s="62" t="s">
        <v>78</v>
      </c>
      <c r="E807" s="36" t="n">
        <v>114.815630370878</v>
      </c>
      <c r="F807" s="36" t="n">
        <v>113.418937429723</v>
      </c>
      <c r="G807" s="36" t="n">
        <v>91.7677043350825</v>
      </c>
    </row>
    <row r="808" customFormat="false" ht="12.75" hidden="false" customHeight="false" outlineLevel="0" collapsed="false">
      <c r="A808" s="41" t="n">
        <v>2003</v>
      </c>
      <c r="B808" s="187" t="n">
        <v>4</v>
      </c>
      <c r="C808" s="188" t="s">
        <v>77</v>
      </c>
      <c r="D808" s="41" t="s">
        <v>78</v>
      </c>
      <c r="E808" s="173" t="n">
        <v>142.087541987149</v>
      </c>
      <c r="F808" s="173" t="n">
        <v>143.351657206967</v>
      </c>
      <c r="G808" s="173" t="n">
        <v>95.7493719624521</v>
      </c>
    </row>
    <row r="809" customFormat="false" ht="12.75" hidden="false" customHeight="false" outlineLevel="0" collapsed="false">
      <c r="A809" s="62" t="n">
        <v>2004</v>
      </c>
      <c r="B809" s="185" t="n">
        <v>1</v>
      </c>
      <c r="C809" s="186" t="s">
        <v>77</v>
      </c>
      <c r="D809" s="62" t="s">
        <v>78</v>
      </c>
      <c r="E809" s="36" t="n">
        <v>120.71794540562</v>
      </c>
      <c r="F809" s="36" t="n">
        <v>119.045302803826</v>
      </c>
      <c r="G809" s="36" t="n">
        <v>94.2139465421916</v>
      </c>
    </row>
    <row r="810" customFormat="false" ht="12.75" hidden="false" customHeight="false" outlineLevel="0" collapsed="false">
      <c r="A810" s="41" t="n">
        <v>2004</v>
      </c>
      <c r="B810" s="187" t="n">
        <v>2</v>
      </c>
      <c r="C810" s="188" t="s">
        <v>77</v>
      </c>
      <c r="D810" s="41" t="s">
        <v>78</v>
      </c>
      <c r="E810" s="173" t="n">
        <v>107.018196778446</v>
      </c>
      <c r="F810" s="173" t="n">
        <v>103.993060905683</v>
      </c>
      <c r="G810" s="173" t="n">
        <v>92.9632727453249</v>
      </c>
    </row>
    <row r="811" customFormat="false" ht="12.75" hidden="false" customHeight="false" outlineLevel="0" collapsed="false">
      <c r="A811" s="62" t="n">
        <v>2004</v>
      </c>
      <c r="B811" s="185" t="n">
        <v>3</v>
      </c>
      <c r="C811" s="186" t="s">
        <v>77</v>
      </c>
      <c r="D811" s="62" t="s">
        <v>78</v>
      </c>
      <c r="E811" s="36" t="n">
        <v>120.595987890179</v>
      </c>
      <c r="F811" s="36" t="n">
        <v>115.043297399435</v>
      </c>
      <c r="G811" s="36" t="n">
        <v>94.4302412535674</v>
      </c>
    </row>
    <row r="812" customFormat="false" ht="12.75" hidden="false" customHeight="false" outlineLevel="0" collapsed="false">
      <c r="A812" s="41" t="n">
        <v>2004</v>
      </c>
      <c r="B812" s="187" t="n">
        <v>4</v>
      </c>
      <c r="C812" s="188" t="s">
        <v>77</v>
      </c>
      <c r="D812" s="41" t="s">
        <v>78</v>
      </c>
      <c r="E812" s="173" t="n">
        <v>134.302903085437</v>
      </c>
      <c r="F812" s="173" t="n">
        <v>129.51069407247</v>
      </c>
      <c r="G812" s="173" t="n">
        <v>96.6070254027336</v>
      </c>
    </row>
    <row r="813" customFormat="false" ht="12.75" hidden="false" customHeight="false" outlineLevel="0" collapsed="false">
      <c r="A813" s="62" t="n">
        <v>2005</v>
      </c>
      <c r="B813" s="185" t="n">
        <v>1</v>
      </c>
      <c r="C813" s="186" t="s">
        <v>77</v>
      </c>
      <c r="D813" s="62" t="s">
        <v>78</v>
      </c>
      <c r="E813" s="36" t="n">
        <v>120.610350582784</v>
      </c>
      <c r="F813" s="36" t="n">
        <v>129.473465471262</v>
      </c>
      <c r="G813" s="36" t="n">
        <v>96.1797765901394</v>
      </c>
    </row>
    <row r="814" customFormat="false" ht="12.75" hidden="false" customHeight="false" outlineLevel="0" collapsed="false">
      <c r="A814" s="41" t="n">
        <v>2005</v>
      </c>
      <c r="B814" s="187" t="n">
        <v>2</v>
      </c>
      <c r="C814" s="188" t="s">
        <v>77</v>
      </c>
      <c r="D814" s="41" t="s">
        <v>78</v>
      </c>
      <c r="E814" s="173" t="n">
        <v>121.368004244458</v>
      </c>
      <c r="F814" s="173" t="n">
        <v>120.894269802947</v>
      </c>
      <c r="G814" s="173" t="n">
        <v>96.5987717324903</v>
      </c>
    </row>
    <row r="815" customFormat="false" ht="12.75" hidden="false" customHeight="false" outlineLevel="0" collapsed="false">
      <c r="A815" s="62" t="n">
        <v>2005</v>
      </c>
      <c r="B815" s="185" t="n">
        <v>3</v>
      </c>
      <c r="C815" s="186" t="s">
        <v>77</v>
      </c>
      <c r="D815" s="62" t="s">
        <v>78</v>
      </c>
      <c r="E815" s="36" t="n">
        <v>119.322574729797</v>
      </c>
      <c r="F815" s="36" t="n">
        <v>113.805798827794</v>
      </c>
      <c r="G815" s="36" t="n">
        <v>95.4143700525771</v>
      </c>
    </row>
    <row r="816" customFormat="false" ht="12.75" hidden="false" customHeight="false" outlineLevel="0" collapsed="false">
      <c r="A816" s="41" t="n">
        <v>2005</v>
      </c>
      <c r="B816" s="187" t="n">
        <v>4</v>
      </c>
      <c r="C816" s="188" t="s">
        <v>77</v>
      </c>
      <c r="D816" s="41" t="s">
        <v>78</v>
      </c>
      <c r="E816" s="173" t="n">
        <v>129.532293468067</v>
      </c>
      <c r="F816" s="173" t="n">
        <v>122.714360165044</v>
      </c>
      <c r="G816" s="173" t="n">
        <v>97.6659227439472</v>
      </c>
    </row>
    <row r="817" customFormat="false" ht="12.75" hidden="false" customHeight="false" outlineLevel="0" collapsed="false">
      <c r="A817" s="62" t="n">
        <v>2006</v>
      </c>
      <c r="B817" s="185" t="n">
        <v>1</v>
      </c>
      <c r="C817" s="186" t="s">
        <v>77</v>
      </c>
      <c r="D817" s="62" t="s">
        <v>78</v>
      </c>
      <c r="E817" s="36" t="n">
        <v>123.843912528997</v>
      </c>
      <c r="F817" s="36" t="n">
        <v>121.060357871059</v>
      </c>
      <c r="G817" s="36" t="n">
        <v>95.3815981266111</v>
      </c>
    </row>
    <row r="818" customFormat="false" ht="12.75" hidden="false" customHeight="false" outlineLevel="0" collapsed="false">
      <c r="A818" s="41" t="n">
        <v>2006</v>
      </c>
      <c r="B818" s="187" t="n">
        <v>2</v>
      </c>
      <c r="C818" s="188" t="s">
        <v>77</v>
      </c>
      <c r="D818" s="41" t="s">
        <v>78</v>
      </c>
      <c r="E818" s="173" t="n">
        <v>124.534152614876</v>
      </c>
      <c r="F818" s="173" t="n">
        <v>118.723500572494</v>
      </c>
      <c r="G818" s="173" t="n">
        <v>95.8015642889906</v>
      </c>
    </row>
    <row r="819" customFormat="false" ht="12.75" hidden="false" customHeight="false" outlineLevel="0" collapsed="false">
      <c r="A819" s="62" t="n">
        <v>2006</v>
      </c>
      <c r="B819" s="185" t="n">
        <v>3</v>
      </c>
      <c r="C819" s="186" t="s">
        <v>77</v>
      </c>
      <c r="D819" s="62" t="s">
        <v>78</v>
      </c>
      <c r="E819" s="36" t="n">
        <v>130.853266414638</v>
      </c>
      <c r="F819" s="36" t="n">
        <v>119.505123440065</v>
      </c>
      <c r="G819" s="36" t="n">
        <v>98.2043533498188</v>
      </c>
    </row>
    <row r="820" customFormat="false" ht="12.75" hidden="false" customHeight="false" outlineLevel="0" collapsed="false">
      <c r="A820" s="41" t="n">
        <v>2006</v>
      </c>
      <c r="B820" s="187" t="n">
        <v>4</v>
      </c>
      <c r="C820" s="188" t="s">
        <v>77</v>
      </c>
      <c r="D820" s="41" t="s">
        <v>78</v>
      </c>
      <c r="E820" s="173" t="n">
        <v>138.348892203114</v>
      </c>
      <c r="F820" s="173" t="n">
        <v>132.589141458962</v>
      </c>
      <c r="G820" s="173" t="n">
        <v>101.041188363442</v>
      </c>
    </row>
    <row r="821" customFormat="false" ht="12.75" hidden="false" customHeight="false" outlineLevel="0" collapsed="false">
      <c r="A821" s="62" t="n">
        <v>2007</v>
      </c>
      <c r="B821" s="185" t="n">
        <v>1</v>
      </c>
      <c r="C821" s="186" t="s">
        <v>77</v>
      </c>
      <c r="D821" s="62" t="s">
        <v>78</v>
      </c>
      <c r="E821" s="36" t="n">
        <v>123.141460371764</v>
      </c>
      <c r="F821" s="36" t="n">
        <v>117.261915260153</v>
      </c>
      <c r="G821" s="36" t="n">
        <v>98.8381866735027</v>
      </c>
    </row>
    <row r="822" customFormat="false" ht="12.75" hidden="false" customHeight="false" outlineLevel="0" collapsed="false">
      <c r="A822" s="41" t="n">
        <v>2007</v>
      </c>
      <c r="B822" s="187" t="n">
        <v>2</v>
      </c>
      <c r="C822" s="188" t="s">
        <v>77</v>
      </c>
      <c r="D822" s="41" t="s">
        <v>78</v>
      </c>
      <c r="E822" s="173" t="n">
        <v>127.752392873198</v>
      </c>
      <c r="F822" s="173" t="n">
        <v>118.496601848696</v>
      </c>
      <c r="G822" s="173" t="n">
        <v>100.04443630406</v>
      </c>
    </row>
    <row r="823" customFormat="false" ht="12.75" hidden="false" customHeight="false" outlineLevel="0" collapsed="false">
      <c r="A823" s="62" t="n">
        <v>2007</v>
      </c>
      <c r="B823" s="185" t="n">
        <v>3</v>
      </c>
      <c r="C823" s="186" t="s">
        <v>77</v>
      </c>
      <c r="D823" s="62" t="s">
        <v>78</v>
      </c>
      <c r="E823" s="36" t="n">
        <v>135.190729945335</v>
      </c>
      <c r="F823" s="36" t="n">
        <v>128.916338260672</v>
      </c>
      <c r="G823" s="36" t="n">
        <v>97.7047635450922</v>
      </c>
    </row>
    <row r="824" customFormat="false" ht="12.75" hidden="false" customHeight="false" outlineLevel="0" collapsed="false">
      <c r="A824" s="41" t="n">
        <v>2007</v>
      </c>
      <c r="B824" s="187" t="n">
        <v>4</v>
      </c>
      <c r="C824" s="188" t="s">
        <v>77</v>
      </c>
      <c r="D824" s="41" t="s">
        <v>78</v>
      </c>
      <c r="E824" s="173" t="n">
        <v>151.571024248408</v>
      </c>
      <c r="F824" s="173" t="n">
        <v>146.314836444966</v>
      </c>
      <c r="G824" s="173" t="n">
        <v>99.0469559796566</v>
      </c>
    </row>
    <row r="825" customFormat="false" ht="12.75" hidden="false" customHeight="false" outlineLevel="0" collapsed="false">
      <c r="A825" s="62" t="n">
        <v>2008</v>
      </c>
      <c r="B825" s="185" t="n">
        <v>1</v>
      </c>
      <c r="C825" s="186" t="s">
        <v>77</v>
      </c>
      <c r="D825" s="62" t="s">
        <v>78</v>
      </c>
      <c r="E825" s="36" t="n">
        <v>125.516163596984</v>
      </c>
      <c r="F825" s="36" t="n">
        <v>122.024599651999</v>
      </c>
      <c r="G825" s="36" t="n">
        <v>94.4215020733098</v>
      </c>
    </row>
    <row r="826" customFormat="false" ht="12.75" hidden="false" customHeight="false" outlineLevel="0" collapsed="false">
      <c r="A826" s="41" t="n">
        <v>2008</v>
      </c>
      <c r="B826" s="187" t="n">
        <v>2</v>
      </c>
      <c r="C826" s="188" t="s">
        <v>77</v>
      </c>
      <c r="D826" s="41" t="s">
        <v>78</v>
      </c>
      <c r="E826" s="173" t="n">
        <v>135.991933197628</v>
      </c>
      <c r="F826" s="173" t="n">
        <v>128.28753265458</v>
      </c>
      <c r="G826" s="173" t="n">
        <v>94.0733913930484</v>
      </c>
    </row>
    <row r="827" customFormat="false" ht="12.75" hidden="false" customHeight="false" outlineLevel="0" collapsed="false">
      <c r="A827" s="62" t="n">
        <v>2008</v>
      </c>
      <c r="B827" s="185" t="n">
        <v>3</v>
      </c>
      <c r="C827" s="186" t="s">
        <v>77</v>
      </c>
      <c r="D827" s="62" t="s">
        <v>78</v>
      </c>
      <c r="E827" s="36" t="n">
        <v>149.5435969504</v>
      </c>
      <c r="F827" s="36" t="n">
        <v>137.063394482422</v>
      </c>
      <c r="G827" s="36" t="n">
        <v>94.3348385357552</v>
      </c>
    </row>
    <row r="828" customFormat="false" ht="12.75" hidden="false" customHeight="false" outlineLevel="0" collapsed="false">
      <c r="A828" s="41" t="n">
        <v>2008</v>
      </c>
      <c r="B828" s="187" t="n">
        <v>4</v>
      </c>
      <c r="C828" s="188" t="s">
        <v>77</v>
      </c>
      <c r="D828" s="41" t="s">
        <v>78</v>
      </c>
      <c r="E828" s="173" t="n">
        <v>168.068700800768</v>
      </c>
      <c r="F828" s="173" t="n">
        <v>155.852587638705</v>
      </c>
      <c r="G828" s="173" t="n">
        <v>94.7033406366177</v>
      </c>
    </row>
    <row r="829" customFormat="false" ht="12.75" hidden="false" customHeight="false" outlineLevel="0" collapsed="false">
      <c r="A829" s="62" t="n">
        <v>2009</v>
      </c>
      <c r="B829" s="185" t="n">
        <v>1</v>
      </c>
      <c r="C829" s="186" t="s">
        <v>77</v>
      </c>
      <c r="D829" s="62" t="s">
        <v>78</v>
      </c>
      <c r="E829" s="36" t="n">
        <v>132.742410878948</v>
      </c>
      <c r="F829" s="36" t="n">
        <v>126.572501156165</v>
      </c>
      <c r="G829" s="36" t="n">
        <v>90.9838484169764</v>
      </c>
    </row>
    <row r="830" customFormat="false" ht="12.75" hidden="false" customHeight="false" outlineLevel="0" collapsed="false">
      <c r="A830" s="41" t="n">
        <v>2009</v>
      </c>
      <c r="B830" s="187" t="n">
        <v>2</v>
      </c>
      <c r="C830" s="188" t="s">
        <v>77</v>
      </c>
      <c r="D830" s="41" t="s">
        <v>78</v>
      </c>
      <c r="E830" s="173" t="n">
        <v>139.216829651944</v>
      </c>
      <c r="F830" s="173" t="n">
        <v>127.832796672398</v>
      </c>
      <c r="G830" s="173" t="n">
        <v>91.4547931308587</v>
      </c>
    </row>
    <row r="831" customFormat="false" ht="12.75" hidden="false" customHeight="false" outlineLevel="0" collapsed="false">
      <c r="A831" s="62" t="n">
        <v>2001</v>
      </c>
      <c r="B831" s="185" t="n">
        <v>1</v>
      </c>
      <c r="C831" s="186" t="s">
        <v>79</v>
      </c>
      <c r="D831" s="62" t="s">
        <v>80</v>
      </c>
      <c r="E831" s="36" t="n">
        <v>83.5892599178693</v>
      </c>
      <c r="F831" s="36" t="n">
        <v>78.9630955142508</v>
      </c>
      <c r="G831" s="36" t="n">
        <v>107.865168539326</v>
      </c>
    </row>
    <row r="832" customFormat="false" ht="12.75" hidden="false" customHeight="false" outlineLevel="0" collapsed="false">
      <c r="A832" s="41" t="n">
        <v>2001</v>
      </c>
      <c r="B832" s="187" t="n">
        <v>2</v>
      </c>
      <c r="C832" s="188" t="s">
        <v>79</v>
      </c>
      <c r="D832" s="41" t="s">
        <v>80</v>
      </c>
      <c r="E832" s="173" t="n">
        <v>90.5906232485831</v>
      </c>
      <c r="F832" s="173" t="n">
        <v>85.0016760504825</v>
      </c>
      <c r="G832" s="173" t="n">
        <v>104.704158165465</v>
      </c>
    </row>
    <row r="833" customFormat="false" ht="12.75" hidden="false" customHeight="false" outlineLevel="0" collapsed="false">
      <c r="A833" s="62" t="n">
        <v>2001</v>
      </c>
      <c r="B833" s="185" t="n">
        <v>3</v>
      </c>
      <c r="C833" s="186" t="s">
        <v>79</v>
      </c>
      <c r="D833" s="62" t="s">
        <v>80</v>
      </c>
      <c r="E833" s="36" t="n">
        <v>91.7107694894963</v>
      </c>
      <c r="F833" s="36" t="n">
        <v>93.826682208356</v>
      </c>
      <c r="G833" s="36" t="n">
        <v>96.9453145205322</v>
      </c>
    </row>
    <row r="834" customFormat="false" ht="12.75" hidden="false" customHeight="false" outlineLevel="0" collapsed="false">
      <c r="A834" s="41" t="n">
        <v>2001</v>
      </c>
      <c r="B834" s="187" t="n">
        <v>4</v>
      </c>
      <c r="C834" s="188" t="s">
        <v>79</v>
      </c>
      <c r="D834" s="41" t="s">
        <v>80</v>
      </c>
      <c r="E834" s="173" t="n">
        <v>134.109347344051</v>
      </c>
      <c r="F834" s="173" t="n">
        <v>142.208546226911</v>
      </c>
      <c r="G834" s="173" t="n">
        <v>90.4853587746775</v>
      </c>
    </row>
    <row r="835" customFormat="false" ht="12.75" hidden="false" customHeight="false" outlineLevel="0" collapsed="false">
      <c r="A835" s="62" t="n">
        <v>2002</v>
      </c>
      <c r="B835" s="185" t="n">
        <v>1</v>
      </c>
      <c r="C835" s="186" t="s">
        <v>79</v>
      </c>
      <c r="D835" s="62" t="s">
        <v>80</v>
      </c>
      <c r="E835" s="36" t="n">
        <v>27.835421930183</v>
      </c>
      <c r="F835" s="36" t="n">
        <v>29.8335030564205</v>
      </c>
      <c r="G835" s="36" t="n">
        <v>55.0207381438164</v>
      </c>
    </row>
    <row r="836" customFormat="false" ht="12.75" hidden="false" customHeight="false" outlineLevel="0" collapsed="false">
      <c r="A836" s="41" t="n">
        <v>2002</v>
      </c>
      <c r="B836" s="187" t="n">
        <v>2</v>
      </c>
      <c r="C836" s="188" t="s">
        <v>79</v>
      </c>
      <c r="D836" s="41" t="s">
        <v>80</v>
      </c>
      <c r="E836" s="173" t="n">
        <v>37.5401911311574</v>
      </c>
      <c r="F836" s="173" t="n">
        <v>39.5589470591387</v>
      </c>
      <c r="G836" s="173" t="n">
        <v>57.4585476594155</v>
      </c>
    </row>
    <row r="837" customFormat="false" ht="12.75" hidden="false" customHeight="false" outlineLevel="0" collapsed="false">
      <c r="A837" s="62" t="n">
        <v>2002</v>
      </c>
      <c r="B837" s="185" t="n">
        <v>3</v>
      </c>
      <c r="C837" s="186" t="s">
        <v>79</v>
      </c>
      <c r="D837" s="62" t="s">
        <v>80</v>
      </c>
      <c r="E837" s="36" t="n">
        <v>43.4576172635691</v>
      </c>
      <c r="F837" s="36" t="n">
        <v>44.6055489316739</v>
      </c>
      <c r="G837" s="36" t="n">
        <v>59.2258398229834</v>
      </c>
    </row>
    <row r="838" customFormat="false" ht="12.75" hidden="false" customHeight="false" outlineLevel="0" collapsed="false">
      <c r="A838" s="41" t="n">
        <v>2002</v>
      </c>
      <c r="B838" s="187" t="n">
        <v>4</v>
      </c>
      <c r="C838" s="188" t="s">
        <v>79</v>
      </c>
      <c r="D838" s="41" t="s">
        <v>80</v>
      </c>
      <c r="E838" s="173" t="n">
        <v>45.0893216386083</v>
      </c>
      <c r="F838" s="173" t="n">
        <v>47.012634805895</v>
      </c>
      <c r="G838" s="173" t="n">
        <v>57.1616042606588</v>
      </c>
    </row>
    <row r="839" customFormat="false" ht="12.75" hidden="false" customHeight="false" outlineLevel="0" collapsed="false">
      <c r="A839" s="62" t="n">
        <v>2003</v>
      </c>
      <c r="B839" s="185" t="n">
        <v>1</v>
      </c>
      <c r="C839" s="186" t="s">
        <v>79</v>
      </c>
      <c r="D839" s="62" t="s">
        <v>80</v>
      </c>
      <c r="E839" s="36" t="n">
        <v>17.4464867180149</v>
      </c>
      <c r="F839" s="36" t="n">
        <v>19.2432620601007</v>
      </c>
      <c r="G839" s="36" t="n">
        <v>35.7721007308639</v>
      </c>
    </row>
    <row r="840" customFormat="false" ht="12.75" hidden="false" customHeight="false" outlineLevel="0" collapsed="false">
      <c r="A840" s="41" t="n">
        <v>2003</v>
      </c>
      <c r="B840" s="187" t="n">
        <v>2</v>
      </c>
      <c r="C840" s="188" t="s">
        <v>79</v>
      </c>
      <c r="D840" s="41" t="s">
        <v>80</v>
      </c>
      <c r="E840" s="173" t="n">
        <v>25.5610279828791</v>
      </c>
      <c r="F840" s="173" t="n">
        <v>26.5916383043401</v>
      </c>
      <c r="G840" s="173" t="n">
        <v>39.8430989396247</v>
      </c>
    </row>
    <row r="841" customFormat="false" ht="12.75" hidden="false" customHeight="false" outlineLevel="0" collapsed="false">
      <c r="A841" s="62" t="n">
        <v>2003</v>
      </c>
      <c r="B841" s="185" t="n">
        <v>3</v>
      </c>
      <c r="C841" s="186" t="s">
        <v>79</v>
      </c>
      <c r="D841" s="62" t="s">
        <v>80</v>
      </c>
      <c r="E841" s="36" t="n">
        <v>24.4397414113806</v>
      </c>
      <c r="F841" s="36" t="n">
        <v>25.4210166979931</v>
      </c>
      <c r="G841" s="36" t="n">
        <v>32.864929068843</v>
      </c>
    </row>
    <row r="842" customFormat="false" ht="12.75" hidden="false" customHeight="false" outlineLevel="0" collapsed="false">
      <c r="A842" s="41" t="n">
        <v>2003</v>
      </c>
      <c r="B842" s="187" t="n">
        <v>4</v>
      </c>
      <c r="C842" s="188" t="s">
        <v>79</v>
      </c>
      <c r="D842" s="41" t="s">
        <v>80</v>
      </c>
      <c r="E842" s="173" t="n">
        <v>26.951612590467</v>
      </c>
      <c r="F842" s="173" t="n">
        <v>28.0382907215014</v>
      </c>
      <c r="G842" s="173" t="n">
        <v>33.2049771545159</v>
      </c>
    </row>
    <row r="843" customFormat="false" ht="12.75" hidden="false" customHeight="false" outlineLevel="0" collapsed="false">
      <c r="A843" s="62" t="n">
        <v>2004</v>
      </c>
      <c r="B843" s="185" t="n">
        <v>1</v>
      </c>
      <c r="C843" s="186" t="s">
        <v>79</v>
      </c>
      <c r="D843" s="62" t="s">
        <v>80</v>
      </c>
      <c r="E843" s="36" t="n">
        <v>14.9473437739326</v>
      </c>
      <c r="F843" s="36" t="n">
        <v>15.550014636081</v>
      </c>
      <c r="G843" s="36" t="n">
        <v>36.7970343975402</v>
      </c>
    </row>
    <row r="844" customFormat="false" ht="12.75" hidden="false" customHeight="false" outlineLevel="0" collapsed="false">
      <c r="A844" s="41" t="n">
        <v>2004</v>
      </c>
      <c r="B844" s="187" t="n">
        <v>2</v>
      </c>
      <c r="C844" s="188" t="s">
        <v>79</v>
      </c>
      <c r="D844" s="41" t="s">
        <v>80</v>
      </c>
      <c r="E844" s="173" t="n">
        <v>24.0100410847728</v>
      </c>
      <c r="F844" s="173" t="n">
        <v>24.9781162411101</v>
      </c>
      <c r="G844" s="173" t="n">
        <v>45.911280975507</v>
      </c>
    </row>
    <row r="845" customFormat="false" ht="12.75" hidden="false" customHeight="false" outlineLevel="0" collapsed="false">
      <c r="A845" s="62" t="n">
        <v>2004</v>
      </c>
      <c r="B845" s="185" t="n">
        <v>3</v>
      </c>
      <c r="C845" s="186" t="s">
        <v>79</v>
      </c>
      <c r="D845" s="62" t="s">
        <v>80</v>
      </c>
      <c r="E845" s="36" t="n">
        <v>21.677702210862</v>
      </c>
      <c r="F845" s="36" t="n">
        <v>22.5517384060822</v>
      </c>
      <c r="G845" s="36" t="n">
        <v>41.6966004770252</v>
      </c>
    </row>
    <row r="846" customFormat="false" ht="12.75" hidden="false" customHeight="false" outlineLevel="0" collapsed="false">
      <c r="A846" s="41" t="n">
        <v>2004</v>
      </c>
      <c r="B846" s="187" t="n">
        <v>4</v>
      </c>
      <c r="C846" s="188" t="s">
        <v>79</v>
      </c>
      <c r="D846" s="41" t="s">
        <v>80</v>
      </c>
      <c r="E846" s="173" t="n">
        <v>27.5011852567951</v>
      </c>
      <c r="F846" s="173" t="n">
        <v>28.6100219357052</v>
      </c>
      <c r="G846" s="173" t="n">
        <v>41.5337605486748</v>
      </c>
    </row>
    <row r="847" customFormat="false" ht="12.75" hidden="false" customHeight="false" outlineLevel="0" collapsed="false">
      <c r="A847" s="62" t="n">
        <v>2005</v>
      </c>
      <c r="B847" s="185" t="n">
        <v>1</v>
      </c>
      <c r="C847" s="186" t="s">
        <v>79</v>
      </c>
      <c r="D847" s="62" t="s">
        <v>80</v>
      </c>
      <c r="E847" s="36" t="n">
        <v>9.8587491645866</v>
      </c>
      <c r="F847" s="36" t="n">
        <v>10.2562499479089</v>
      </c>
      <c r="G847" s="36" t="n">
        <v>34.3688037012558</v>
      </c>
    </row>
    <row r="848" customFormat="false" ht="12.75" hidden="false" customHeight="false" outlineLevel="0" collapsed="false">
      <c r="A848" s="41" t="n">
        <v>2005</v>
      </c>
      <c r="B848" s="187" t="n">
        <v>2</v>
      </c>
      <c r="C848" s="188" t="s">
        <v>79</v>
      </c>
      <c r="D848" s="41" t="s">
        <v>80</v>
      </c>
      <c r="E848" s="173" t="n">
        <v>20.5525999373227</v>
      </c>
      <c r="F848" s="173" t="n">
        <v>21.3812724634218</v>
      </c>
      <c r="G848" s="173" t="n">
        <v>41.3948676686112</v>
      </c>
    </row>
    <row r="849" customFormat="false" ht="12.75" hidden="false" customHeight="false" outlineLevel="0" collapsed="false">
      <c r="A849" s="62" t="n">
        <v>2005</v>
      </c>
      <c r="B849" s="185" t="n">
        <v>3</v>
      </c>
      <c r="C849" s="186" t="s">
        <v>79</v>
      </c>
      <c r="D849" s="62" t="s">
        <v>80</v>
      </c>
      <c r="E849" s="36" t="n">
        <v>21.8296826072399</v>
      </c>
      <c r="F849" s="36" t="n">
        <v>22.709846590641</v>
      </c>
      <c r="G849" s="36" t="n">
        <v>40.7482973648668</v>
      </c>
    </row>
    <row r="850" customFormat="false" ht="12.75" hidden="false" customHeight="false" outlineLevel="0" collapsed="false">
      <c r="A850" s="41" t="n">
        <v>2005</v>
      </c>
      <c r="B850" s="187" t="n">
        <v>4</v>
      </c>
      <c r="C850" s="188" t="s">
        <v>79</v>
      </c>
      <c r="D850" s="41" t="s">
        <v>80</v>
      </c>
      <c r="E850" s="173" t="n">
        <v>20.0041915478389</v>
      </c>
      <c r="F850" s="173" t="n">
        <v>20.8107524692344</v>
      </c>
      <c r="G850" s="173" t="n">
        <v>34.2586472791364</v>
      </c>
    </row>
    <row r="851" customFormat="false" ht="12.75" hidden="false" customHeight="false" outlineLevel="0" collapsed="false">
      <c r="A851" s="62" t="n">
        <v>2006</v>
      </c>
      <c r="B851" s="185" t="n">
        <v>1</v>
      </c>
      <c r="C851" s="186" t="s">
        <v>79</v>
      </c>
      <c r="D851" s="62" t="s">
        <v>80</v>
      </c>
      <c r="E851" s="36" t="n">
        <v>9.4261803556289</v>
      </c>
      <c r="F851" s="36" t="n">
        <v>9.80624013933443</v>
      </c>
      <c r="G851" s="36" t="n">
        <v>28.0898876404494</v>
      </c>
    </row>
    <row r="852" customFormat="false" ht="12.75" hidden="false" customHeight="false" outlineLevel="0" collapsed="false">
      <c r="A852" s="41" t="n">
        <v>2006</v>
      </c>
      <c r="B852" s="187" t="n">
        <v>2</v>
      </c>
      <c r="C852" s="188" t="s">
        <v>79</v>
      </c>
      <c r="D852" s="41" t="s">
        <v>80</v>
      </c>
      <c r="E852" s="173" t="n">
        <v>14.0518306434187</v>
      </c>
      <c r="F852" s="173" t="n">
        <v>14.6183947779375</v>
      </c>
      <c r="G852" s="173" t="n">
        <v>25.9442321139496</v>
      </c>
    </row>
    <row r="853" customFormat="false" ht="12.75" hidden="false" customHeight="false" outlineLevel="0" collapsed="false">
      <c r="A853" s="62" t="n">
        <v>2006</v>
      </c>
      <c r="B853" s="185" t="n">
        <v>3</v>
      </c>
      <c r="C853" s="186" t="s">
        <v>79</v>
      </c>
      <c r="D853" s="62" t="s">
        <v>80</v>
      </c>
      <c r="E853" s="36" t="n">
        <v>13.9654005552525</v>
      </c>
      <c r="F853" s="36" t="n">
        <v>14.5284798635346</v>
      </c>
      <c r="G853" s="36" t="n">
        <v>24.2008869986685</v>
      </c>
    </row>
    <row r="854" customFormat="false" ht="12.75" hidden="false" customHeight="false" outlineLevel="0" collapsed="false">
      <c r="A854" s="41" t="n">
        <v>2006</v>
      </c>
      <c r="B854" s="187" t="n">
        <v>4</v>
      </c>
      <c r="C854" s="188" t="s">
        <v>79</v>
      </c>
      <c r="D854" s="41" t="s">
        <v>80</v>
      </c>
      <c r="E854" s="173" t="n">
        <v>13.8042941894183</v>
      </c>
      <c r="F854" s="173" t="n">
        <v>14.360877754118</v>
      </c>
      <c r="G854" s="173" t="n">
        <v>25.1396112915122</v>
      </c>
    </row>
    <row r="855" customFormat="false" ht="12.75" hidden="false" customHeight="false" outlineLevel="0" collapsed="false">
      <c r="A855" s="62" t="n">
        <v>2007</v>
      </c>
      <c r="B855" s="185" t="n">
        <v>1</v>
      </c>
      <c r="C855" s="186" t="s">
        <v>79</v>
      </c>
      <c r="D855" s="62" t="s">
        <v>80</v>
      </c>
      <c r="E855" s="36" t="n">
        <v>6.86651230359217</v>
      </c>
      <c r="F855" s="36" t="n">
        <v>7.14336730556083</v>
      </c>
      <c r="G855" s="36" t="n">
        <v>23.1280592354187</v>
      </c>
    </row>
    <row r="856" customFormat="false" ht="12.75" hidden="false" customHeight="false" outlineLevel="0" collapsed="false">
      <c r="A856" s="41" t="n">
        <v>2007</v>
      </c>
      <c r="B856" s="187" t="n">
        <v>2</v>
      </c>
      <c r="C856" s="188" t="s">
        <v>79</v>
      </c>
      <c r="D856" s="41" t="s">
        <v>80</v>
      </c>
      <c r="E856" s="173" t="n">
        <v>12.6049848690169</v>
      </c>
      <c r="F856" s="173" t="n">
        <v>13.1132127664462</v>
      </c>
      <c r="G856" s="173" t="n">
        <v>20.9824037089188</v>
      </c>
    </row>
    <row r="857" customFormat="false" ht="12.75" hidden="false" customHeight="false" outlineLevel="0" collapsed="false">
      <c r="A857" s="62" t="n">
        <v>2007</v>
      </c>
      <c r="B857" s="185" t="n">
        <v>3</v>
      </c>
      <c r="C857" s="186" t="s">
        <v>79</v>
      </c>
      <c r="D857" s="62" t="s">
        <v>80</v>
      </c>
      <c r="E857" s="36" t="n">
        <v>7.37927907597474</v>
      </c>
      <c r="F857" s="36" t="n">
        <v>7.67680862704501</v>
      </c>
      <c r="G857" s="36" t="n">
        <v>20.1777828864814</v>
      </c>
    </row>
    <row r="858" customFormat="false" ht="12.75" hidden="false" customHeight="false" outlineLevel="0" collapsed="false">
      <c r="A858" s="41" t="n">
        <v>2007</v>
      </c>
      <c r="B858" s="187" t="n">
        <v>4</v>
      </c>
      <c r="C858" s="188" t="s">
        <v>79</v>
      </c>
      <c r="D858" s="41" t="s">
        <v>80</v>
      </c>
      <c r="E858" s="173" t="n">
        <v>12.6749128620229</v>
      </c>
      <c r="F858" s="173" t="n">
        <v>13.1859602278788</v>
      </c>
      <c r="G858" s="173" t="n">
        <v>19.9095759456689</v>
      </c>
    </row>
    <row r="859" customFormat="false" ht="12.75" hidden="false" customHeight="false" outlineLevel="0" collapsed="false">
      <c r="A859" s="62" t="n">
        <v>2008</v>
      </c>
      <c r="B859" s="185" t="n">
        <v>1</v>
      </c>
      <c r="C859" s="186" t="s">
        <v>79</v>
      </c>
      <c r="D859" s="62" t="s">
        <v>80</v>
      </c>
      <c r="E859" s="36" t="n">
        <v>8.44314190879807</v>
      </c>
      <c r="F859" s="36" t="n">
        <v>8.78356597948081</v>
      </c>
      <c r="G859" s="36" t="n">
        <v>17.3328735500062</v>
      </c>
    </row>
    <row r="860" customFormat="false" ht="12.75" hidden="false" customHeight="false" outlineLevel="0" collapsed="false">
      <c r="A860" s="41" t="n">
        <v>2008</v>
      </c>
      <c r="B860" s="187" t="n">
        <v>2</v>
      </c>
      <c r="C860" s="188" t="s">
        <v>79</v>
      </c>
      <c r="D860" s="41" t="s">
        <v>80</v>
      </c>
      <c r="E860" s="173" t="n">
        <v>10.2536540368163</v>
      </c>
      <c r="F860" s="173" t="n">
        <v>10.6670772250429</v>
      </c>
      <c r="G860" s="173" t="n">
        <v>16.7150397042061</v>
      </c>
    </row>
    <row r="861" customFormat="false" ht="12.75" hidden="false" customHeight="false" outlineLevel="0" collapsed="false">
      <c r="A861" s="62" t="n">
        <v>2008</v>
      </c>
      <c r="B861" s="185" t="n">
        <v>3</v>
      </c>
      <c r="C861" s="186" t="s">
        <v>79</v>
      </c>
      <c r="D861" s="62" t="s">
        <v>80</v>
      </c>
      <c r="E861" s="36" t="n">
        <v>8.96955605402019</v>
      </c>
      <c r="F861" s="36" t="n">
        <v>9.33120493036382</v>
      </c>
      <c r="G861" s="36" t="n">
        <v>16.1498893646369</v>
      </c>
    </row>
    <row r="862" customFormat="false" ht="12.75" hidden="false" customHeight="false" outlineLevel="0" collapsed="false">
      <c r="A862" s="41" t="n">
        <v>2008</v>
      </c>
      <c r="B862" s="187" t="n">
        <v>4</v>
      </c>
      <c r="C862" s="188" t="s">
        <v>79</v>
      </c>
      <c r="D862" s="41" t="s">
        <v>80</v>
      </c>
      <c r="E862" s="173" t="n">
        <v>9.05273813513345</v>
      </c>
      <c r="F862" s="173" t="n">
        <v>9.4177408793815</v>
      </c>
      <c r="G862" s="173" t="n">
        <v>15.3979520484305</v>
      </c>
    </row>
    <row r="863" customFormat="false" ht="12.75" hidden="false" customHeight="false" outlineLevel="0" collapsed="false">
      <c r="A863" s="62" t="n">
        <v>2009</v>
      </c>
      <c r="B863" s="185" t="n">
        <v>1</v>
      </c>
      <c r="C863" s="186" t="s">
        <v>79</v>
      </c>
      <c r="D863" s="62" t="s">
        <v>80</v>
      </c>
      <c r="E863" s="36" t="n">
        <v>4.46213439229107</v>
      </c>
      <c r="F863" s="36" t="n">
        <v>4.64204584825917</v>
      </c>
      <c r="G863" s="36" t="n">
        <v>12.6919355920189</v>
      </c>
    </row>
    <row r="864" customFormat="false" ht="12.75" hidden="false" customHeight="false" outlineLevel="0" collapsed="false">
      <c r="A864" s="41" t="n">
        <v>2009</v>
      </c>
      <c r="B864" s="187" t="n">
        <v>2</v>
      </c>
      <c r="C864" s="188" t="s">
        <v>79</v>
      </c>
      <c r="D864" s="41" t="s">
        <v>80</v>
      </c>
      <c r="E864" s="173" t="n">
        <v>6.75965400104112</v>
      </c>
      <c r="F864" s="173" t="n">
        <v>7.03220051942232</v>
      </c>
      <c r="G864" s="173" t="n">
        <v>12.6919355920189</v>
      </c>
    </row>
    <row r="865" customFormat="false" ht="12.75" hidden="false" customHeight="false" outlineLevel="0" collapsed="false">
      <c r="A865" s="62" t="n">
        <v>2001</v>
      </c>
      <c r="B865" s="185" t="n">
        <v>1</v>
      </c>
      <c r="C865" s="186" t="s">
        <v>81</v>
      </c>
      <c r="D865" s="62" t="s">
        <v>82</v>
      </c>
      <c r="E865" s="36" t="n">
        <v>93.8953952831386</v>
      </c>
      <c r="F865" s="36" t="n">
        <v>98.207241766185</v>
      </c>
      <c r="G865" s="36" t="n">
        <v>97.266163028507</v>
      </c>
    </row>
    <row r="866" customFormat="false" ht="12.75" hidden="false" customHeight="false" outlineLevel="0" collapsed="false">
      <c r="A866" s="41" t="n">
        <v>2001</v>
      </c>
      <c r="B866" s="187" t="n">
        <v>2</v>
      </c>
      <c r="C866" s="188" t="s">
        <v>81</v>
      </c>
      <c r="D866" s="41" t="s">
        <v>82</v>
      </c>
      <c r="E866" s="173" t="n">
        <v>97.8335813837005</v>
      </c>
      <c r="F866" s="173" t="n">
        <v>98.8647913702662</v>
      </c>
      <c r="G866" s="173" t="n">
        <v>99.9707834216787</v>
      </c>
    </row>
    <row r="867" customFormat="false" ht="12.75" hidden="false" customHeight="false" outlineLevel="0" collapsed="false">
      <c r="A867" s="62" t="n">
        <v>2001</v>
      </c>
      <c r="B867" s="185" t="n">
        <v>3</v>
      </c>
      <c r="C867" s="186" t="s">
        <v>81</v>
      </c>
      <c r="D867" s="62" t="s">
        <v>82</v>
      </c>
      <c r="E867" s="36" t="n">
        <v>103.363480017375</v>
      </c>
      <c r="F867" s="36" t="n">
        <v>102.963163707794</v>
      </c>
      <c r="G867" s="36" t="n">
        <v>102.516799532535</v>
      </c>
    </row>
    <row r="868" customFormat="false" ht="12.75" hidden="false" customHeight="false" outlineLevel="0" collapsed="false">
      <c r="A868" s="41" t="n">
        <v>2001</v>
      </c>
      <c r="B868" s="187" t="n">
        <v>4</v>
      </c>
      <c r="C868" s="188" t="s">
        <v>81</v>
      </c>
      <c r="D868" s="41" t="s">
        <v>82</v>
      </c>
      <c r="E868" s="173" t="n">
        <v>104.907543315786</v>
      </c>
      <c r="F868" s="173" t="n">
        <v>99.9648031557548</v>
      </c>
      <c r="G868" s="173" t="n">
        <v>100.24625401728</v>
      </c>
    </row>
    <row r="869" customFormat="false" ht="12.75" hidden="false" customHeight="false" outlineLevel="0" collapsed="false">
      <c r="A869" s="62" t="n">
        <v>2002</v>
      </c>
      <c r="B869" s="185" t="n">
        <v>1</v>
      </c>
      <c r="C869" s="186" t="s">
        <v>81</v>
      </c>
      <c r="D869" s="62" t="s">
        <v>82</v>
      </c>
      <c r="E869" s="36" t="n">
        <v>88.140054395992</v>
      </c>
      <c r="F869" s="36" t="n">
        <v>94.5632533789855</v>
      </c>
      <c r="G869" s="36" t="n">
        <v>105.755665929296</v>
      </c>
    </row>
    <row r="870" customFormat="false" ht="12.75" hidden="false" customHeight="false" outlineLevel="0" collapsed="false">
      <c r="A870" s="41" t="n">
        <v>2002</v>
      </c>
      <c r="B870" s="187" t="n">
        <v>2</v>
      </c>
      <c r="C870" s="188" t="s">
        <v>81</v>
      </c>
      <c r="D870" s="41" t="s">
        <v>82</v>
      </c>
      <c r="E870" s="173" t="n">
        <v>96.0951948636952</v>
      </c>
      <c r="F870" s="173" t="n">
        <v>107.819279815619</v>
      </c>
      <c r="G870" s="173" t="n">
        <v>104.511874452189</v>
      </c>
    </row>
    <row r="871" customFormat="false" ht="12.75" hidden="false" customHeight="false" outlineLevel="0" collapsed="false">
      <c r="A871" s="62" t="n">
        <v>2002</v>
      </c>
      <c r="B871" s="185" t="n">
        <v>3</v>
      </c>
      <c r="C871" s="186" t="s">
        <v>81</v>
      </c>
      <c r="D871" s="62" t="s">
        <v>82</v>
      </c>
      <c r="E871" s="36" t="n">
        <v>92.5419624537744</v>
      </c>
      <c r="F871" s="36" t="n">
        <v>103.482375229102</v>
      </c>
      <c r="G871" s="36" t="n">
        <v>107.483617847156</v>
      </c>
    </row>
    <row r="872" customFormat="false" ht="12.75" hidden="false" customHeight="false" outlineLevel="0" collapsed="false">
      <c r="A872" s="41" t="n">
        <v>2002</v>
      </c>
      <c r="B872" s="187" t="n">
        <v>4</v>
      </c>
      <c r="C872" s="188" t="s">
        <v>81</v>
      </c>
      <c r="D872" s="41" t="s">
        <v>82</v>
      </c>
      <c r="E872" s="173" t="n">
        <v>97.720508969887</v>
      </c>
      <c r="F872" s="173" t="n">
        <v>97.446712314726</v>
      </c>
      <c r="G872" s="173" t="n">
        <v>105.688885178847</v>
      </c>
    </row>
    <row r="873" customFormat="false" ht="12.75" hidden="false" customHeight="false" outlineLevel="0" collapsed="false">
      <c r="A873" s="62" t="n">
        <v>2003</v>
      </c>
      <c r="B873" s="185" t="n">
        <v>1</v>
      </c>
      <c r="C873" s="186" t="s">
        <v>81</v>
      </c>
      <c r="D873" s="62" t="s">
        <v>82</v>
      </c>
      <c r="E873" s="36" t="n">
        <v>97.5182827548037</v>
      </c>
      <c r="F873" s="36" t="n">
        <v>107.716129935821</v>
      </c>
      <c r="G873" s="36" t="n">
        <v>92.6332484661296</v>
      </c>
    </row>
    <row r="874" customFormat="false" ht="12.75" hidden="false" customHeight="false" outlineLevel="0" collapsed="false">
      <c r="A874" s="41" t="n">
        <v>2003</v>
      </c>
      <c r="B874" s="187" t="n">
        <v>2</v>
      </c>
      <c r="C874" s="188" t="s">
        <v>81</v>
      </c>
      <c r="D874" s="41" t="s">
        <v>82</v>
      </c>
      <c r="E874" s="173" t="n">
        <v>98.3674648355427</v>
      </c>
      <c r="F874" s="173" t="n">
        <v>104.907131250501</v>
      </c>
      <c r="G874" s="173" t="n">
        <v>91.8235318669394</v>
      </c>
    </row>
    <row r="875" customFormat="false" ht="12.75" hidden="false" customHeight="false" outlineLevel="0" collapsed="false">
      <c r="A875" s="62" t="n">
        <v>2003</v>
      </c>
      <c r="B875" s="185" t="n">
        <v>3</v>
      </c>
      <c r="C875" s="186" t="s">
        <v>81</v>
      </c>
      <c r="D875" s="62" t="s">
        <v>82</v>
      </c>
      <c r="E875" s="36" t="n">
        <v>101.090596675768</v>
      </c>
      <c r="F875" s="36" t="n">
        <v>99.6600107764723</v>
      </c>
      <c r="G875" s="36" t="n">
        <v>96.9990400267123</v>
      </c>
    </row>
    <row r="876" customFormat="false" ht="12.75" hidden="false" customHeight="false" outlineLevel="0" collapsed="false">
      <c r="A876" s="41" t="n">
        <v>2003</v>
      </c>
      <c r="B876" s="187" t="n">
        <v>4</v>
      </c>
      <c r="C876" s="188" t="s">
        <v>81</v>
      </c>
      <c r="D876" s="41" t="s">
        <v>82</v>
      </c>
      <c r="E876" s="173" t="n">
        <v>104.792250583521</v>
      </c>
      <c r="F876" s="173" t="n">
        <v>102.767252172949</v>
      </c>
      <c r="G876" s="173" t="n">
        <v>94.3445051963771</v>
      </c>
    </row>
    <row r="877" customFormat="false" ht="12.75" hidden="false" customHeight="false" outlineLevel="0" collapsed="false">
      <c r="A877" s="62" t="n">
        <v>2004</v>
      </c>
      <c r="B877" s="185" t="n">
        <v>1</v>
      </c>
      <c r="C877" s="186" t="s">
        <v>81</v>
      </c>
      <c r="D877" s="62" t="s">
        <v>82</v>
      </c>
      <c r="E877" s="36" t="n">
        <v>103.338187363615</v>
      </c>
      <c r="F877" s="36" t="n">
        <v>105.753520896514</v>
      </c>
      <c r="G877" s="36" t="n">
        <v>90.9553821111065</v>
      </c>
    </row>
    <row r="878" customFormat="false" ht="12.75" hidden="false" customHeight="false" outlineLevel="0" collapsed="false">
      <c r="A878" s="41" t="n">
        <v>2004</v>
      </c>
      <c r="B878" s="187" t="n">
        <v>2</v>
      </c>
      <c r="C878" s="188" t="s">
        <v>81</v>
      </c>
      <c r="D878" s="41" t="s">
        <v>82</v>
      </c>
      <c r="E878" s="173" t="n">
        <v>99.4357883037879</v>
      </c>
      <c r="F878" s="173" t="n">
        <v>98.6211730188155</v>
      </c>
      <c r="G878" s="173" t="n">
        <v>84.8365958512459</v>
      </c>
    </row>
    <row r="879" customFormat="false" ht="12.75" hidden="false" customHeight="false" outlineLevel="0" collapsed="false">
      <c r="A879" s="62" t="n">
        <v>2004</v>
      </c>
      <c r="B879" s="185" t="n">
        <v>3</v>
      </c>
      <c r="C879" s="186" t="s">
        <v>81</v>
      </c>
      <c r="D879" s="62" t="s">
        <v>82</v>
      </c>
      <c r="E879" s="36" t="n">
        <v>110.836131991574</v>
      </c>
      <c r="F879" s="36" t="n">
        <v>101.453555519111</v>
      </c>
      <c r="G879" s="36" t="n">
        <v>91.7984890855211</v>
      </c>
    </row>
    <row r="880" customFormat="false" ht="12.75" hidden="false" customHeight="false" outlineLevel="0" collapsed="false">
      <c r="A880" s="41" t="n">
        <v>2004</v>
      </c>
      <c r="B880" s="187" t="n">
        <v>4</v>
      </c>
      <c r="C880" s="188" t="s">
        <v>81</v>
      </c>
      <c r="D880" s="41" t="s">
        <v>82</v>
      </c>
      <c r="E880" s="173" t="n">
        <v>117.245034684542</v>
      </c>
      <c r="F880" s="173" t="n">
        <v>110.564044917284</v>
      </c>
      <c r="G880" s="173" t="n">
        <v>86.8400183647064</v>
      </c>
    </row>
    <row r="881" customFormat="false" ht="12.75" hidden="false" customHeight="false" outlineLevel="0" collapsed="false">
      <c r="A881" s="62" t="n">
        <v>2005</v>
      </c>
      <c r="B881" s="185" t="n">
        <v>1</v>
      </c>
      <c r="C881" s="186" t="s">
        <v>81</v>
      </c>
      <c r="D881" s="62" t="s">
        <v>82</v>
      </c>
      <c r="E881" s="36" t="n">
        <v>109.237076946303</v>
      </c>
      <c r="F881" s="36" t="n">
        <v>108.86260085234</v>
      </c>
      <c r="G881" s="36" t="n">
        <v>77.4740181142786</v>
      </c>
    </row>
    <row r="882" customFormat="false" ht="12.75" hidden="false" customHeight="false" outlineLevel="0" collapsed="false">
      <c r="A882" s="41" t="n">
        <v>2005</v>
      </c>
      <c r="B882" s="187" t="n">
        <v>2</v>
      </c>
      <c r="C882" s="188" t="s">
        <v>81</v>
      </c>
      <c r="D882" s="41" t="s">
        <v>82</v>
      </c>
      <c r="E882" s="173" t="n">
        <v>109.486331875418</v>
      </c>
      <c r="F882" s="173" t="n">
        <v>108.70935308661</v>
      </c>
      <c r="G882" s="173" t="n">
        <v>84.168788346759</v>
      </c>
    </row>
    <row r="883" customFormat="false" ht="12.75" hidden="false" customHeight="false" outlineLevel="0" collapsed="false">
      <c r="A883" s="62" t="n">
        <v>2005</v>
      </c>
      <c r="B883" s="185" t="n">
        <v>3</v>
      </c>
      <c r="C883" s="186" t="s">
        <v>81</v>
      </c>
      <c r="D883" s="62" t="s">
        <v>82</v>
      </c>
      <c r="E883" s="36" t="n">
        <v>112.50651134081</v>
      </c>
      <c r="F883" s="36" t="n">
        <v>96.3041607311295</v>
      </c>
      <c r="G883" s="36" t="n">
        <v>78.7762427480279</v>
      </c>
    </row>
    <row r="884" customFormat="false" ht="12.75" hidden="false" customHeight="false" outlineLevel="0" collapsed="false">
      <c r="A884" s="41" t="n">
        <v>2005</v>
      </c>
      <c r="B884" s="187" t="n">
        <v>4</v>
      </c>
      <c r="C884" s="188" t="s">
        <v>81</v>
      </c>
      <c r="D884" s="41" t="s">
        <v>82</v>
      </c>
      <c r="E884" s="173" t="n">
        <v>99.6140064139531</v>
      </c>
      <c r="F884" s="173" t="n">
        <v>93.3698152459923</v>
      </c>
      <c r="G884" s="173" t="n">
        <v>75.3787720689511</v>
      </c>
    </row>
    <row r="885" customFormat="false" ht="12.75" hidden="false" customHeight="false" outlineLevel="0" collapsed="false">
      <c r="A885" s="62" t="n">
        <v>2006</v>
      </c>
      <c r="B885" s="185" t="n">
        <v>1</v>
      </c>
      <c r="C885" s="186" t="s">
        <v>81</v>
      </c>
      <c r="D885" s="62" t="s">
        <v>82</v>
      </c>
      <c r="E885" s="36" t="n">
        <v>93.948452467547</v>
      </c>
      <c r="F885" s="36" t="n">
        <v>94.2737895927346</v>
      </c>
      <c r="G885" s="36" t="n">
        <v>70.578905630452</v>
      </c>
    </row>
    <row r="886" customFormat="false" ht="12.75" hidden="false" customHeight="false" outlineLevel="0" collapsed="false">
      <c r="A886" s="41" t="n">
        <v>2006</v>
      </c>
      <c r="B886" s="187" t="n">
        <v>2</v>
      </c>
      <c r="C886" s="188" t="s">
        <v>81</v>
      </c>
      <c r="D886" s="41" t="s">
        <v>82</v>
      </c>
      <c r="E886" s="173" t="n">
        <v>99.251904890337</v>
      </c>
      <c r="F886" s="173" t="n">
        <v>96.7687769391212</v>
      </c>
      <c r="G886" s="173" t="n">
        <v>69.7608414374557</v>
      </c>
    </row>
    <row r="887" customFormat="false" ht="12.75" hidden="false" customHeight="false" outlineLevel="0" collapsed="false">
      <c r="A887" s="62" t="n">
        <v>2006</v>
      </c>
      <c r="B887" s="185" t="n">
        <v>3</v>
      </c>
      <c r="C887" s="186" t="s">
        <v>81</v>
      </c>
      <c r="D887" s="62" t="s">
        <v>82</v>
      </c>
      <c r="E887" s="36" t="n">
        <v>93.5240393149927</v>
      </c>
      <c r="F887" s="36" t="n">
        <v>99.5658357199096</v>
      </c>
      <c r="G887" s="36" t="n">
        <v>70.0112692516382</v>
      </c>
    </row>
    <row r="888" customFormat="false" ht="12.75" hidden="false" customHeight="false" outlineLevel="0" collapsed="false">
      <c r="A888" s="41" t="n">
        <v>2006</v>
      </c>
      <c r="B888" s="187" t="n">
        <v>4</v>
      </c>
      <c r="C888" s="188" t="s">
        <v>81</v>
      </c>
      <c r="D888" s="41" t="s">
        <v>82</v>
      </c>
      <c r="E888" s="173" t="n">
        <v>99.7238845951265</v>
      </c>
      <c r="F888" s="173" t="n">
        <v>89.897835453376</v>
      </c>
      <c r="G888" s="173" t="n">
        <v>67.5654242664552</v>
      </c>
    </row>
    <row r="889" customFormat="false" ht="12.75" hidden="false" customHeight="false" outlineLevel="0" collapsed="false">
      <c r="A889" s="62" t="n">
        <v>2007</v>
      </c>
      <c r="B889" s="185" t="n">
        <v>1</v>
      </c>
      <c r="C889" s="186" t="s">
        <v>81</v>
      </c>
      <c r="D889" s="62" t="s">
        <v>82</v>
      </c>
      <c r="E889" s="36" t="n">
        <v>93.5975349491573</v>
      </c>
      <c r="F889" s="36" t="n">
        <v>81.3455086505403</v>
      </c>
      <c r="G889" s="36" t="n">
        <v>68.6422638674402</v>
      </c>
    </row>
    <row r="890" customFormat="false" ht="12.75" hidden="false" customHeight="false" outlineLevel="0" collapsed="false">
      <c r="A890" s="41" t="n">
        <v>2007</v>
      </c>
      <c r="B890" s="187" t="n">
        <v>2</v>
      </c>
      <c r="C890" s="188" t="s">
        <v>81</v>
      </c>
      <c r="D890" s="41" t="s">
        <v>82</v>
      </c>
      <c r="E890" s="173" t="n">
        <v>98.0671460226228</v>
      </c>
      <c r="F890" s="173" t="n">
        <v>85.0788050817278</v>
      </c>
      <c r="G890" s="173" t="n">
        <v>70.7875954756042</v>
      </c>
    </row>
    <row r="891" customFormat="false" ht="12.75" hidden="false" customHeight="false" outlineLevel="0" collapsed="false">
      <c r="A891" s="62" t="n">
        <v>2007</v>
      </c>
      <c r="B891" s="185" t="n">
        <v>3</v>
      </c>
      <c r="C891" s="186" t="s">
        <v>81</v>
      </c>
      <c r="D891" s="62" t="s">
        <v>82</v>
      </c>
      <c r="E891" s="36" t="n">
        <v>104.638607588825</v>
      </c>
      <c r="F891" s="36" t="n">
        <v>99.7020020574968</v>
      </c>
      <c r="G891" s="36" t="n">
        <v>72.9496222713803</v>
      </c>
    </row>
    <row r="892" customFormat="false" ht="12.75" hidden="false" customHeight="false" outlineLevel="0" collapsed="false">
      <c r="A892" s="41" t="n">
        <v>2007</v>
      </c>
      <c r="B892" s="187" t="n">
        <v>4</v>
      </c>
      <c r="C892" s="188" t="s">
        <v>81</v>
      </c>
      <c r="D892" s="41" t="s">
        <v>82</v>
      </c>
      <c r="E892" s="173" t="n">
        <v>104.673920332116</v>
      </c>
      <c r="F892" s="173" t="n">
        <v>91.5048066581466</v>
      </c>
      <c r="G892" s="173" t="n">
        <v>73.0080554280229</v>
      </c>
    </row>
    <row r="893" customFormat="false" ht="12.75" hidden="false" customHeight="false" outlineLevel="0" collapsed="false">
      <c r="A893" s="62" t="n">
        <v>2008</v>
      </c>
      <c r="B893" s="185" t="n">
        <v>1</v>
      </c>
      <c r="C893" s="186" t="s">
        <v>81</v>
      </c>
      <c r="D893" s="62" t="s">
        <v>82</v>
      </c>
      <c r="E893" s="36" t="n">
        <v>98.6471133223762</v>
      </c>
      <c r="F893" s="36" t="n">
        <v>84.7154307281257</v>
      </c>
      <c r="G893" s="36" t="n">
        <v>77.2068951124838</v>
      </c>
    </row>
    <row r="894" customFormat="false" ht="12.75" hidden="false" customHeight="false" outlineLevel="0" collapsed="false">
      <c r="A894" s="41" t="n">
        <v>2008</v>
      </c>
      <c r="B894" s="187" t="n">
        <v>2</v>
      </c>
      <c r="C894" s="188" t="s">
        <v>81</v>
      </c>
      <c r="D894" s="41" t="s">
        <v>82</v>
      </c>
      <c r="E894" s="173" t="n">
        <v>90.0134805779291</v>
      </c>
      <c r="F894" s="173" t="n">
        <v>86.6725706451035</v>
      </c>
      <c r="G894" s="173" t="n">
        <v>73.6424725572854</v>
      </c>
    </row>
    <row r="895" customFormat="false" ht="12.75" hidden="false" customHeight="false" outlineLevel="0" collapsed="false">
      <c r="A895" s="62" t="n">
        <v>2008</v>
      </c>
      <c r="B895" s="185" t="n">
        <v>3</v>
      </c>
      <c r="C895" s="186" t="s">
        <v>81</v>
      </c>
      <c r="D895" s="62" t="s">
        <v>82</v>
      </c>
      <c r="E895" s="36" t="n">
        <v>88.1437118895843</v>
      </c>
      <c r="F895" s="36" t="n">
        <v>84.9183479844991</v>
      </c>
      <c r="G895" s="36" t="n">
        <v>75.8462373220919</v>
      </c>
    </row>
    <row r="896" customFormat="false" ht="12.75" hidden="false" customHeight="false" outlineLevel="0" collapsed="false">
      <c r="A896" s="41" t="n">
        <v>2008</v>
      </c>
      <c r="B896" s="187" t="n">
        <v>4</v>
      </c>
      <c r="C896" s="188" t="s">
        <v>81</v>
      </c>
      <c r="D896" s="41" t="s">
        <v>82</v>
      </c>
      <c r="E896" s="173" t="n">
        <v>92.0755860075888</v>
      </c>
      <c r="F896" s="173" t="n">
        <v>82.7052689348913</v>
      </c>
      <c r="G896" s="173" t="n">
        <v>76.6726491088944</v>
      </c>
    </row>
    <row r="897" customFormat="false" ht="12.75" hidden="false" customHeight="false" outlineLevel="0" collapsed="false">
      <c r="A897" s="62" t="n">
        <v>2009</v>
      </c>
      <c r="B897" s="185" t="n">
        <v>1</v>
      </c>
      <c r="C897" s="186" t="s">
        <v>81</v>
      </c>
      <c r="D897" s="62" t="s">
        <v>82</v>
      </c>
      <c r="E897" s="36" t="n">
        <v>86.9846702846169</v>
      </c>
      <c r="F897" s="36" t="n">
        <v>87.804103835903</v>
      </c>
      <c r="G897" s="36" t="n">
        <v>74.7944405025252</v>
      </c>
    </row>
    <row r="898" customFormat="false" ht="12.75" hidden="false" customHeight="false" outlineLevel="0" collapsed="false">
      <c r="A898" s="41" t="n">
        <v>2009</v>
      </c>
      <c r="B898" s="187" t="n">
        <v>2</v>
      </c>
      <c r="C898" s="188" t="s">
        <v>81</v>
      </c>
      <c r="D898" s="41" t="s">
        <v>82</v>
      </c>
      <c r="E898" s="173" t="n">
        <v>87.2990197933203</v>
      </c>
      <c r="F898" s="173" t="n">
        <v>86.5700690260604</v>
      </c>
      <c r="G898" s="173" t="n">
        <v>73.8177720272132</v>
      </c>
    </row>
    <row r="899" customFormat="false" ht="12.75" hidden="false" customHeight="false" outlineLevel="0" collapsed="false">
      <c r="A899" s="62" t="n">
        <v>2001</v>
      </c>
      <c r="B899" s="185" t="n">
        <v>1</v>
      </c>
      <c r="C899" s="186" t="s">
        <v>83</v>
      </c>
      <c r="D899" s="62" t="s">
        <v>84</v>
      </c>
      <c r="E899" s="36" t="n">
        <v>100.785609929485</v>
      </c>
      <c r="F899" s="36" t="n">
        <v>98.7941062444759</v>
      </c>
      <c r="G899" s="36" t="n">
        <v>99.3951283308812</v>
      </c>
    </row>
    <row r="900" customFormat="false" ht="12.75" hidden="false" customHeight="false" outlineLevel="0" collapsed="false">
      <c r="A900" s="41" t="n">
        <v>2001</v>
      </c>
      <c r="B900" s="187" t="n">
        <v>2</v>
      </c>
      <c r="C900" s="188" t="s">
        <v>83</v>
      </c>
      <c r="D900" s="41" t="s">
        <v>84</v>
      </c>
      <c r="E900" s="173" t="n">
        <v>86.8350460339334</v>
      </c>
      <c r="F900" s="173" t="n">
        <v>94.1019363076853</v>
      </c>
      <c r="G900" s="173" t="n">
        <v>98.9809819628358</v>
      </c>
    </row>
    <row r="901" customFormat="false" ht="12.75" hidden="false" customHeight="false" outlineLevel="0" collapsed="false">
      <c r="A901" s="62" t="n">
        <v>2001</v>
      </c>
      <c r="B901" s="185" t="n">
        <v>3</v>
      </c>
      <c r="C901" s="186" t="s">
        <v>83</v>
      </c>
      <c r="D901" s="62" t="s">
        <v>84</v>
      </c>
      <c r="E901" s="36" t="n">
        <v>106.794187127039</v>
      </c>
      <c r="F901" s="36" t="n">
        <v>103.801772157213</v>
      </c>
      <c r="G901" s="36" t="n">
        <v>98.109094872214</v>
      </c>
    </row>
    <row r="902" customFormat="false" ht="12.75" hidden="false" customHeight="false" outlineLevel="0" collapsed="false">
      <c r="A902" s="41" t="n">
        <v>2001</v>
      </c>
      <c r="B902" s="187" t="n">
        <v>4</v>
      </c>
      <c r="C902" s="188" t="s">
        <v>83</v>
      </c>
      <c r="D902" s="41" t="s">
        <v>84</v>
      </c>
      <c r="E902" s="173" t="n">
        <v>105.585156909542</v>
      </c>
      <c r="F902" s="173" t="n">
        <v>103.302185290626</v>
      </c>
      <c r="G902" s="173" t="n">
        <v>103.514794834069</v>
      </c>
    </row>
    <row r="903" customFormat="false" ht="12.75" hidden="false" customHeight="false" outlineLevel="0" collapsed="false">
      <c r="A903" s="62" t="n">
        <v>2002</v>
      </c>
      <c r="B903" s="185" t="n">
        <v>1</v>
      </c>
      <c r="C903" s="186" t="s">
        <v>83</v>
      </c>
      <c r="D903" s="62" t="s">
        <v>84</v>
      </c>
      <c r="E903" s="36" t="n">
        <v>137.188535632188</v>
      </c>
      <c r="F903" s="36" t="n">
        <v>104.320074092373</v>
      </c>
      <c r="G903" s="36" t="n">
        <v>152.194119432962</v>
      </c>
    </row>
    <row r="904" customFormat="false" ht="12.75" hidden="false" customHeight="false" outlineLevel="0" collapsed="false">
      <c r="A904" s="41" t="n">
        <v>2002</v>
      </c>
      <c r="B904" s="187" t="n">
        <v>2</v>
      </c>
      <c r="C904" s="188" t="s">
        <v>83</v>
      </c>
      <c r="D904" s="41" t="s">
        <v>84</v>
      </c>
      <c r="E904" s="173" t="n">
        <v>125.809100736993</v>
      </c>
      <c r="F904" s="173" t="n">
        <v>114.267384813684</v>
      </c>
      <c r="G904" s="173" t="n">
        <v>146.047315444079</v>
      </c>
    </row>
    <row r="905" customFormat="false" ht="12.75" hidden="false" customHeight="false" outlineLevel="0" collapsed="false">
      <c r="A905" s="62" t="n">
        <v>2002</v>
      </c>
      <c r="B905" s="185" t="n">
        <v>3</v>
      </c>
      <c r="C905" s="186" t="s">
        <v>83</v>
      </c>
      <c r="D905" s="62" t="s">
        <v>84</v>
      </c>
      <c r="E905" s="36" t="n">
        <v>120.557393129024</v>
      </c>
      <c r="F905" s="36" t="n">
        <v>114.150010825206</v>
      </c>
      <c r="G905" s="36" t="n">
        <v>144.449893738761</v>
      </c>
    </row>
    <row r="906" customFormat="false" ht="12.75" hidden="false" customHeight="false" outlineLevel="0" collapsed="false">
      <c r="A906" s="41" t="n">
        <v>2002</v>
      </c>
      <c r="B906" s="187" t="n">
        <v>4</v>
      </c>
      <c r="C906" s="188" t="s">
        <v>83</v>
      </c>
      <c r="D906" s="41" t="s">
        <v>84</v>
      </c>
      <c r="E906" s="173" t="n">
        <v>91.5650135773157</v>
      </c>
      <c r="F906" s="173" t="n">
        <v>104.543213255648</v>
      </c>
      <c r="G906" s="173" t="n">
        <v>135.211004460637</v>
      </c>
    </row>
    <row r="907" customFormat="false" ht="12.75" hidden="false" customHeight="false" outlineLevel="0" collapsed="false">
      <c r="A907" s="62" t="n">
        <v>2003</v>
      </c>
      <c r="B907" s="185" t="n">
        <v>1</v>
      </c>
      <c r="C907" s="186" t="s">
        <v>83</v>
      </c>
      <c r="D907" s="62" t="s">
        <v>84</v>
      </c>
      <c r="E907" s="36" t="n">
        <v>111.024532420853</v>
      </c>
      <c r="F907" s="36" t="n">
        <v>118.945566167519</v>
      </c>
      <c r="G907" s="36" t="n">
        <v>129.596674373526</v>
      </c>
    </row>
    <row r="908" customFormat="false" ht="12.75" hidden="false" customHeight="false" outlineLevel="0" collapsed="false">
      <c r="A908" s="41" t="n">
        <v>2003</v>
      </c>
      <c r="B908" s="187" t="n">
        <v>2</v>
      </c>
      <c r="C908" s="188" t="s">
        <v>83</v>
      </c>
      <c r="D908" s="41" t="s">
        <v>84</v>
      </c>
      <c r="E908" s="173" t="n">
        <v>155.939025434733</v>
      </c>
      <c r="F908" s="173" t="n">
        <v>129.308266047492</v>
      </c>
      <c r="G908" s="173" t="n">
        <v>133.529507928723</v>
      </c>
    </row>
    <row r="909" customFormat="false" ht="12.75" hidden="false" customHeight="false" outlineLevel="0" collapsed="false">
      <c r="A909" s="62" t="n">
        <v>2003</v>
      </c>
      <c r="B909" s="185" t="n">
        <v>3</v>
      </c>
      <c r="C909" s="186" t="s">
        <v>83</v>
      </c>
      <c r="D909" s="62" t="s">
        <v>84</v>
      </c>
      <c r="E909" s="36" t="n">
        <v>118.342959903552</v>
      </c>
      <c r="F909" s="36" t="n">
        <v>119.474781233292</v>
      </c>
      <c r="G909" s="36" t="n">
        <v>135.678086830613</v>
      </c>
    </row>
    <row r="910" customFormat="false" ht="12.75" hidden="false" customHeight="false" outlineLevel="0" collapsed="false">
      <c r="A910" s="41" t="n">
        <v>2003</v>
      </c>
      <c r="B910" s="187" t="n">
        <v>4</v>
      </c>
      <c r="C910" s="188" t="s">
        <v>83</v>
      </c>
      <c r="D910" s="41" t="s">
        <v>84</v>
      </c>
      <c r="E910" s="173" t="n">
        <v>114.979383379497</v>
      </c>
      <c r="F910" s="173" t="n">
        <v>117.378695174611</v>
      </c>
      <c r="G910" s="173" t="n">
        <v>135.52862047222</v>
      </c>
    </row>
    <row r="911" customFormat="false" ht="12.75" hidden="false" customHeight="false" outlineLevel="0" collapsed="false">
      <c r="A911" s="62" t="n">
        <v>2004</v>
      </c>
      <c r="B911" s="185" t="n">
        <v>1</v>
      </c>
      <c r="C911" s="186" t="s">
        <v>83</v>
      </c>
      <c r="D911" s="62" t="s">
        <v>84</v>
      </c>
      <c r="E911" s="36" t="n">
        <v>121.325104175555</v>
      </c>
      <c r="F911" s="36" t="n">
        <v>108.456998175663</v>
      </c>
      <c r="G911" s="36" t="n">
        <v>133.912515472103</v>
      </c>
    </row>
    <row r="912" customFormat="false" ht="12.75" hidden="false" customHeight="false" outlineLevel="0" collapsed="false">
      <c r="A912" s="41" t="n">
        <v>2004</v>
      </c>
      <c r="B912" s="187" t="n">
        <v>2</v>
      </c>
      <c r="C912" s="188" t="s">
        <v>83</v>
      </c>
      <c r="D912" s="41" t="s">
        <v>84</v>
      </c>
      <c r="E912" s="173" t="n">
        <v>114.531014260298</v>
      </c>
      <c r="F912" s="173" t="n">
        <v>110.751656157328</v>
      </c>
      <c r="G912" s="173" t="n">
        <v>132.557976599173</v>
      </c>
    </row>
    <row r="913" customFormat="false" ht="12.75" hidden="false" customHeight="false" outlineLevel="0" collapsed="false">
      <c r="A913" s="62" t="n">
        <v>2004</v>
      </c>
      <c r="B913" s="185" t="n">
        <v>3</v>
      </c>
      <c r="C913" s="186" t="s">
        <v>83</v>
      </c>
      <c r="D913" s="62" t="s">
        <v>84</v>
      </c>
      <c r="E913" s="36" t="n">
        <v>108.667521628272</v>
      </c>
      <c r="F913" s="36" t="n">
        <v>109.68140750128</v>
      </c>
      <c r="G913" s="36" t="n">
        <v>130.465447581681</v>
      </c>
    </row>
    <row r="914" customFormat="false" ht="12.75" hidden="false" customHeight="false" outlineLevel="0" collapsed="false">
      <c r="A914" s="41" t="n">
        <v>2004</v>
      </c>
      <c r="B914" s="187" t="n">
        <v>4</v>
      </c>
      <c r="C914" s="188" t="s">
        <v>83</v>
      </c>
      <c r="D914" s="41" t="s">
        <v>84</v>
      </c>
      <c r="E914" s="173" t="n">
        <v>109.12959203272</v>
      </c>
      <c r="F914" s="173" t="n">
        <v>117.898216506844</v>
      </c>
      <c r="G914" s="173" t="n">
        <v>129.223008477545</v>
      </c>
    </row>
    <row r="915" customFormat="false" ht="12.75" hidden="false" customHeight="false" outlineLevel="0" collapsed="false">
      <c r="A915" s="62" t="n">
        <v>2005</v>
      </c>
      <c r="B915" s="185" t="n">
        <v>1</v>
      </c>
      <c r="C915" s="186" t="s">
        <v>83</v>
      </c>
      <c r="D915" s="62" t="s">
        <v>84</v>
      </c>
      <c r="E915" s="36" t="n">
        <v>123.47456685091</v>
      </c>
      <c r="F915" s="36" t="n">
        <v>105.187576787128</v>
      </c>
      <c r="G915" s="36" t="n">
        <v>129.12025035615</v>
      </c>
    </row>
    <row r="916" customFormat="false" ht="12.75" hidden="false" customHeight="false" outlineLevel="0" collapsed="false">
      <c r="A916" s="41" t="n">
        <v>2005</v>
      </c>
      <c r="B916" s="187" t="n">
        <v>2</v>
      </c>
      <c r="C916" s="188" t="s">
        <v>83</v>
      </c>
      <c r="D916" s="41" t="s">
        <v>84</v>
      </c>
      <c r="E916" s="173" t="n">
        <v>128.199334530185</v>
      </c>
      <c r="F916" s="173" t="n">
        <v>109.155116968127</v>
      </c>
      <c r="G916" s="173" t="n">
        <v>132.959667437353</v>
      </c>
    </row>
    <row r="917" customFormat="false" ht="12.75" hidden="false" customHeight="false" outlineLevel="0" collapsed="false">
      <c r="A917" s="62" t="n">
        <v>2005</v>
      </c>
      <c r="B917" s="185" t="n">
        <v>3</v>
      </c>
      <c r="C917" s="186" t="s">
        <v>83</v>
      </c>
      <c r="D917" s="62" t="s">
        <v>84</v>
      </c>
      <c r="E917" s="36" t="n">
        <v>132.019307398518</v>
      </c>
      <c r="F917" s="36" t="n">
        <v>115.678051186974</v>
      </c>
      <c r="G917" s="36" t="n">
        <v>130.689647119269</v>
      </c>
    </row>
    <row r="918" customFormat="false" ht="12.75" hidden="false" customHeight="false" outlineLevel="0" collapsed="false">
      <c r="A918" s="41" t="n">
        <v>2005</v>
      </c>
      <c r="B918" s="187" t="n">
        <v>4</v>
      </c>
      <c r="C918" s="188" t="s">
        <v>83</v>
      </c>
      <c r="D918" s="41" t="s">
        <v>84</v>
      </c>
      <c r="E918" s="173" t="n">
        <v>133.160260033427</v>
      </c>
      <c r="F918" s="173" t="n">
        <v>107.969787203239</v>
      </c>
      <c r="G918" s="173" t="n">
        <v>130.390714402485</v>
      </c>
    </row>
    <row r="919" customFormat="false" ht="12.75" hidden="false" customHeight="false" outlineLevel="0" collapsed="false">
      <c r="A919" s="62" t="n">
        <v>2006</v>
      </c>
      <c r="B919" s="185" t="n">
        <v>1</v>
      </c>
      <c r="C919" s="186" t="s">
        <v>83</v>
      </c>
      <c r="D919" s="62" t="s">
        <v>84</v>
      </c>
      <c r="E919" s="36" t="n">
        <v>140.640306309783</v>
      </c>
      <c r="F919" s="36" t="n">
        <v>113.845818553148</v>
      </c>
      <c r="G919" s="36" t="n">
        <v>134.239473131087</v>
      </c>
    </row>
    <row r="920" customFormat="false" ht="12.75" hidden="false" customHeight="false" outlineLevel="0" collapsed="false">
      <c r="A920" s="41" t="n">
        <v>2006</v>
      </c>
      <c r="B920" s="187" t="n">
        <v>2</v>
      </c>
      <c r="C920" s="188" t="s">
        <v>83</v>
      </c>
      <c r="D920" s="41" t="s">
        <v>84</v>
      </c>
      <c r="E920" s="173" t="n">
        <v>131.361543358446</v>
      </c>
      <c r="F920" s="173" t="n">
        <v>115.042152884212</v>
      </c>
      <c r="G920" s="173" t="n">
        <v>137.910740559098</v>
      </c>
    </row>
    <row r="921" customFormat="false" ht="12.75" hidden="false" customHeight="false" outlineLevel="0" collapsed="false">
      <c r="A921" s="62" t="n">
        <v>2006</v>
      </c>
      <c r="B921" s="185" t="n">
        <v>3</v>
      </c>
      <c r="C921" s="186" t="s">
        <v>83</v>
      </c>
      <c r="D921" s="62" t="s">
        <v>84</v>
      </c>
      <c r="E921" s="36" t="n">
        <v>145.645538602896</v>
      </c>
      <c r="F921" s="36" t="n">
        <v>124.424857688113</v>
      </c>
      <c r="G921" s="36" t="n">
        <v>141.049534085336</v>
      </c>
    </row>
    <row r="922" customFormat="false" ht="12.75" hidden="false" customHeight="false" outlineLevel="0" collapsed="false">
      <c r="A922" s="41" t="n">
        <v>2006</v>
      </c>
      <c r="B922" s="187" t="n">
        <v>4</v>
      </c>
      <c r="C922" s="188" t="s">
        <v>83</v>
      </c>
      <c r="D922" s="41" t="s">
        <v>84</v>
      </c>
      <c r="E922" s="173" t="n">
        <v>138.676776155127</v>
      </c>
      <c r="F922" s="173" t="n">
        <v>125.83386777926</v>
      </c>
      <c r="G922" s="173" t="n">
        <v>143.403629230015</v>
      </c>
    </row>
    <row r="923" customFormat="false" ht="12.75" hidden="false" customHeight="false" outlineLevel="0" collapsed="false">
      <c r="A923" s="62" t="n">
        <v>2007</v>
      </c>
      <c r="B923" s="185" t="n">
        <v>1</v>
      </c>
      <c r="C923" s="186" t="s">
        <v>83</v>
      </c>
      <c r="D923" s="62" t="s">
        <v>84</v>
      </c>
      <c r="E923" s="36" t="n">
        <v>153.881407269731</v>
      </c>
      <c r="F923" s="36" t="n">
        <v>127.623829761657</v>
      </c>
      <c r="G923" s="36" t="n">
        <v>146.159415212873</v>
      </c>
    </row>
    <row r="924" customFormat="false" ht="12.75" hidden="false" customHeight="false" outlineLevel="0" collapsed="false">
      <c r="A924" s="41" t="n">
        <v>2007</v>
      </c>
      <c r="B924" s="187" t="n">
        <v>2</v>
      </c>
      <c r="C924" s="188" t="s">
        <v>83</v>
      </c>
      <c r="D924" s="41" t="s">
        <v>84</v>
      </c>
      <c r="E924" s="173" t="n">
        <v>143.333484171186</v>
      </c>
      <c r="F924" s="173" t="n">
        <v>128.841103210687</v>
      </c>
      <c r="G924" s="173" t="n">
        <v>149.643849692893</v>
      </c>
    </row>
    <row r="925" customFormat="false" ht="12.75" hidden="false" customHeight="false" outlineLevel="0" collapsed="false">
      <c r="A925" s="62" t="n">
        <v>2007</v>
      </c>
      <c r="B925" s="185" t="n">
        <v>3</v>
      </c>
      <c r="C925" s="186" t="s">
        <v>83</v>
      </c>
      <c r="D925" s="62" t="s">
        <v>84</v>
      </c>
      <c r="E925" s="36" t="n">
        <v>156.152291798164</v>
      </c>
      <c r="F925" s="36" t="n">
        <v>135.442832260974</v>
      </c>
      <c r="G925" s="36" t="n">
        <v>149.886732525281</v>
      </c>
    </row>
    <row r="926" customFormat="false" ht="12.75" hidden="false" customHeight="false" outlineLevel="0" collapsed="false">
      <c r="A926" s="41" t="n">
        <v>2007</v>
      </c>
      <c r="B926" s="187" t="n">
        <v>4</v>
      </c>
      <c r="C926" s="188" t="s">
        <v>83</v>
      </c>
      <c r="D926" s="41" t="s">
        <v>84</v>
      </c>
      <c r="E926" s="173" t="n">
        <v>168.411109040722</v>
      </c>
      <c r="F926" s="173" t="n">
        <v>142.164370894369</v>
      </c>
      <c r="G926" s="173" t="n">
        <v>153.156309115112</v>
      </c>
    </row>
    <row r="927" customFormat="false" ht="12.75" hidden="false" customHeight="false" outlineLevel="0" collapsed="false">
      <c r="A927" s="62" t="n">
        <v>2008</v>
      </c>
      <c r="B927" s="185" t="n">
        <v>1</v>
      </c>
      <c r="C927" s="186" t="s">
        <v>83</v>
      </c>
      <c r="D927" s="62" t="s">
        <v>84</v>
      </c>
      <c r="E927" s="36" t="n">
        <v>158.401451591772</v>
      </c>
      <c r="F927" s="36" t="n">
        <v>131.91137113428</v>
      </c>
      <c r="G927" s="36" t="n">
        <v>154.043765618067</v>
      </c>
    </row>
    <row r="928" customFormat="false" ht="12.75" hidden="false" customHeight="false" outlineLevel="0" collapsed="false">
      <c r="A928" s="41" t="n">
        <v>2008</v>
      </c>
      <c r="B928" s="187" t="n">
        <v>2</v>
      </c>
      <c r="C928" s="188" t="s">
        <v>83</v>
      </c>
      <c r="D928" s="41" t="s">
        <v>84</v>
      </c>
      <c r="E928" s="173" t="n">
        <v>145.281252424726</v>
      </c>
      <c r="F928" s="173" t="n">
        <v>134.947763535134</v>
      </c>
      <c r="G928" s="173" t="n">
        <v>154.613606109437</v>
      </c>
    </row>
    <row r="929" customFormat="false" ht="12.75" hidden="false" customHeight="false" outlineLevel="0" collapsed="false">
      <c r="A929" s="62" t="n">
        <v>2008</v>
      </c>
      <c r="B929" s="185" t="n">
        <v>3</v>
      </c>
      <c r="C929" s="186" t="s">
        <v>83</v>
      </c>
      <c r="D929" s="62" t="s">
        <v>84</v>
      </c>
      <c r="E929" s="36" t="n">
        <v>139.202896495975</v>
      </c>
      <c r="F929" s="36" t="n">
        <v>132.973695373185</v>
      </c>
      <c r="G929" s="36" t="n">
        <v>156.033536514164</v>
      </c>
    </row>
    <row r="930" customFormat="false" ht="12.75" hidden="false" customHeight="false" outlineLevel="0" collapsed="false">
      <c r="A930" s="41" t="n">
        <v>2008</v>
      </c>
      <c r="B930" s="187" t="n">
        <v>4</v>
      </c>
      <c r="C930" s="188" t="s">
        <v>83</v>
      </c>
      <c r="D930" s="41" t="s">
        <v>84</v>
      </c>
      <c r="E930" s="173" t="n">
        <v>144.08984416836</v>
      </c>
      <c r="F930" s="173" t="n">
        <v>134.138849401558</v>
      </c>
      <c r="G930" s="173" t="n">
        <v>150.269740068661</v>
      </c>
    </row>
    <row r="931" customFormat="false" ht="12.75" hidden="false" customHeight="false" outlineLevel="0" collapsed="false">
      <c r="A931" s="62" t="n">
        <v>2009</v>
      </c>
      <c r="B931" s="185" t="n">
        <v>1</v>
      </c>
      <c r="C931" s="186" t="s">
        <v>83</v>
      </c>
      <c r="D931" s="62" t="s">
        <v>84</v>
      </c>
      <c r="E931" s="36" t="n">
        <v>148.38560621644</v>
      </c>
      <c r="F931" s="36" t="n">
        <v>124.405910191781</v>
      </c>
      <c r="G931" s="36" t="n">
        <v>149.774632756487</v>
      </c>
    </row>
    <row r="932" customFormat="false" ht="12.75" hidden="false" customHeight="false" outlineLevel="0" collapsed="false">
      <c r="A932" s="41" t="n">
        <v>2009</v>
      </c>
      <c r="B932" s="187" t="n">
        <v>2</v>
      </c>
      <c r="C932" s="188" t="s">
        <v>83</v>
      </c>
      <c r="D932" s="41" t="s">
        <v>84</v>
      </c>
      <c r="E932" s="173" t="n">
        <v>146.520102793889</v>
      </c>
      <c r="F932" s="173" t="n">
        <v>127.523035312003</v>
      </c>
      <c r="G932" s="173" t="n">
        <v>156.435227352344</v>
      </c>
    </row>
    <row r="933" customFormat="false" ht="12.75" hidden="false" customHeight="false" outlineLevel="0" collapsed="false">
      <c r="A933" s="62" t="n">
        <v>2001</v>
      </c>
      <c r="B933" s="185" t="n">
        <v>1</v>
      </c>
      <c r="C933" s="186" t="s">
        <v>85</v>
      </c>
      <c r="D933" s="62" t="s">
        <v>86</v>
      </c>
      <c r="E933" s="36" t="n">
        <v>96.3130116040755</v>
      </c>
      <c r="F933" s="36" t="n">
        <v>101.127708387528</v>
      </c>
      <c r="G933" s="36" t="n">
        <v>98.9803996510618</v>
      </c>
    </row>
    <row r="934" customFormat="false" ht="12.75" hidden="false" customHeight="false" outlineLevel="0" collapsed="false">
      <c r="A934" s="41" t="n">
        <v>2001</v>
      </c>
      <c r="B934" s="187" t="n">
        <v>2</v>
      </c>
      <c r="C934" s="188" t="s">
        <v>85</v>
      </c>
      <c r="D934" s="41" t="s">
        <v>86</v>
      </c>
      <c r="E934" s="173" t="n">
        <v>100.790556210228</v>
      </c>
      <c r="F934" s="173" t="n">
        <v>102.687229211096</v>
      </c>
      <c r="G934" s="173" t="n">
        <v>99.6025430731691</v>
      </c>
    </row>
    <row r="935" customFormat="false" ht="12.75" hidden="false" customHeight="false" outlineLevel="0" collapsed="false">
      <c r="A935" s="62" t="n">
        <v>2001</v>
      </c>
      <c r="B935" s="185" t="n">
        <v>3</v>
      </c>
      <c r="C935" s="186" t="s">
        <v>85</v>
      </c>
      <c r="D935" s="62" t="s">
        <v>86</v>
      </c>
      <c r="E935" s="36" t="n">
        <v>99.3238619008895</v>
      </c>
      <c r="F935" s="36" t="n">
        <v>96.4639809664864</v>
      </c>
      <c r="G935" s="36" t="n">
        <v>99.9241607876237</v>
      </c>
    </row>
    <row r="936" customFormat="false" ht="12.75" hidden="false" customHeight="false" outlineLevel="0" collapsed="false">
      <c r="A936" s="41" t="n">
        <v>2001</v>
      </c>
      <c r="B936" s="187" t="n">
        <v>4</v>
      </c>
      <c r="C936" s="188" t="s">
        <v>85</v>
      </c>
      <c r="D936" s="41" t="s">
        <v>86</v>
      </c>
      <c r="E936" s="173" t="n">
        <v>103.572570284807</v>
      </c>
      <c r="F936" s="173" t="n">
        <v>99.7210814348892</v>
      </c>
      <c r="G936" s="173" t="n">
        <v>101.492896488145</v>
      </c>
    </row>
    <row r="937" customFormat="false" ht="12.75" hidden="false" customHeight="false" outlineLevel="0" collapsed="false">
      <c r="A937" s="62" t="n">
        <v>2002</v>
      </c>
      <c r="B937" s="185" t="n">
        <v>1</v>
      </c>
      <c r="C937" s="186" t="s">
        <v>85</v>
      </c>
      <c r="D937" s="62" t="s">
        <v>86</v>
      </c>
      <c r="E937" s="36" t="n">
        <v>96.9511623891928</v>
      </c>
      <c r="F937" s="36" t="n">
        <v>97.5212867913538</v>
      </c>
      <c r="G937" s="36" t="n">
        <v>99.9901263927891</v>
      </c>
    </row>
    <row r="938" customFormat="false" ht="12.75" hidden="false" customHeight="false" outlineLevel="0" collapsed="false">
      <c r="A938" s="41" t="n">
        <v>2002</v>
      </c>
      <c r="B938" s="187" t="n">
        <v>2</v>
      </c>
      <c r="C938" s="188" t="s">
        <v>85</v>
      </c>
      <c r="D938" s="41" t="s">
        <v>86</v>
      </c>
      <c r="E938" s="173" t="n">
        <v>108.381790490194</v>
      </c>
      <c r="F938" s="173" t="n">
        <v>111.97158847876</v>
      </c>
      <c r="G938" s="173" t="n">
        <v>96.573730896428</v>
      </c>
    </row>
    <row r="939" customFormat="false" ht="12.75" hidden="false" customHeight="false" outlineLevel="0" collapsed="false">
      <c r="A939" s="62" t="n">
        <v>2002</v>
      </c>
      <c r="B939" s="185" t="n">
        <v>3</v>
      </c>
      <c r="C939" s="186" t="s">
        <v>85</v>
      </c>
      <c r="D939" s="62" t="s">
        <v>86</v>
      </c>
      <c r="E939" s="36" t="n">
        <v>115.030287634798</v>
      </c>
      <c r="F939" s="36" t="n">
        <v>112.45472493066</v>
      </c>
      <c r="G939" s="36" t="n">
        <v>97.3959794246766</v>
      </c>
    </row>
    <row r="940" customFormat="false" ht="12.75" hidden="false" customHeight="false" outlineLevel="0" collapsed="false">
      <c r="A940" s="41" t="n">
        <v>2002</v>
      </c>
      <c r="B940" s="187" t="n">
        <v>4</v>
      </c>
      <c r="C940" s="188" t="s">
        <v>85</v>
      </c>
      <c r="D940" s="41" t="s">
        <v>86</v>
      </c>
      <c r="E940" s="173" t="n">
        <v>107.269074300831</v>
      </c>
      <c r="F940" s="173" t="n">
        <v>114.397188232735</v>
      </c>
      <c r="G940" s="173" t="n">
        <v>96.4295549978168</v>
      </c>
    </row>
    <row r="941" customFormat="false" ht="12.75" hidden="false" customHeight="false" outlineLevel="0" collapsed="false">
      <c r="A941" s="62" t="n">
        <v>2003</v>
      </c>
      <c r="B941" s="185" t="n">
        <v>1</v>
      </c>
      <c r="C941" s="186" t="s">
        <v>85</v>
      </c>
      <c r="D941" s="62" t="s">
        <v>86</v>
      </c>
      <c r="E941" s="36" t="n">
        <v>119.728411188975</v>
      </c>
      <c r="F941" s="36" t="n">
        <v>120.442429194116</v>
      </c>
      <c r="G941" s="36" t="n">
        <v>94.9272803522839</v>
      </c>
    </row>
    <row r="942" customFormat="false" ht="12.75" hidden="false" customHeight="false" outlineLevel="0" collapsed="false">
      <c r="A942" s="41" t="n">
        <v>2003</v>
      </c>
      <c r="B942" s="187" t="n">
        <v>2</v>
      </c>
      <c r="C942" s="188" t="s">
        <v>85</v>
      </c>
      <c r="D942" s="41" t="s">
        <v>86</v>
      </c>
      <c r="E942" s="173" t="n">
        <v>120.741840057861</v>
      </c>
      <c r="F942" s="173" t="n">
        <v>111.693780531537</v>
      </c>
      <c r="G942" s="173" t="n">
        <v>98.0835222238067</v>
      </c>
    </row>
    <row r="943" customFormat="false" ht="12.75" hidden="false" customHeight="false" outlineLevel="0" collapsed="false">
      <c r="A943" s="62" t="n">
        <v>2003</v>
      </c>
      <c r="B943" s="185" t="n">
        <v>3</v>
      </c>
      <c r="C943" s="186" t="s">
        <v>85</v>
      </c>
      <c r="D943" s="62" t="s">
        <v>86</v>
      </c>
      <c r="E943" s="36" t="n">
        <v>125.343110913155</v>
      </c>
      <c r="F943" s="36" t="n">
        <v>127.705038179766</v>
      </c>
      <c r="G943" s="36" t="n">
        <v>97.8899995224772</v>
      </c>
    </row>
    <row r="944" customFormat="false" ht="12.75" hidden="false" customHeight="false" outlineLevel="0" collapsed="false">
      <c r="A944" s="41" t="n">
        <v>2003</v>
      </c>
      <c r="B944" s="187" t="n">
        <v>4</v>
      </c>
      <c r="C944" s="188" t="s">
        <v>85</v>
      </c>
      <c r="D944" s="41" t="s">
        <v>86</v>
      </c>
      <c r="E944" s="173" t="n">
        <v>131.805222889336</v>
      </c>
      <c r="F944" s="173" t="n">
        <v>129.546550438373</v>
      </c>
      <c r="G944" s="173" t="n">
        <v>97.9468205394549</v>
      </c>
    </row>
    <row r="945" customFormat="false" ht="12.75" hidden="false" customHeight="false" outlineLevel="0" collapsed="false">
      <c r="A945" s="62" t="n">
        <v>2004</v>
      </c>
      <c r="B945" s="185" t="n">
        <v>1</v>
      </c>
      <c r="C945" s="186" t="s">
        <v>85</v>
      </c>
      <c r="D945" s="62" t="s">
        <v>86</v>
      </c>
      <c r="E945" s="36" t="n">
        <v>128.807842049985</v>
      </c>
      <c r="F945" s="36" t="n">
        <v>130.974131206014</v>
      </c>
      <c r="G945" s="36" t="n">
        <v>98.4701429552003</v>
      </c>
    </row>
    <row r="946" customFormat="false" ht="12.75" hidden="false" customHeight="false" outlineLevel="0" collapsed="false">
      <c r="A946" s="41" t="n">
        <v>2004</v>
      </c>
      <c r="B946" s="187" t="n">
        <v>2</v>
      </c>
      <c r="C946" s="188" t="s">
        <v>85</v>
      </c>
      <c r="D946" s="41" t="s">
        <v>86</v>
      </c>
      <c r="E946" s="173" t="n">
        <v>136.46682381193</v>
      </c>
      <c r="F946" s="173" t="n">
        <v>134.657365914565</v>
      </c>
      <c r="G946" s="173" t="n">
        <v>105.995360466512</v>
      </c>
    </row>
    <row r="947" customFormat="false" ht="12.75" hidden="false" customHeight="false" outlineLevel="0" collapsed="false">
      <c r="A947" s="62" t="n">
        <v>2004</v>
      </c>
      <c r="B947" s="185" t="n">
        <v>3</v>
      </c>
      <c r="C947" s="186" t="s">
        <v>85</v>
      </c>
      <c r="D947" s="62" t="s">
        <v>86</v>
      </c>
      <c r="E947" s="36" t="n">
        <v>146.240996132292</v>
      </c>
      <c r="F947" s="36" t="n">
        <v>147.848480753975</v>
      </c>
      <c r="G947" s="36" t="n">
        <v>105.652523343871</v>
      </c>
    </row>
    <row r="948" customFormat="false" ht="12.75" hidden="false" customHeight="false" outlineLevel="0" collapsed="false">
      <c r="A948" s="41" t="n">
        <v>2004</v>
      </c>
      <c r="B948" s="187" t="n">
        <v>4</v>
      </c>
      <c r="C948" s="188" t="s">
        <v>85</v>
      </c>
      <c r="D948" s="41" t="s">
        <v>86</v>
      </c>
      <c r="E948" s="173" t="n">
        <v>142.544507103731</v>
      </c>
      <c r="F948" s="173" t="n">
        <v>140.970827269951</v>
      </c>
      <c r="G948" s="173" t="n">
        <v>102.379199601037</v>
      </c>
    </row>
    <row r="949" customFormat="false" ht="12.75" hidden="false" customHeight="false" outlineLevel="0" collapsed="false">
      <c r="A949" s="62" t="n">
        <v>2005</v>
      </c>
      <c r="B949" s="185" t="n">
        <v>1</v>
      </c>
      <c r="C949" s="186" t="s">
        <v>85</v>
      </c>
      <c r="D949" s="62" t="s">
        <v>86</v>
      </c>
      <c r="E949" s="36" t="n">
        <v>135.879509014503</v>
      </c>
      <c r="F949" s="36" t="n">
        <v>132.591442431771</v>
      </c>
      <c r="G949" s="36" t="n">
        <v>103.92547019095</v>
      </c>
    </row>
    <row r="950" customFormat="false" ht="12.75" hidden="false" customHeight="false" outlineLevel="0" collapsed="false">
      <c r="A950" s="41" t="n">
        <v>2005</v>
      </c>
      <c r="B950" s="187" t="n">
        <v>2</v>
      </c>
      <c r="C950" s="188" t="s">
        <v>85</v>
      </c>
      <c r="D950" s="41" t="s">
        <v>86</v>
      </c>
      <c r="E950" s="173" t="n">
        <v>143.060144936665</v>
      </c>
      <c r="F950" s="173" t="n">
        <v>141.375497221348</v>
      </c>
      <c r="G950" s="173" t="n">
        <v>107.871728040725</v>
      </c>
    </row>
    <row r="951" customFormat="false" ht="12.75" hidden="false" customHeight="false" outlineLevel="0" collapsed="false">
      <c r="A951" s="62" t="n">
        <v>2005</v>
      </c>
      <c r="B951" s="185" t="n">
        <v>3</v>
      </c>
      <c r="C951" s="186" t="s">
        <v>85</v>
      </c>
      <c r="D951" s="62" t="s">
        <v>86</v>
      </c>
      <c r="E951" s="36" t="n">
        <v>143.795031708058</v>
      </c>
      <c r="F951" s="36" t="n">
        <v>146.329102087039</v>
      </c>
      <c r="G951" s="36" t="n">
        <v>104.834394127004</v>
      </c>
    </row>
    <row r="952" customFormat="false" ht="12.75" hidden="false" customHeight="false" outlineLevel="0" collapsed="false">
      <c r="A952" s="41" t="n">
        <v>2005</v>
      </c>
      <c r="B952" s="187" t="n">
        <v>4</v>
      </c>
      <c r="C952" s="188" t="s">
        <v>85</v>
      </c>
      <c r="D952" s="41" t="s">
        <v>86</v>
      </c>
      <c r="E952" s="173" t="n">
        <v>159.421932346578</v>
      </c>
      <c r="F952" s="173" t="n">
        <v>148.759419958441</v>
      </c>
      <c r="G952" s="173" t="n">
        <v>113.475265552464</v>
      </c>
    </row>
    <row r="953" customFormat="false" ht="12.75" hidden="false" customHeight="false" outlineLevel="0" collapsed="false">
      <c r="A953" s="62" t="n">
        <v>2006</v>
      </c>
      <c r="B953" s="185" t="n">
        <v>1</v>
      </c>
      <c r="C953" s="186" t="s">
        <v>85</v>
      </c>
      <c r="D953" s="62" t="s">
        <v>86</v>
      </c>
      <c r="E953" s="36" t="n">
        <v>142.544643931818</v>
      </c>
      <c r="F953" s="36" t="n">
        <v>144.861526276559</v>
      </c>
      <c r="G953" s="36" t="n">
        <v>106.835105451393</v>
      </c>
    </row>
    <row r="954" customFormat="false" ht="12.75" hidden="false" customHeight="false" outlineLevel="0" collapsed="false">
      <c r="A954" s="41" t="n">
        <v>2006</v>
      </c>
      <c r="B954" s="187" t="n">
        <v>2</v>
      </c>
      <c r="C954" s="188" t="s">
        <v>85</v>
      </c>
      <c r="D954" s="41" t="s">
        <v>86</v>
      </c>
      <c r="E954" s="173" t="n">
        <v>154.888647934236</v>
      </c>
      <c r="F954" s="173" t="n">
        <v>162.43849528194</v>
      </c>
      <c r="G954" s="173" t="n">
        <v>112.253104081826</v>
      </c>
    </row>
    <row r="955" customFormat="false" ht="12.75" hidden="false" customHeight="false" outlineLevel="0" collapsed="false">
      <c r="A955" s="62" t="n">
        <v>2006</v>
      </c>
      <c r="B955" s="185" t="n">
        <v>3</v>
      </c>
      <c r="C955" s="186" t="s">
        <v>85</v>
      </c>
      <c r="D955" s="62" t="s">
        <v>86</v>
      </c>
      <c r="E955" s="36" t="n">
        <v>169.045995882299</v>
      </c>
      <c r="F955" s="36" t="n">
        <v>170.237353926278</v>
      </c>
      <c r="G955" s="36" t="n">
        <v>108.521814832915</v>
      </c>
    </row>
    <row r="956" customFormat="false" ht="12.75" hidden="false" customHeight="false" outlineLevel="0" collapsed="false">
      <c r="A956" s="41" t="n">
        <v>2006</v>
      </c>
      <c r="B956" s="187" t="n">
        <v>4</v>
      </c>
      <c r="C956" s="188" t="s">
        <v>85</v>
      </c>
      <c r="D956" s="41" t="s">
        <v>86</v>
      </c>
      <c r="E956" s="173" t="n">
        <v>166.947714305392</v>
      </c>
      <c r="F956" s="173" t="n">
        <v>160.800831733552</v>
      </c>
      <c r="G956" s="173" t="n">
        <v>108.662720762923</v>
      </c>
    </row>
    <row r="957" customFormat="false" ht="12.75" hidden="false" customHeight="false" outlineLevel="0" collapsed="false">
      <c r="A957" s="62" t="n">
        <v>2007</v>
      </c>
      <c r="B957" s="185" t="n">
        <v>1</v>
      </c>
      <c r="C957" s="186" t="s">
        <v>85</v>
      </c>
      <c r="D957" s="62" t="s">
        <v>86</v>
      </c>
      <c r="E957" s="36" t="n">
        <v>157.173412189855</v>
      </c>
      <c r="F957" s="36" t="n">
        <v>160.527577699589</v>
      </c>
      <c r="G957" s="36" t="n">
        <v>110.182704200741</v>
      </c>
    </row>
    <row r="958" customFormat="false" ht="12.75" hidden="false" customHeight="false" outlineLevel="0" collapsed="false">
      <c r="A958" s="41" t="n">
        <v>2007</v>
      </c>
      <c r="B958" s="187" t="n">
        <v>2</v>
      </c>
      <c r="C958" s="188" t="s">
        <v>85</v>
      </c>
      <c r="D958" s="41" t="s">
        <v>86</v>
      </c>
      <c r="E958" s="173" t="n">
        <v>175.12845078479</v>
      </c>
      <c r="F958" s="173" t="n">
        <v>173.536209278116</v>
      </c>
      <c r="G958" s="173" t="n">
        <v>113.104357658369</v>
      </c>
    </row>
    <row r="959" customFormat="false" ht="12.75" hidden="false" customHeight="false" outlineLevel="0" collapsed="false">
      <c r="A959" s="62" t="n">
        <v>2007</v>
      </c>
      <c r="B959" s="185" t="n">
        <v>3</v>
      </c>
      <c r="C959" s="186" t="s">
        <v>85</v>
      </c>
      <c r="D959" s="62" t="s">
        <v>86</v>
      </c>
      <c r="E959" s="36" t="n">
        <v>180.998098841354</v>
      </c>
      <c r="F959" s="36" t="n">
        <v>181.567673502075</v>
      </c>
      <c r="G959" s="36" t="n">
        <v>111.869880720668</v>
      </c>
    </row>
    <row r="960" customFormat="false" ht="12.75" hidden="false" customHeight="false" outlineLevel="0" collapsed="false">
      <c r="A960" s="41" t="n">
        <v>2007</v>
      </c>
      <c r="B960" s="187" t="n">
        <v>4</v>
      </c>
      <c r="C960" s="188" t="s">
        <v>85</v>
      </c>
      <c r="D960" s="41" t="s">
        <v>86</v>
      </c>
      <c r="E960" s="173" t="n">
        <v>181.861639360135</v>
      </c>
      <c r="F960" s="173" t="n">
        <v>178.537997212263</v>
      </c>
      <c r="G960" s="173" t="n">
        <v>113.728751838249</v>
      </c>
    </row>
    <row r="961" customFormat="false" ht="12.75" hidden="false" customHeight="false" outlineLevel="0" collapsed="false">
      <c r="A961" s="62" t="n">
        <v>2008</v>
      </c>
      <c r="B961" s="185" t="n">
        <v>1</v>
      </c>
      <c r="C961" s="186" t="s">
        <v>85</v>
      </c>
      <c r="D961" s="62" t="s">
        <v>86</v>
      </c>
      <c r="E961" s="36" t="n">
        <v>175.848144335961</v>
      </c>
      <c r="F961" s="36" t="n">
        <v>173.088140254791</v>
      </c>
      <c r="G961" s="36" t="n">
        <v>112.644863335698</v>
      </c>
    </row>
    <row r="962" customFormat="false" ht="12.75" hidden="false" customHeight="false" outlineLevel="0" collapsed="false">
      <c r="A962" s="41" t="n">
        <v>2008</v>
      </c>
      <c r="B962" s="187" t="n">
        <v>2</v>
      </c>
      <c r="C962" s="188" t="s">
        <v>85</v>
      </c>
      <c r="D962" s="41" t="s">
        <v>86</v>
      </c>
      <c r="E962" s="173" t="n">
        <v>181.830242314236</v>
      </c>
      <c r="F962" s="173" t="n">
        <v>177.008713754979</v>
      </c>
      <c r="G962" s="173" t="n">
        <v>122.345247132376</v>
      </c>
    </row>
    <row r="963" customFormat="false" ht="12.75" hidden="false" customHeight="false" outlineLevel="0" collapsed="false">
      <c r="A963" s="62" t="n">
        <v>2008</v>
      </c>
      <c r="B963" s="185" t="n">
        <v>3</v>
      </c>
      <c r="C963" s="186" t="s">
        <v>85</v>
      </c>
      <c r="D963" s="62" t="s">
        <v>86</v>
      </c>
      <c r="E963" s="36" t="n">
        <v>191.993786862689</v>
      </c>
      <c r="F963" s="36" t="n">
        <v>187.877313433221</v>
      </c>
      <c r="G963" s="36" t="n">
        <v>124.251808834461</v>
      </c>
    </row>
    <row r="964" customFormat="false" ht="12.75" hidden="false" customHeight="false" outlineLevel="0" collapsed="false">
      <c r="A964" s="41" t="n">
        <v>2008</v>
      </c>
      <c r="B964" s="187" t="n">
        <v>4</v>
      </c>
      <c r="C964" s="188" t="s">
        <v>85</v>
      </c>
      <c r="D964" s="41" t="s">
        <v>86</v>
      </c>
      <c r="E964" s="173" t="n">
        <v>146.977392845325</v>
      </c>
      <c r="F964" s="173" t="n">
        <v>143.389289714353</v>
      </c>
      <c r="G964" s="173" t="n">
        <v>123.498441987478</v>
      </c>
    </row>
    <row r="965" customFormat="false" ht="12.75" hidden="false" customHeight="false" outlineLevel="0" collapsed="false">
      <c r="A965" s="62" t="n">
        <v>2009</v>
      </c>
      <c r="B965" s="185" t="n">
        <v>1</v>
      </c>
      <c r="C965" s="186" t="s">
        <v>85</v>
      </c>
      <c r="D965" s="62" t="s">
        <v>86</v>
      </c>
      <c r="E965" s="36" t="n">
        <v>147.278981061193</v>
      </c>
      <c r="F965" s="36" t="n">
        <v>156.790620823513</v>
      </c>
      <c r="G965" s="36" t="n">
        <v>117.562429332247</v>
      </c>
    </row>
    <row r="966" customFormat="false" ht="12.75" hidden="false" customHeight="false" outlineLevel="0" collapsed="false">
      <c r="A966" s="41" t="n">
        <v>2009</v>
      </c>
      <c r="B966" s="187" t="n">
        <v>2</v>
      </c>
      <c r="C966" s="188" t="s">
        <v>85</v>
      </c>
      <c r="D966" s="41" t="s">
        <v>86</v>
      </c>
      <c r="E966" s="173" t="n">
        <v>172.836356448211</v>
      </c>
      <c r="F966" s="173" t="n">
        <v>165.953395705391</v>
      </c>
      <c r="G966" s="173" t="n">
        <v>125.514951083372</v>
      </c>
    </row>
    <row r="967" customFormat="false" ht="12.75" hidden="false" customHeight="false" outlineLevel="0" collapsed="false">
      <c r="A967" s="62" t="n">
        <v>2001</v>
      </c>
      <c r="B967" s="185" t="n">
        <v>1</v>
      </c>
      <c r="C967" s="186" t="s">
        <v>87</v>
      </c>
      <c r="D967" s="62" t="s">
        <v>88</v>
      </c>
      <c r="E967" s="36" t="n">
        <v>92.3916017322477</v>
      </c>
      <c r="F967" s="36" t="n">
        <v>94.9620888436724</v>
      </c>
      <c r="G967" s="36" t="n">
        <v>99.6090879705158</v>
      </c>
    </row>
    <row r="968" customFormat="false" ht="12.75" hidden="false" customHeight="false" outlineLevel="0" collapsed="false">
      <c r="A968" s="41" t="n">
        <v>2001</v>
      </c>
      <c r="B968" s="187" t="n">
        <v>2</v>
      </c>
      <c r="C968" s="188" t="s">
        <v>87</v>
      </c>
      <c r="D968" s="41" t="s">
        <v>88</v>
      </c>
      <c r="E968" s="173" t="n">
        <v>102.763267201882</v>
      </c>
      <c r="F968" s="173" t="n">
        <v>100.275194250993</v>
      </c>
      <c r="G968" s="173" t="n">
        <v>101.630527064735</v>
      </c>
    </row>
    <row r="969" customFormat="false" ht="12.75" hidden="false" customHeight="false" outlineLevel="0" collapsed="false">
      <c r="A969" s="62" t="n">
        <v>2001</v>
      </c>
      <c r="B969" s="185" t="n">
        <v>3</v>
      </c>
      <c r="C969" s="186" t="s">
        <v>87</v>
      </c>
      <c r="D969" s="62" t="s">
        <v>88</v>
      </c>
      <c r="E969" s="36" t="n">
        <v>100.24309400666</v>
      </c>
      <c r="F969" s="36" t="n">
        <v>97.3348696016081</v>
      </c>
      <c r="G969" s="36" t="n">
        <v>100.068180225401</v>
      </c>
    </row>
    <row r="970" customFormat="false" ht="12.75" hidden="false" customHeight="false" outlineLevel="0" collapsed="false">
      <c r="A970" s="41" t="n">
        <v>2001</v>
      </c>
      <c r="B970" s="187" t="n">
        <v>4</v>
      </c>
      <c r="C970" s="188" t="s">
        <v>87</v>
      </c>
      <c r="D970" s="41" t="s">
        <v>88</v>
      </c>
      <c r="E970" s="173" t="n">
        <v>104.60203705921</v>
      </c>
      <c r="F970" s="173" t="n">
        <v>107.427847303727</v>
      </c>
      <c r="G970" s="173" t="n">
        <v>98.6922047393482</v>
      </c>
    </row>
    <row r="971" customFormat="false" ht="12.75" hidden="false" customHeight="false" outlineLevel="0" collapsed="false">
      <c r="A971" s="62" t="n">
        <v>2002</v>
      </c>
      <c r="B971" s="185" t="n">
        <v>1</v>
      </c>
      <c r="C971" s="186" t="s">
        <v>87</v>
      </c>
      <c r="D971" s="62" t="s">
        <v>88</v>
      </c>
      <c r="E971" s="36" t="n">
        <v>93.6954424506452</v>
      </c>
      <c r="F971" s="36" t="n">
        <v>89.9059131972113</v>
      </c>
      <c r="G971" s="36" t="n">
        <v>98.2211271789566</v>
      </c>
    </row>
    <row r="972" customFormat="false" ht="12.75" hidden="false" customHeight="false" outlineLevel="0" collapsed="false">
      <c r="A972" s="41" t="n">
        <v>2002</v>
      </c>
      <c r="B972" s="187" t="n">
        <v>2</v>
      </c>
      <c r="C972" s="188" t="s">
        <v>87</v>
      </c>
      <c r="D972" s="41" t="s">
        <v>88</v>
      </c>
      <c r="E972" s="173" t="n">
        <v>103.763621334167</v>
      </c>
      <c r="F972" s="173" t="n">
        <v>105.734888870668</v>
      </c>
      <c r="G972" s="173" t="n">
        <v>98.8634627136752</v>
      </c>
    </row>
    <row r="973" customFormat="false" ht="12.75" hidden="false" customHeight="false" outlineLevel="0" collapsed="false">
      <c r="A973" s="62" t="n">
        <v>2002</v>
      </c>
      <c r="B973" s="185" t="n">
        <v>3</v>
      </c>
      <c r="C973" s="186" t="s">
        <v>87</v>
      </c>
      <c r="D973" s="62" t="s">
        <v>88</v>
      </c>
      <c r="E973" s="36" t="n">
        <v>101.017522292726</v>
      </c>
      <c r="F973" s="36" t="n">
        <v>105.840240945814</v>
      </c>
      <c r="G973" s="36" t="n">
        <v>97.4626422292953</v>
      </c>
    </row>
    <row r="974" customFormat="false" ht="12.75" hidden="false" customHeight="false" outlineLevel="0" collapsed="false">
      <c r="A974" s="41" t="n">
        <v>2002</v>
      </c>
      <c r="B974" s="187" t="n">
        <v>4</v>
      </c>
      <c r="C974" s="188" t="s">
        <v>87</v>
      </c>
      <c r="D974" s="41" t="s">
        <v>88</v>
      </c>
      <c r="E974" s="173" t="n">
        <v>97.1530703986038</v>
      </c>
      <c r="F974" s="173" t="n">
        <v>108.150002956211</v>
      </c>
      <c r="G974" s="173" t="n">
        <v>95.1398084720209</v>
      </c>
    </row>
    <row r="975" customFormat="false" ht="12.75" hidden="false" customHeight="false" outlineLevel="0" collapsed="false">
      <c r="A975" s="62" t="n">
        <v>2003</v>
      </c>
      <c r="B975" s="185" t="n">
        <v>1</v>
      </c>
      <c r="C975" s="186" t="s">
        <v>87</v>
      </c>
      <c r="D975" s="62" t="s">
        <v>88</v>
      </c>
      <c r="E975" s="36" t="n">
        <v>94.4941087079856</v>
      </c>
      <c r="F975" s="36" t="n">
        <v>94.1609861924513</v>
      </c>
      <c r="G975" s="36" t="n">
        <v>94.9506225885135</v>
      </c>
    </row>
    <row r="976" customFormat="false" ht="12.75" hidden="false" customHeight="false" outlineLevel="0" collapsed="false">
      <c r="A976" s="41" t="n">
        <v>2003</v>
      </c>
      <c r="B976" s="187" t="n">
        <v>2</v>
      </c>
      <c r="C976" s="188" t="s">
        <v>87</v>
      </c>
      <c r="D976" s="41" t="s">
        <v>88</v>
      </c>
      <c r="E976" s="173" t="n">
        <v>92.7596076917423</v>
      </c>
      <c r="F976" s="173" t="n">
        <v>95.9515610924496</v>
      </c>
      <c r="G976" s="173" t="n">
        <v>95.524187612037</v>
      </c>
    </row>
    <row r="977" customFormat="false" ht="12.75" hidden="false" customHeight="false" outlineLevel="0" collapsed="false">
      <c r="A977" s="62" t="n">
        <v>2003</v>
      </c>
      <c r="B977" s="185" t="n">
        <v>3</v>
      </c>
      <c r="C977" s="186" t="s">
        <v>87</v>
      </c>
      <c r="D977" s="62" t="s">
        <v>88</v>
      </c>
      <c r="E977" s="36" t="n">
        <v>99.2211739313</v>
      </c>
      <c r="F977" s="36" t="n">
        <v>103.19689080642</v>
      </c>
      <c r="G977" s="36" t="n">
        <v>95.873759022565</v>
      </c>
    </row>
    <row r="978" customFormat="false" ht="12.75" hidden="false" customHeight="false" outlineLevel="0" collapsed="false">
      <c r="A978" s="41" t="n">
        <v>2003</v>
      </c>
      <c r="B978" s="187" t="n">
        <v>4</v>
      </c>
      <c r="C978" s="188" t="s">
        <v>87</v>
      </c>
      <c r="D978" s="41" t="s">
        <v>88</v>
      </c>
      <c r="E978" s="173" t="n">
        <v>97.4053387396299</v>
      </c>
      <c r="F978" s="173" t="n">
        <v>100.445151668135</v>
      </c>
      <c r="G978" s="173" t="n">
        <v>94.1125373681092</v>
      </c>
    </row>
    <row r="979" customFormat="false" ht="12.75" hidden="false" customHeight="false" outlineLevel="0" collapsed="false">
      <c r="A979" s="62" t="n">
        <v>2004</v>
      </c>
      <c r="B979" s="185" t="n">
        <v>1</v>
      </c>
      <c r="C979" s="186" t="s">
        <v>87</v>
      </c>
      <c r="D979" s="62" t="s">
        <v>88</v>
      </c>
      <c r="E979" s="36" t="n">
        <v>91.5379898463255</v>
      </c>
      <c r="F979" s="36" t="n">
        <v>92.4112637895245</v>
      </c>
      <c r="G979" s="36" t="n">
        <v>92.0102659112839</v>
      </c>
    </row>
    <row r="980" customFormat="false" ht="12.75" hidden="false" customHeight="false" outlineLevel="0" collapsed="false">
      <c r="A980" s="41" t="n">
        <v>2004</v>
      </c>
      <c r="B980" s="187" t="n">
        <v>2</v>
      </c>
      <c r="C980" s="188" t="s">
        <v>87</v>
      </c>
      <c r="D980" s="41" t="s">
        <v>88</v>
      </c>
      <c r="E980" s="173" t="n">
        <v>99.5194146611545</v>
      </c>
      <c r="F980" s="173" t="n">
        <v>101.706218198678</v>
      </c>
      <c r="G980" s="173" t="n">
        <v>93.4411335665958</v>
      </c>
    </row>
    <row r="981" customFormat="false" ht="12.75" hidden="false" customHeight="false" outlineLevel="0" collapsed="false">
      <c r="A981" s="62" t="n">
        <v>2004</v>
      </c>
      <c r="B981" s="185" t="n">
        <v>3</v>
      </c>
      <c r="C981" s="186" t="s">
        <v>87</v>
      </c>
      <c r="D981" s="62" t="s">
        <v>88</v>
      </c>
      <c r="E981" s="36" t="n">
        <v>101.940088058238</v>
      </c>
      <c r="F981" s="36" t="n">
        <v>102.701436411636</v>
      </c>
      <c r="G981" s="36" t="n">
        <v>94.1082714119169</v>
      </c>
    </row>
    <row r="982" customFormat="false" ht="12.75" hidden="false" customHeight="false" outlineLevel="0" collapsed="false">
      <c r="A982" s="41" t="n">
        <v>2004</v>
      </c>
      <c r="B982" s="187" t="n">
        <v>4</v>
      </c>
      <c r="C982" s="188" t="s">
        <v>87</v>
      </c>
      <c r="D982" s="41" t="s">
        <v>88</v>
      </c>
      <c r="E982" s="173" t="n">
        <v>103.087209198188</v>
      </c>
      <c r="F982" s="173" t="n">
        <v>106.239488571659</v>
      </c>
      <c r="G982" s="173" t="n">
        <v>94.9406789949928</v>
      </c>
    </row>
    <row r="983" customFormat="false" ht="12.75" hidden="false" customHeight="false" outlineLevel="0" collapsed="false">
      <c r="A983" s="62" t="n">
        <v>2005</v>
      </c>
      <c r="B983" s="185" t="n">
        <v>1</v>
      </c>
      <c r="C983" s="186" t="s">
        <v>87</v>
      </c>
      <c r="D983" s="62" t="s">
        <v>88</v>
      </c>
      <c r="E983" s="36" t="n">
        <v>92.0951976187361</v>
      </c>
      <c r="F983" s="36" t="n">
        <v>91.762100475123</v>
      </c>
      <c r="G983" s="36" t="n">
        <v>95.006141844534</v>
      </c>
    </row>
    <row r="984" customFormat="false" ht="12.75" hidden="false" customHeight="false" outlineLevel="0" collapsed="false">
      <c r="A984" s="41" t="n">
        <v>2005</v>
      </c>
      <c r="B984" s="187" t="n">
        <v>2</v>
      </c>
      <c r="C984" s="188" t="s">
        <v>87</v>
      </c>
      <c r="D984" s="41" t="s">
        <v>88</v>
      </c>
      <c r="E984" s="173" t="n">
        <v>100.386017531429</v>
      </c>
      <c r="F984" s="173" t="n">
        <v>103.110466224396</v>
      </c>
      <c r="G984" s="173" t="n">
        <v>96.5396191418906</v>
      </c>
    </row>
    <row r="985" customFormat="false" ht="12.75" hidden="false" customHeight="false" outlineLevel="0" collapsed="false">
      <c r="A985" s="62" t="n">
        <v>2005</v>
      </c>
      <c r="B985" s="185" t="n">
        <v>3</v>
      </c>
      <c r="C985" s="186" t="s">
        <v>87</v>
      </c>
      <c r="D985" s="62" t="s">
        <v>88</v>
      </c>
      <c r="E985" s="36" t="n">
        <v>100.658774471</v>
      </c>
      <c r="F985" s="36" t="n">
        <v>101.801471216477</v>
      </c>
      <c r="G985" s="36" t="n">
        <v>96.7105459085186</v>
      </c>
    </row>
    <row r="986" customFormat="false" ht="12.75" hidden="false" customHeight="false" outlineLevel="0" collapsed="false">
      <c r="A986" s="41" t="n">
        <v>2005</v>
      </c>
      <c r="B986" s="187" t="n">
        <v>4</v>
      </c>
      <c r="C986" s="188" t="s">
        <v>87</v>
      </c>
      <c r="D986" s="41" t="s">
        <v>88</v>
      </c>
      <c r="E986" s="173" t="n">
        <v>95.7125761417138</v>
      </c>
      <c r="F986" s="173" t="n">
        <v>104.697748042293</v>
      </c>
      <c r="G986" s="173" t="n">
        <v>98.4319416675964</v>
      </c>
    </row>
    <row r="987" customFormat="false" ht="12.75" hidden="false" customHeight="false" outlineLevel="0" collapsed="false">
      <c r="A987" s="62" t="n">
        <v>2006</v>
      </c>
      <c r="B987" s="185" t="n">
        <v>1</v>
      </c>
      <c r="C987" s="186" t="s">
        <v>87</v>
      </c>
      <c r="D987" s="62" t="s">
        <v>88</v>
      </c>
      <c r="E987" s="36" t="n">
        <v>95.7850968109309</v>
      </c>
      <c r="F987" s="36" t="n">
        <v>97.9815114931553</v>
      </c>
      <c r="G987" s="36" t="n">
        <v>100.582014503146</v>
      </c>
    </row>
    <row r="988" customFormat="false" ht="12.75" hidden="false" customHeight="false" outlineLevel="0" collapsed="false">
      <c r="A988" s="41" t="n">
        <v>2006</v>
      </c>
      <c r="B988" s="187" t="n">
        <v>2</v>
      </c>
      <c r="C988" s="188" t="s">
        <v>87</v>
      </c>
      <c r="D988" s="41" t="s">
        <v>88</v>
      </c>
      <c r="E988" s="173" t="n">
        <v>103.079987403245</v>
      </c>
      <c r="F988" s="173" t="n">
        <v>103.476301515014</v>
      </c>
      <c r="G988" s="173" t="n">
        <v>104.236434543872</v>
      </c>
    </row>
    <row r="989" customFormat="false" ht="12.75" hidden="false" customHeight="false" outlineLevel="0" collapsed="false">
      <c r="A989" s="62" t="n">
        <v>2006</v>
      </c>
      <c r="B989" s="185" t="n">
        <v>3</v>
      </c>
      <c r="C989" s="186" t="s">
        <v>87</v>
      </c>
      <c r="D989" s="62" t="s">
        <v>88</v>
      </c>
      <c r="E989" s="36" t="n">
        <v>116.441451018084</v>
      </c>
      <c r="F989" s="36" t="n">
        <v>113.88564678985</v>
      </c>
      <c r="G989" s="36" t="n">
        <v>106.167521628051</v>
      </c>
    </row>
    <row r="990" customFormat="false" ht="12.75" hidden="false" customHeight="false" outlineLevel="0" collapsed="false">
      <c r="A990" s="41" t="n">
        <v>2006</v>
      </c>
      <c r="B990" s="187" t="n">
        <v>4</v>
      </c>
      <c r="C990" s="188" t="s">
        <v>87</v>
      </c>
      <c r="D990" s="41" t="s">
        <v>88</v>
      </c>
      <c r="E990" s="173" t="n">
        <v>111.510397545487</v>
      </c>
      <c r="F990" s="173" t="n">
        <v>116.192464566063</v>
      </c>
      <c r="G990" s="173" t="n">
        <v>107.842465864104</v>
      </c>
    </row>
    <row r="991" customFormat="false" ht="12.75" hidden="false" customHeight="false" outlineLevel="0" collapsed="false">
      <c r="A991" s="62" t="n">
        <v>2007</v>
      </c>
      <c r="B991" s="185" t="n">
        <v>1</v>
      </c>
      <c r="C991" s="186" t="s">
        <v>87</v>
      </c>
      <c r="D991" s="62" t="s">
        <v>88</v>
      </c>
      <c r="E991" s="36" t="n">
        <v>103.911864602023</v>
      </c>
      <c r="F991" s="36" t="n">
        <v>103.887407339147</v>
      </c>
      <c r="G991" s="36" t="n">
        <v>105.399958640029</v>
      </c>
    </row>
    <row r="992" customFormat="false" ht="12.75" hidden="false" customHeight="false" outlineLevel="0" collapsed="false">
      <c r="A992" s="41" t="n">
        <v>2007</v>
      </c>
      <c r="B992" s="187" t="n">
        <v>2</v>
      </c>
      <c r="C992" s="188" t="s">
        <v>87</v>
      </c>
      <c r="D992" s="41" t="s">
        <v>88</v>
      </c>
      <c r="E992" s="173" t="n">
        <v>108.520976197608</v>
      </c>
      <c r="F992" s="173" t="n">
        <v>108.549414889378</v>
      </c>
      <c r="G992" s="173" t="n">
        <v>106.002179760652</v>
      </c>
    </row>
    <row r="993" customFormat="false" ht="12.75" hidden="false" customHeight="false" outlineLevel="0" collapsed="false">
      <c r="A993" s="62" t="n">
        <v>2007</v>
      </c>
      <c r="B993" s="185" t="n">
        <v>3</v>
      </c>
      <c r="C993" s="186" t="s">
        <v>87</v>
      </c>
      <c r="D993" s="62" t="s">
        <v>88</v>
      </c>
      <c r="E993" s="36" t="n">
        <v>110.994886109338</v>
      </c>
      <c r="F993" s="36" t="n">
        <v>112.866718257648</v>
      </c>
      <c r="G993" s="36" t="n">
        <v>105.193441021484</v>
      </c>
    </row>
    <row r="994" customFormat="false" ht="12.75" hidden="false" customHeight="false" outlineLevel="0" collapsed="false">
      <c r="A994" s="41" t="n">
        <v>2007</v>
      </c>
      <c r="B994" s="187" t="n">
        <v>4</v>
      </c>
      <c r="C994" s="188" t="s">
        <v>87</v>
      </c>
      <c r="D994" s="41" t="s">
        <v>88</v>
      </c>
      <c r="E994" s="173" t="n">
        <v>117.601035089168</v>
      </c>
      <c r="F994" s="173" t="n">
        <v>122.483129734736</v>
      </c>
      <c r="G994" s="173" t="n">
        <v>104.99279682087</v>
      </c>
    </row>
    <row r="995" customFormat="false" ht="12.75" hidden="false" customHeight="false" outlineLevel="0" collapsed="false">
      <c r="A995" s="62" t="n">
        <v>2008</v>
      </c>
      <c r="B995" s="185" t="n">
        <v>1</v>
      </c>
      <c r="C995" s="186" t="s">
        <v>87</v>
      </c>
      <c r="D995" s="62" t="s">
        <v>88</v>
      </c>
      <c r="E995" s="36" t="n">
        <v>103.423152974595</v>
      </c>
      <c r="F995" s="36" t="n">
        <v>102.783963958213</v>
      </c>
      <c r="G995" s="36" t="n">
        <v>104.016902667649</v>
      </c>
    </row>
    <row r="996" customFormat="false" ht="12.75" hidden="false" customHeight="false" outlineLevel="0" collapsed="false">
      <c r="A996" s="41" t="n">
        <v>2008</v>
      </c>
      <c r="B996" s="187" t="n">
        <v>2</v>
      </c>
      <c r="C996" s="188" t="s">
        <v>87</v>
      </c>
      <c r="D996" s="41" t="s">
        <v>88</v>
      </c>
      <c r="E996" s="173" t="n">
        <v>112.134220351945</v>
      </c>
      <c r="F996" s="173" t="n">
        <v>114.418399152027</v>
      </c>
      <c r="G996" s="173" t="n">
        <v>104.153269006541</v>
      </c>
    </row>
    <row r="997" customFormat="false" ht="12.75" hidden="false" customHeight="false" outlineLevel="0" collapsed="false">
      <c r="A997" s="62" t="n">
        <v>2008</v>
      </c>
      <c r="B997" s="185" t="n">
        <v>3</v>
      </c>
      <c r="C997" s="186" t="s">
        <v>87</v>
      </c>
      <c r="D997" s="62" t="s">
        <v>88</v>
      </c>
      <c r="E997" s="36" t="n">
        <v>116.986340945621</v>
      </c>
      <c r="F997" s="36" t="n">
        <v>113.043886720061</v>
      </c>
      <c r="G997" s="36" t="n">
        <v>102.582222442791</v>
      </c>
    </row>
    <row r="998" customFormat="false" ht="12.75" hidden="false" customHeight="false" outlineLevel="0" collapsed="false">
      <c r="A998" s="41" t="n">
        <v>2008</v>
      </c>
      <c r="B998" s="187" t="n">
        <v>4</v>
      </c>
      <c r="C998" s="188" t="s">
        <v>87</v>
      </c>
      <c r="D998" s="41" t="s">
        <v>88</v>
      </c>
      <c r="E998" s="173" t="n">
        <v>114.001052853794</v>
      </c>
      <c r="F998" s="173" t="n">
        <v>119.602967509301</v>
      </c>
      <c r="G998" s="173" t="n">
        <v>101.551252116017</v>
      </c>
    </row>
    <row r="999" customFormat="false" ht="12.75" hidden="false" customHeight="false" outlineLevel="0" collapsed="false">
      <c r="A999" s="62" t="n">
        <v>2009</v>
      </c>
      <c r="B999" s="185" t="n">
        <v>1</v>
      </c>
      <c r="C999" s="186" t="s">
        <v>87</v>
      </c>
      <c r="D999" s="62" t="s">
        <v>88</v>
      </c>
      <c r="E999" s="36" t="n">
        <v>110.902270641541</v>
      </c>
      <c r="F999" s="36" t="n">
        <v>110.444893364175</v>
      </c>
      <c r="G999" s="36" t="n">
        <v>97.8911029167265</v>
      </c>
    </row>
    <row r="1000" customFormat="false" ht="12.75" hidden="false" customHeight="false" outlineLevel="0" collapsed="false">
      <c r="A1000" s="41" t="n">
        <v>2009</v>
      </c>
      <c r="B1000" s="187" t="n">
        <v>2</v>
      </c>
      <c r="C1000" s="188" t="s">
        <v>87</v>
      </c>
      <c r="D1000" s="41" t="s">
        <v>88</v>
      </c>
      <c r="E1000" s="173" t="n">
        <v>113.053239843293</v>
      </c>
      <c r="F1000" s="173" t="n">
        <v>117.159401880063</v>
      </c>
      <c r="G1000" s="173" t="n">
        <v>97.8952452220265</v>
      </c>
    </row>
    <row r="1001" customFormat="false" ht="12.75" hidden="false" customHeight="false" outlineLevel="0" collapsed="false">
      <c r="A1001" s="62" t="n">
        <v>2001</v>
      </c>
      <c r="B1001" s="185" t="n">
        <v>1</v>
      </c>
      <c r="C1001" s="186" t="s">
        <v>89</v>
      </c>
      <c r="D1001" s="62" t="s">
        <v>90</v>
      </c>
      <c r="E1001" s="36" t="n">
        <v>104.111970592547</v>
      </c>
      <c r="F1001" s="36" t="n">
        <v>93.6699699709263</v>
      </c>
      <c r="G1001" s="36" t="n">
        <v>98.4267748583426</v>
      </c>
    </row>
    <row r="1002" customFormat="false" ht="12.75" hidden="false" customHeight="false" outlineLevel="0" collapsed="false">
      <c r="A1002" s="41" t="n">
        <v>2001</v>
      </c>
      <c r="B1002" s="187" t="n">
        <v>2</v>
      </c>
      <c r="C1002" s="188" t="s">
        <v>89</v>
      </c>
      <c r="D1002" s="41" t="s">
        <v>90</v>
      </c>
      <c r="E1002" s="173" t="n">
        <v>105.404568761241</v>
      </c>
      <c r="F1002" s="173" t="n">
        <v>99.3627520809113</v>
      </c>
      <c r="G1002" s="173" t="n">
        <v>100.870208710692</v>
      </c>
    </row>
    <row r="1003" customFormat="false" ht="12.75" hidden="false" customHeight="false" outlineLevel="0" collapsed="false">
      <c r="A1003" s="62" t="n">
        <v>2001</v>
      </c>
      <c r="B1003" s="185" t="n">
        <v>3</v>
      </c>
      <c r="C1003" s="186" t="s">
        <v>89</v>
      </c>
      <c r="D1003" s="62" t="s">
        <v>90</v>
      </c>
      <c r="E1003" s="36" t="n">
        <v>104.458961014644</v>
      </c>
      <c r="F1003" s="36" t="n">
        <v>105.474200992546</v>
      </c>
      <c r="G1003" s="36" t="n">
        <v>101.72501473581</v>
      </c>
    </row>
    <row r="1004" customFormat="false" ht="12.75" hidden="false" customHeight="false" outlineLevel="0" collapsed="false">
      <c r="A1004" s="41" t="n">
        <v>2001</v>
      </c>
      <c r="B1004" s="187" t="n">
        <v>4</v>
      </c>
      <c r="C1004" s="188" t="s">
        <v>89</v>
      </c>
      <c r="D1004" s="41" t="s">
        <v>90</v>
      </c>
      <c r="E1004" s="173" t="n">
        <v>86.0244996315687</v>
      </c>
      <c r="F1004" s="173" t="n">
        <v>101.493076955616</v>
      </c>
      <c r="G1004" s="173" t="n">
        <v>98.9780016951559</v>
      </c>
    </row>
    <row r="1005" customFormat="false" ht="12.75" hidden="false" customHeight="false" outlineLevel="0" collapsed="false">
      <c r="A1005" s="62" t="n">
        <v>2002</v>
      </c>
      <c r="B1005" s="185" t="n">
        <v>1</v>
      </c>
      <c r="C1005" s="186" t="s">
        <v>89</v>
      </c>
      <c r="D1005" s="62" t="s">
        <v>90</v>
      </c>
      <c r="E1005" s="36" t="n">
        <v>89.7427749827881</v>
      </c>
      <c r="F1005" s="36" t="n">
        <v>92.9108169653553</v>
      </c>
      <c r="G1005" s="36" t="n">
        <v>88.6661188244051</v>
      </c>
    </row>
    <row r="1006" customFormat="false" ht="12.75" hidden="false" customHeight="false" outlineLevel="0" collapsed="false">
      <c r="A1006" s="41" t="n">
        <v>2002</v>
      </c>
      <c r="B1006" s="187" t="n">
        <v>2</v>
      </c>
      <c r="C1006" s="188" t="s">
        <v>89</v>
      </c>
      <c r="D1006" s="41" t="s">
        <v>90</v>
      </c>
      <c r="E1006" s="173" t="n">
        <v>92.0061121781404</v>
      </c>
      <c r="F1006" s="173" t="n">
        <v>91.2059480643244</v>
      </c>
      <c r="G1006" s="173" t="n">
        <v>86.1027333313255</v>
      </c>
    </row>
    <row r="1007" customFormat="false" ht="12.75" hidden="false" customHeight="false" outlineLevel="0" collapsed="false">
      <c r="A1007" s="62" t="n">
        <v>2002</v>
      </c>
      <c r="B1007" s="185" t="n">
        <v>3</v>
      </c>
      <c r="C1007" s="186" t="s">
        <v>89</v>
      </c>
      <c r="D1007" s="62" t="s">
        <v>90</v>
      </c>
      <c r="E1007" s="36" t="n">
        <v>95.5255994509319</v>
      </c>
      <c r="F1007" s="36" t="n">
        <v>92.3806369131878</v>
      </c>
      <c r="G1007" s="36" t="n">
        <v>83.514393766645</v>
      </c>
    </row>
    <row r="1008" customFormat="false" ht="12.75" hidden="false" customHeight="false" outlineLevel="0" collapsed="false">
      <c r="A1008" s="41" t="n">
        <v>2002</v>
      </c>
      <c r="B1008" s="187" t="n">
        <v>4</v>
      </c>
      <c r="C1008" s="188" t="s">
        <v>89</v>
      </c>
      <c r="D1008" s="41" t="s">
        <v>90</v>
      </c>
      <c r="E1008" s="173" t="n">
        <v>87.2859108264852</v>
      </c>
      <c r="F1008" s="173" t="n">
        <v>93.8116195841696</v>
      </c>
      <c r="G1008" s="173" t="n">
        <v>82.6478851424318</v>
      </c>
    </row>
    <row r="1009" customFormat="false" ht="12.75" hidden="false" customHeight="false" outlineLevel="0" collapsed="false">
      <c r="A1009" s="62" t="n">
        <v>2003</v>
      </c>
      <c r="B1009" s="185" t="n">
        <v>1</v>
      </c>
      <c r="C1009" s="186" t="s">
        <v>89</v>
      </c>
      <c r="D1009" s="62" t="s">
        <v>90</v>
      </c>
      <c r="E1009" s="36" t="n">
        <v>87.9598956269556</v>
      </c>
      <c r="F1009" s="36" t="n">
        <v>86.672868731336</v>
      </c>
      <c r="G1009" s="36" t="n">
        <v>81.5249519203879</v>
      </c>
    </row>
    <row r="1010" customFormat="false" ht="12.75" hidden="false" customHeight="false" outlineLevel="0" collapsed="false">
      <c r="A1010" s="41" t="n">
        <v>2003</v>
      </c>
      <c r="B1010" s="187" t="n">
        <v>2</v>
      </c>
      <c r="C1010" s="188" t="s">
        <v>89</v>
      </c>
      <c r="D1010" s="41" t="s">
        <v>90</v>
      </c>
      <c r="E1010" s="173" t="n">
        <v>93.923678612807</v>
      </c>
      <c r="F1010" s="173" t="n">
        <v>98.7667679505293</v>
      </c>
      <c r="G1010" s="173" t="n">
        <v>82.5024631389641</v>
      </c>
    </row>
    <row r="1011" customFormat="false" ht="12.75" hidden="false" customHeight="false" outlineLevel="0" collapsed="false">
      <c r="A1011" s="62" t="n">
        <v>2003</v>
      </c>
      <c r="B1011" s="185" t="n">
        <v>3</v>
      </c>
      <c r="C1011" s="186" t="s">
        <v>89</v>
      </c>
      <c r="D1011" s="62" t="s">
        <v>90</v>
      </c>
      <c r="E1011" s="36" t="n">
        <v>104.147094035706</v>
      </c>
      <c r="F1011" s="36" t="n">
        <v>105.54077912887</v>
      </c>
      <c r="G1011" s="36" t="n">
        <v>83.0970584312494</v>
      </c>
    </row>
    <row r="1012" customFormat="false" ht="12.75" hidden="false" customHeight="false" outlineLevel="0" collapsed="false">
      <c r="A1012" s="41" t="n">
        <v>2003</v>
      </c>
      <c r="B1012" s="187" t="n">
        <v>4</v>
      </c>
      <c r="C1012" s="188" t="s">
        <v>89</v>
      </c>
      <c r="D1012" s="41" t="s">
        <v>90</v>
      </c>
      <c r="E1012" s="173" t="n">
        <v>89.5080943407802</v>
      </c>
      <c r="F1012" s="173" t="n">
        <v>99.3249233287797</v>
      </c>
      <c r="G1012" s="173" t="n">
        <v>83.2123634517505</v>
      </c>
    </row>
    <row r="1013" customFormat="false" ht="12.75" hidden="false" customHeight="false" outlineLevel="0" collapsed="false">
      <c r="A1013" s="62" t="n">
        <v>2004</v>
      </c>
      <c r="B1013" s="185" t="n">
        <v>1</v>
      </c>
      <c r="C1013" s="186" t="s">
        <v>89</v>
      </c>
      <c r="D1013" s="62" t="s">
        <v>90</v>
      </c>
      <c r="E1013" s="36" t="n">
        <v>105.866495504884</v>
      </c>
      <c r="F1013" s="36" t="n">
        <v>101.043345217036</v>
      </c>
      <c r="G1013" s="36" t="n">
        <v>84.4695323693031</v>
      </c>
    </row>
    <row r="1014" customFormat="false" ht="12.75" hidden="false" customHeight="false" outlineLevel="0" collapsed="false">
      <c r="A1014" s="41" t="n">
        <v>2004</v>
      </c>
      <c r="B1014" s="187" t="n">
        <v>2</v>
      </c>
      <c r="C1014" s="188" t="s">
        <v>89</v>
      </c>
      <c r="D1014" s="41" t="s">
        <v>90</v>
      </c>
      <c r="E1014" s="173" t="n">
        <v>104.404848326155</v>
      </c>
      <c r="F1014" s="173" t="n">
        <v>107.206302594831</v>
      </c>
      <c r="G1014" s="173" t="n">
        <v>87.7574464240385</v>
      </c>
    </row>
    <row r="1015" customFormat="false" ht="12.75" hidden="false" customHeight="false" outlineLevel="0" collapsed="false">
      <c r="A1015" s="62" t="n">
        <v>2004</v>
      </c>
      <c r="B1015" s="185" t="n">
        <v>3</v>
      </c>
      <c r="C1015" s="186" t="s">
        <v>89</v>
      </c>
      <c r="D1015" s="62" t="s">
        <v>90</v>
      </c>
      <c r="E1015" s="36" t="n">
        <v>120.104011636868</v>
      </c>
      <c r="F1015" s="36" t="n">
        <v>111.738073517817</v>
      </c>
      <c r="G1015" s="36" t="n">
        <v>87.6309550955784</v>
      </c>
    </row>
    <row r="1016" customFormat="false" ht="12.75" hidden="false" customHeight="false" outlineLevel="0" collapsed="false">
      <c r="A1016" s="41" t="n">
        <v>2004</v>
      </c>
      <c r="B1016" s="187" t="n">
        <v>4</v>
      </c>
      <c r="C1016" s="188" t="s">
        <v>89</v>
      </c>
      <c r="D1016" s="41" t="s">
        <v>90</v>
      </c>
      <c r="E1016" s="173" t="n">
        <v>102.38402328223</v>
      </c>
      <c r="F1016" s="173" t="n">
        <v>112.547571829076</v>
      </c>
      <c r="G1016" s="173" t="n">
        <v>86.3746466632534</v>
      </c>
    </row>
    <row r="1017" customFormat="false" ht="12.75" hidden="false" customHeight="false" outlineLevel="0" collapsed="false">
      <c r="A1017" s="62" t="n">
        <v>2005</v>
      </c>
      <c r="B1017" s="185" t="n">
        <v>1</v>
      </c>
      <c r="C1017" s="186" t="s">
        <v>89</v>
      </c>
      <c r="D1017" s="62" t="s">
        <v>90</v>
      </c>
      <c r="E1017" s="36" t="n">
        <v>104.184341482624</v>
      </c>
      <c r="F1017" s="36" t="n">
        <v>102.385923297988</v>
      </c>
      <c r="G1017" s="36" t="n">
        <v>85.4186475753677</v>
      </c>
    </row>
    <row r="1018" customFormat="false" ht="12.75" hidden="false" customHeight="false" outlineLevel="0" collapsed="false">
      <c r="A1018" s="41" t="n">
        <v>2005</v>
      </c>
      <c r="B1018" s="187" t="n">
        <v>2</v>
      </c>
      <c r="C1018" s="188" t="s">
        <v>89</v>
      </c>
      <c r="D1018" s="41" t="s">
        <v>90</v>
      </c>
      <c r="E1018" s="173" t="n">
        <v>115.628954158229</v>
      </c>
      <c r="F1018" s="173" t="n">
        <v>117.556874098792</v>
      </c>
      <c r="G1018" s="173" t="n">
        <v>87.6541881967241</v>
      </c>
    </row>
    <row r="1019" customFormat="false" ht="12.75" hidden="false" customHeight="false" outlineLevel="0" collapsed="false">
      <c r="A1019" s="62" t="n">
        <v>2005</v>
      </c>
      <c r="B1019" s="185" t="n">
        <v>3</v>
      </c>
      <c r="C1019" s="186" t="s">
        <v>89</v>
      </c>
      <c r="D1019" s="62" t="s">
        <v>90</v>
      </c>
      <c r="E1019" s="36" t="n">
        <v>116.681172032208</v>
      </c>
      <c r="F1019" s="36" t="n">
        <v>112.258926531178</v>
      </c>
      <c r="G1019" s="36" t="n">
        <v>89.5584420054469</v>
      </c>
    </row>
    <row r="1020" customFormat="false" ht="12.75" hidden="false" customHeight="false" outlineLevel="0" collapsed="false">
      <c r="A1020" s="41" t="n">
        <v>2005</v>
      </c>
      <c r="B1020" s="187" t="n">
        <v>4</v>
      </c>
      <c r="C1020" s="188" t="s">
        <v>89</v>
      </c>
      <c r="D1020" s="41" t="s">
        <v>90</v>
      </c>
      <c r="E1020" s="173" t="n">
        <v>100.527021445288</v>
      </c>
      <c r="F1020" s="173" t="n">
        <v>111.299334537982</v>
      </c>
      <c r="G1020" s="173" t="n">
        <v>89.5937218997793</v>
      </c>
    </row>
    <row r="1021" customFormat="false" ht="12.75" hidden="false" customHeight="false" outlineLevel="0" collapsed="false">
      <c r="A1021" s="62" t="n">
        <v>2006</v>
      </c>
      <c r="B1021" s="185" t="n">
        <v>1</v>
      </c>
      <c r="C1021" s="186" t="s">
        <v>89</v>
      </c>
      <c r="D1021" s="62" t="s">
        <v>90</v>
      </c>
      <c r="E1021" s="36" t="n">
        <v>121.971582955898</v>
      </c>
      <c r="F1021" s="36" t="n">
        <v>114.135526641447</v>
      </c>
      <c r="G1021" s="36" t="n">
        <v>98.7071209455012</v>
      </c>
    </row>
    <row r="1022" customFormat="false" ht="12.75" hidden="false" customHeight="false" outlineLevel="0" collapsed="false">
      <c r="A1022" s="41" t="n">
        <v>2006</v>
      </c>
      <c r="B1022" s="187" t="n">
        <v>2</v>
      </c>
      <c r="C1022" s="188" t="s">
        <v>89</v>
      </c>
      <c r="D1022" s="41" t="s">
        <v>90</v>
      </c>
      <c r="E1022" s="173" t="n">
        <v>125.781747830862</v>
      </c>
      <c r="F1022" s="173" t="n">
        <v>126.46822924503</v>
      </c>
      <c r="G1022" s="173" t="n">
        <v>98.8981486660328</v>
      </c>
    </row>
    <row r="1023" customFormat="false" ht="12.75" hidden="false" customHeight="false" outlineLevel="0" collapsed="false">
      <c r="A1023" s="62" t="n">
        <v>2006</v>
      </c>
      <c r="B1023" s="185" t="n">
        <v>3</v>
      </c>
      <c r="C1023" s="186" t="s">
        <v>89</v>
      </c>
      <c r="D1023" s="62" t="s">
        <v>90</v>
      </c>
      <c r="E1023" s="36" t="n">
        <v>134.907352185898</v>
      </c>
      <c r="F1023" s="36" t="n">
        <v>139.41745440607</v>
      </c>
      <c r="G1023" s="36" t="n">
        <v>97.4809294961429</v>
      </c>
    </row>
    <row r="1024" customFormat="false" ht="12.75" hidden="false" customHeight="false" outlineLevel="0" collapsed="false">
      <c r="A1024" s="41" t="n">
        <v>2006</v>
      </c>
      <c r="B1024" s="187" t="n">
        <v>4</v>
      </c>
      <c r="C1024" s="188" t="s">
        <v>89</v>
      </c>
      <c r="D1024" s="41" t="s">
        <v>90</v>
      </c>
      <c r="E1024" s="173" t="n">
        <v>119.928730476676</v>
      </c>
      <c r="F1024" s="173" t="n">
        <v>128.458071136398</v>
      </c>
      <c r="G1024" s="173" t="n">
        <v>96.1738524353883</v>
      </c>
    </row>
    <row r="1025" customFormat="false" ht="12.75" hidden="false" customHeight="false" outlineLevel="0" collapsed="false">
      <c r="A1025" s="62" t="n">
        <v>2007</v>
      </c>
      <c r="B1025" s="185" t="n">
        <v>1</v>
      </c>
      <c r="C1025" s="186" t="s">
        <v>89</v>
      </c>
      <c r="D1025" s="62" t="s">
        <v>90</v>
      </c>
      <c r="E1025" s="36" t="n">
        <v>121.548983960487</v>
      </c>
      <c r="F1025" s="36" t="n">
        <v>130.343870719573</v>
      </c>
      <c r="G1025" s="36" t="n">
        <v>96.9138697311414</v>
      </c>
    </row>
    <row r="1026" customFormat="false" ht="12.75" hidden="false" customHeight="false" outlineLevel="0" collapsed="false">
      <c r="A1026" s="41" t="n">
        <v>2007</v>
      </c>
      <c r="B1026" s="187" t="n">
        <v>2</v>
      </c>
      <c r="C1026" s="188" t="s">
        <v>89</v>
      </c>
      <c r="D1026" s="41" t="s">
        <v>90</v>
      </c>
      <c r="E1026" s="173" t="n">
        <v>135.043699200069</v>
      </c>
      <c r="F1026" s="173" t="n">
        <v>125.137606943756</v>
      </c>
      <c r="G1026" s="173" t="n">
        <v>97.8113558235489</v>
      </c>
    </row>
    <row r="1027" customFormat="false" ht="12.75" hidden="false" customHeight="false" outlineLevel="0" collapsed="false">
      <c r="A1027" s="62" t="n">
        <v>2007</v>
      </c>
      <c r="B1027" s="185" t="n">
        <v>3</v>
      </c>
      <c r="C1027" s="186" t="s">
        <v>89</v>
      </c>
      <c r="D1027" s="62" t="s">
        <v>90</v>
      </c>
      <c r="E1027" s="36" t="n">
        <v>138.590329683317</v>
      </c>
      <c r="F1027" s="36" t="n">
        <v>134.033920547068</v>
      </c>
      <c r="G1027" s="36" t="n">
        <v>98.9480568092347</v>
      </c>
    </row>
    <row r="1028" customFormat="false" ht="12.75" hidden="false" customHeight="false" outlineLevel="0" collapsed="false">
      <c r="A1028" s="41" t="n">
        <v>2007</v>
      </c>
      <c r="B1028" s="187" t="n">
        <v>4</v>
      </c>
      <c r="C1028" s="188" t="s">
        <v>89</v>
      </c>
      <c r="D1028" s="41" t="s">
        <v>90</v>
      </c>
      <c r="E1028" s="173" t="n">
        <v>124.651530490781</v>
      </c>
      <c r="F1028" s="173" t="n">
        <v>125.568568284629</v>
      </c>
      <c r="G1028" s="173" t="n">
        <v>99.182969276375</v>
      </c>
    </row>
    <row r="1029" customFormat="false" ht="12.75" hidden="false" customHeight="false" outlineLevel="0" collapsed="false">
      <c r="A1029" s="62" t="n">
        <v>2008</v>
      </c>
      <c r="B1029" s="185" t="n">
        <v>1</v>
      </c>
      <c r="C1029" s="186" t="s">
        <v>89</v>
      </c>
      <c r="D1029" s="62" t="s">
        <v>90</v>
      </c>
      <c r="E1029" s="36" t="n">
        <v>126.613097143518</v>
      </c>
      <c r="F1029" s="36" t="n">
        <v>121.622916463151</v>
      </c>
      <c r="G1029" s="36" t="n">
        <v>98.7380984136955</v>
      </c>
    </row>
    <row r="1030" customFormat="false" ht="12.75" hidden="false" customHeight="false" outlineLevel="0" collapsed="false">
      <c r="A1030" s="41" t="n">
        <v>2008</v>
      </c>
      <c r="B1030" s="187" t="n">
        <v>2</v>
      </c>
      <c r="C1030" s="188" t="s">
        <v>89</v>
      </c>
      <c r="D1030" s="41" t="s">
        <v>90</v>
      </c>
      <c r="E1030" s="173" t="n">
        <v>139.570880083094</v>
      </c>
      <c r="F1030" s="173" t="n">
        <v>132.654418500601</v>
      </c>
      <c r="G1030" s="173" t="n">
        <v>100.469394691667</v>
      </c>
    </row>
    <row r="1031" customFormat="false" ht="12.75" hidden="false" customHeight="false" outlineLevel="0" collapsed="false">
      <c r="A1031" s="62" t="n">
        <v>2008</v>
      </c>
      <c r="B1031" s="185" t="n">
        <v>3</v>
      </c>
      <c r="C1031" s="186" t="s">
        <v>89</v>
      </c>
      <c r="D1031" s="62" t="s">
        <v>90</v>
      </c>
      <c r="E1031" s="36" t="n">
        <v>125.3085207933</v>
      </c>
      <c r="F1031" s="36" t="n">
        <v>129.964990023012</v>
      </c>
      <c r="G1031" s="36" t="n">
        <v>100.573513404209</v>
      </c>
    </row>
    <row r="1032" customFormat="false" ht="12.75" hidden="false" customHeight="false" outlineLevel="0" collapsed="false">
      <c r="A1032" s="41" t="n">
        <v>2008</v>
      </c>
      <c r="B1032" s="187" t="n">
        <v>4</v>
      </c>
      <c r="C1032" s="188" t="s">
        <v>89</v>
      </c>
      <c r="D1032" s="41" t="s">
        <v>90</v>
      </c>
      <c r="E1032" s="173" t="n">
        <v>107.628070951285</v>
      </c>
      <c r="F1032" s="173" t="n">
        <v>127.856318638663</v>
      </c>
      <c r="G1032" s="173" t="n">
        <v>99.922986572128</v>
      </c>
    </row>
    <row r="1033" customFormat="false" ht="12.75" hidden="false" customHeight="false" outlineLevel="0" collapsed="false">
      <c r="A1033" s="62" t="n">
        <v>2009</v>
      </c>
      <c r="B1033" s="185" t="n">
        <v>1</v>
      </c>
      <c r="C1033" s="186" t="s">
        <v>89</v>
      </c>
      <c r="D1033" s="62" t="s">
        <v>90</v>
      </c>
      <c r="E1033" s="36" t="n">
        <v>133.895038048914</v>
      </c>
      <c r="F1033" s="36" t="n">
        <v>117.723805895326</v>
      </c>
      <c r="G1033" s="36" t="n">
        <v>98.2175048509855</v>
      </c>
    </row>
    <row r="1034" customFormat="false" ht="12.75" hidden="false" customHeight="false" outlineLevel="0" collapsed="false">
      <c r="A1034" s="41" t="n">
        <v>2009</v>
      </c>
      <c r="B1034" s="187" t="n">
        <v>2</v>
      </c>
      <c r="C1034" s="188" t="s">
        <v>89</v>
      </c>
      <c r="D1034" s="41" t="s">
        <v>90</v>
      </c>
      <c r="E1034" s="173" t="n">
        <v>99.6137557822885</v>
      </c>
      <c r="F1034" s="173" t="n">
        <v>108.864051714247</v>
      </c>
      <c r="G1034" s="173" t="n">
        <v>96.7305863776584</v>
      </c>
    </row>
    <row r="1035" customFormat="false" ht="12.75" hidden="false" customHeight="false" outlineLevel="0" collapsed="false">
      <c r="A1035" s="62" t="n">
        <v>2001</v>
      </c>
      <c r="B1035" s="185" t="n">
        <v>1</v>
      </c>
      <c r="C1035" s="186" t="s">
        <v>91</v>
      </c>
      <c r="D1035" s="62" t="s">
        <v>92</v>
      </c>
      <c r="E1035" s="36" t="n">
        <v>98.3822585876153</v>
      </c>
      <c r="F1035" s="36" t="n">
        <v>97.4853063335284</v>
      </c>
      <c r="G1035" s="36" t="n">
        <v>96.6236109783187</v>
      </c>
    </row>
    <row r="1036" customFormat="false" ht="12.75" hidden="false" customHeight="false" outlineLevel="0" collapsed="false">
      <c r="A1036" s="41" t="n">
        <v>2001</v>
      </c>
      <c r="B1036" s="187" t="n">
        <v>2</v>
      </c>
      <c r="C1036" s="188" t="s">
        <v>91</v>
      </c>
      <c r="D1036" s="41" t="s">
        <v>92</v>
      </c>
      <c r="E1036" s="173" t="n">
        <v>98.5856823063205</v>
      </c>
      <c r="F1036" s="173" t="n">
        <v>96.6277395064555</v>
      </c>
      <c r="G1036" s="173" t="n">
        <v>100.931345747852</v>
      </c>
    </row>
    <row r="1037" customFormat="false" ht="12.75" hidden="false" customHeight="false" outlineLevel="0" collapsed="false">
      <c r="A1037" s="62" t="n">
        <v>2001</v>
      </c>
      <c r="B1037" s="185" t="n">
        <v>3</v>
      </c>
      <c r="C1037" s="186" t="s">
        <v>91</v>
      </c>
      <c r="D1037" s="62" t="s">
        <v>92</v>
      </c>
      <c r="E1037" s="36" t="n">
        <v>101.263398116038</v>
      </c>
      <c r="F1037" s="36" t="n">
        <v>100.744303675836</v>
      </c>
      <c r="G1037" s="36" t="n">
        <v>101.049803812726</v>
      </c>
    </row>
    <row r="1038" customFormat="false" ht="12.75" hidden="false" customHeight="false" outlineLevel="0" collapsed="false">
      <c r="A1038" s="41" t="n">
        <v>2001</v>
      </c>
      <c r="B1038" s="187" t="n">
        <v>4</v>
      </c>
      <c r="C1038" s="188" t="s">
        <v>91</v>
      </c>
      <c r="D1038" s="41" t="s">
        <v>92</v>
      </c>
      <c r="E1038" s="173" t="n">
        <v>101.768660990026</v>
      </c>
      <c r="F1038" s="173" t="n">
        <v>105.142650484181</v>
      </c>
      <c r="G1038" s="173" t="n">
        <v>101.395239461103</v>
      </c>
    </row>
    <row r="1039" customFormat="false" ht="12.75" hidden="false" customHeight="false" outlineLevel="0" collapsed="false">
      <c r="A1039" s="62" t="n">
        <v>2002</v>
      </c>
      <c r="B1039" s="185" t="n">
        <v>1</v>
      </c>
      <c r="C1039" s="186" t="s">
        <v>91</v>
      </c>
      <c r="D1039" s="62" t="s">
        <v>92</v>
      </c>
      <c r="E1039" s="36" t="n">
        <v>99.3832947763549</v>
      </c>
      <c r="F1039" s="36" t="n">
        <v>99.03145541431</v>
      </c>
      <c r="G1039" s="36" t="n">
        <v>104.800799203396</v>
      </c>
    </row>
    <row r="1040" customFormat="false" ht="12.75" hidden="false" customHeight="false" outlineLevel="0" collapsed="false">
      <c r="A1040" s="41" t="n">
        <v>2002</v>
      </c>
      <c r="B1040" s="187" t="n">
        <v>2</v>
      </c>
      <c r="C1040" s="188" t="s">
        <v>91</v>
      </c>
      <c r="D1040" s="41" t="s">
        <v>92</v>
      </c>
      <c r="E1040" s="173" t="n">
        <v>107.127650876969</v>
      </c>
      <c r="F1040" s="173" t="n">
        <v>107.243598032646</v>
      </c>
      <c r="G1040" s="173" t="n">
        <v>105.760954977422</v>
      </c>
    </row>
    <row r="1041" customFormat="false" ht="12.75" hidden="false" customHeight="false" outlineLevel="0" collapsed="false">
      <c r="A1041" s="62" t="n">
        <v>2002</v>
      </c>
      <c r="B1041" s="185" t="n">
        <v>3</v>
      </c>
      <c r="C1041" s="186" t="s">
        <v>91</v>
      </c>
      <c r="D1041" s="62" t="s">
        <v>92</v>
      </c>
      <c r="E1041" s="36" t="n">
        <v>111.628220890653</v>
      </c>
      <c r="F1041" s="36" t="n">
        <v>112.442701681664</v>
      </c>
      <c r="G1041" s="36" t="n">
        <v>105.484082656136</v>
      </c>
    </row>
    <row r="1042" customFormat="false" ht="12.75" hidden="false" customHeight="false" outlineLevel="0" collapsed="false">
      <c r="A1042" s="41" t="n">
        <v>2002</v>
      </c>
      <c r="B1042" s="187" t="n">
        <v>4</v>
      </c>
      <c r="C1042" s="188" t="s">
        <v>91</v>
      </c>
      <c r="D1042" s="41" t="s">
        <v>92</v>
      </c>
      <c r="E1042" s="173" t="n">
        <v>113.473967815804</v>
      </c>
      <c r="F1042" s="173" t="n">
        <v>116.742796690078</v>
      </c>
      <c r="G1042" s="173" t="n">
        <v>105.77386129628</v>
      </c>
    </row>
    <row r="1043" customFormat="false" ht="12.75" hidden="false" customHeight="false" outlineLevel="0" collapsed="false">
      <c r="A1043" s="62" t="n">
        <v>2003</v>
      </c>
      <c r="B1043" s="185" t="n">
        <v>1</v>
      </c>
      <c r="C1043" s="186" t="s">
        <v>91</v>
      </c>
      <c r="D1043" s="62" t="s">
        <v>92</v>
      </c>
      <c r="E1043" s="36" t="n">
        <v>107.019658040174</v>
      </c>
      <c r="F1043" s="36" t="n">
        <v>107.606918435133</v>
      </c>
      <c r="G1043" s="36" t="n">
        <v>101.044981734761</v>
      </c>
    </row>
    <row r="1044" customFormat="false" ht="12.75" hidden="false" customHeight="false" outlineLevel="0" collapsed="false">
      <c r="A1044" s="41" t="n">
        <v>2003</v>
      </c>
      <c r="B1044" s="187" t="n">
        <v>2</v>
      </c>
      <c r="C1044" s="188" t="s">
        <v>91</v>
      </c>
      <c r="D1044" s="41" t="s">
        <v>92</v>
      </c>
      <c r="E1044" s="173" t="n">
        <v>104.721743093251</v>
      </c>
      <c r="F1044" s="173" t="n">
        <v>103.341917077927</v>
      </c>
      <c r="G1044" s="173" t="n">
        <v>102.408922554882</v>
      </c>
    </row>
    <row r="1045" customFormat="false" ht="12.75" hidden="false" customHeight="false" outlineLevel="0" collapsed="false">
      <c r="A1045" s="62" t="n">
        <v>2003</v>
      </c>
      <c r="B1045" s="185" t="n">
        <v>3</v>
      </c>
      <c r="C1045" s="186" t="s">
        <v>91</v>
      </c>
      <c r="D1045" s="62" t="s">
        <v>92</v>
      </c>
      <c r="E1045" s="36" t="n">
        <v>111.867949618127</v>
      </c>
      <c r="F1045" s="36" t="n">
        <v>115.234893986382</v>
      </c>
      <c r="G1045" s="36" t="n">
        <v>104.311117163941</v>
      </c>
    </row>
    <row r="1046" customFormat="false" ht="12.75" hidden="false" customHeight="false" outlineLevel="0" collapsed="false">
      <c r="A1046" s="41" t="n">
        <v>2003</v>
      </c>
      <c r="B1046" s="187" t="n">
        <v>4</v>
      </c>
      <c r="C1046" s="188" t="s">
        <v>91</v>
      </c>
      <c r="D1046" s="41" t="s">
        <v>92</v>
      </c>
      <c r="E1046" s="173" t="n">
        <v>114.449997475677</v>
      </c>
      <c r="F1046" s="173" t="n">
        <v>121.119738154758</v>
      </c>
      <c r="G1046" s="173" t="n">
        <v>105.024873108271</v>
      </c>
    </row>
    <row r="1047" customFormat="false" ht="12.75" hidden="false" customHeight="false" outlineLevel="0" collapsed="false">
      <c r="A1047" s="62" t="n">
        <v>2004</v>
      </c>
      <c r="B1047" s="185" t="n">
        <v>1</v>
      </c>
      <c r="C1047" s="186" t="s">
        <v>91</v>
      </c>
      <c r="D1047" s="62" t="s">
        <v>92</v>
      </c>
      <c r="E1047" s="36" t="n">
        <v>115.86906792857</v>
      </c>
      <c r="F1047" s="36" t="n">
        <v>116.456832802772</v>
      </c>
      <c r="G1047" s="36" t="n">
        <v>104.230122255523</v>
      </c>
    </row>
    <row r="1048" customFormat="false" ht="12.75" hidden="false" customHeight="false" outlineLevel="0" collapsed="false">
      <c r="A1048" s="41" t="n">
        <v>2004</v>
      </c>
      <c r="B1048" s="187" t="n">
        <v>2</v>
      </c>
      <c r="C1048" s="188" t="s">
        <v>91</v>
      </c>
      <c r="D1048" s="41" t="s">
        <v>92</v>
      </c>
      <c r="E1048" s="173" t="n">
        <v>118.453261370889</v>
      </c>
      <c r="F1048" s="173" t="n">
        <v>116.840562994792</v>
      </c>
      <c r="G1048" s="173" t="n">
        <v>108.517609955555</v>
      </c>
    </row>
    <row r="1049" customFormat="false" ht="12.75" hidden="false" customHeight="false" outlineLevel="0" collapsed="false">
      <c r="A1049" s="62" t="n">
        <v>2004</v>
      </c>
      <c r="B1049" s="185" t="n">
        <v>3</v>
      </c>
      <c r="C1049" s="186" t="s">
        <v>91</v>
      </c>
      <c r="D1049" s="62" t="s">
        <v>92</v>
      </c>
      <c r="E1049" s="36" t="n">
        <v>123.135131256726</v>
      </c>
      <c r="F1049" s="36" t="n">
        <v>124.632890204403</v>
      </c>
      <c r="G1049" s="36" t="n">
        <v>111.07886800471</v>
      </c>
    </row>
    <row r="1050" customFormat="false" ht="12.75" hidden="false" customHeight="false" outlineLevel="0" collapsed="false">
      <c r="A1050" s="41" t="n">
        <v>2004</v>
      </c>
      <c r="B1050" s="187" t="n">
        <v>4</v>
      </c>
      <c r="C1050" s="188" t="s">
        <v>91</v>
      </c>
      <c r="D1050" s="41" t="s">
        <v>92</v>
      </c>
      <c r="E1050" s="173" t="n">
        <v>122.43357931535</v>
      </c>
      <c r="F1050" s="173" t="n">
        <v>128.979410263615</v>
      </c>
      <c r="G1050" s="173" t="n">
        <v>112.639150808599</v>
      </c>
    </row>
    <row r="1051" customFormat="false" ht="12.75" hidden="false" customHeight="false" outlineLevel="0" collapsed="false">
      <c r="A1051" s="62" t="n">
        <v>2005</v>
      </c>
      <c r="B1051" s="185" t="n">
        <v>1</v>
      </c>
      <c r="C1051" s="186" t="s">
        <v>91</v>
      </c>
      <c r="D1051" s="62" t="s">
        <v>92</v>
      </c>
      <c r="E1051" s="36" t="n">
        <v>118.208957605544</v>
      </c>
      <c r="F1051" s="36" t="n">
        <v>120.425074275528</v>
      </c>
      <c r="G1051" s="36" t="n">
        <v>112.322878366365</v>
      </c>
    </row>
    <row r="1052" customFormat="false" ht="12.75" hidden="false" customHeight="false" outlineLevel="0" collapsed="false">
      <c r="A1052" s="41" t="n">
        <v>2005</v>
      </c>
      <c r="B1052" s="187" t="n">
        <v>2</v>
      </c>
      <c r="C1052" s="188" t="s">
        <v>91</v>
      </c>
      <c r="D1052" s="41" t="s">
        <v>92</v>
      </c>
      <c r="E1052" s="173" t="n">
        <v>132.34371966782</v>
      </c>
      <c r="F1052" s="173" t="n">
        <v>133.209217324947</v>
      </c>
      <c r="G1052" s="173" t="n">
        <v>114.201687068667</v>
      </c>
    </row>
    <row r="1053" customFormat="false" ht="12.75" hidden="false" customHeight="false" outlineLevel="0" collapsed="false">
      <c r="A1053" s="62" t="n">
        <v>2005</v>
      </c>
      <c r="B1053" s="185" t="n">
        <v>3</v>
      </c>
      <c r="C1053" s="186" t="s">
        <v>91</v>
      </c>
      <c r="D1053" s="62" t="s">
        <v>92</v>
      </c>
      <c r="E1053" s="36" t="n">
        <v>131.708979373471</v>
      </c>
      <c r="F1053" s="36" t="n">
        <v>134.341892158465</v>
      </c>
      <c r="G1053" s="36" t="n">
        <v>113.212425994099</v>
      </c>
    </row>
    <row r="1054" customFormat="false" ht="12.75" hidden="false" customHeight="false" outlineLevel="0" collapsed="false">
      <c r="A1054" s="41" t="n">
        <v>2005</v>
      </c>
      <c r="B1054" s="187" t="n">
        <v>4</v>
      </c>
      <c r="C1054" s="188" t="s">
        <v>91</v>
      </c>
      <c r="D1054" s="41" t="s">
        <v>92</v>
      </c>
      <c r="E1054" s="173" t="n">
        <v>137.828397648695</v>
      </c>
      <c r="F1054" s="173" t="n">
        <v>141.775150587877</v>
      </c>
      <c r="G1054" s="173" t="n">
        <v>112.553426205963</v>
      </c>
    </row>
    <row r="1055" customFormat="false" ht="12.75" hidden="false" customHeight="false" outlineLevel="0" collapsed="false">
      <c r="A1055" s="62" t="n">
        <v>2006</v>
      </c>
      <c r="B1055" s="185" t="n">
        <v>1</v>
      </c>
      <c r="C1055" s="186" t="s">
        <v>91</v>
      </c>
      <c r="D1055" s="62" t="s">
        <v>92</v>
      </c>
      <c r="E1055" s="36" t="n">
        <v>132.100892735566</v>
      </c>
      <c r="F1055" s="36" t="n">
        <v>137.354618315872</v>
      </c>
      <c r="G1055" s="36" t="n">
        <v>110.154955833276</v>
      </c>
    </row>
    <row r="1056" customFormat="false" ht="12.75" hidden="false" customHeight="false" outlineLevel="0" collapsed="false">
      <c r="A1056" s="41" t="n">
        <v>2006</v>
      </c>
      <c r="B1056" s="187" t="n">
        <v>2</v>
      </c>
      <c r="C1056" s="188" t="s">
        <v>91</v>
      </c>
      <c r="D1056" s="41" t="s">
        <v>92</v>
      </c>
      <c r="E1056" s="173" t="n">
        <v>139.453110432429</v>
      </c>
      <c r="F1056" s="173" t="n">
        <v>144.786743183084</v>
      </c>
      <c r="G1056" s="173" t="n">
        <v>114.513112237368</v>
      </c>
    </row>
    <row r="1057" customFormat="false" ht="12.75" hidden="false" customHeight="false" outlineLevel="0" collapsed="false">
      <c r="A1057" s="62" t="n">
        <v>2006</v>
      </c>
      <c r="B1057" s="185" t="n">
        <v>3</v>
      </c>
      <c r="C1057" s="186" t="s">
        <v>91</v>
      </c>
      <c r="D1057" s="62" t="s">
        <v>92</v>
      </c>
      <c r="E1057" s="36" t="n">
        <v>151.784339186307</v>
      </c>
      <c r="F1057" s="36" t="n">
        <v>157.736643080608</v>
      </c>
      <c r="G1057" s="36" t="n">
        <v>117.039610570239</v>
      </c>
    </row>
    <row r="1058" customFormat="false" ht="12.75" hidden="false" customHeight="false" outlineLevel="0" collapsed="false">
      <c r="A1058" s="41" t="n">
        <v>2006</v>
      </c>
      <c r="B1058" s="187" t="n">
        <v>4</v>
      </c>
      <c r="C1058" s="188" t="s">
        <v>91</v>
      </c>
      <c r="D1058" s="41" t="s">
        <v>92</v>
      </c>
      <c r="E1058" s="173" t="n">
        <v>150.724538630157</v>
      </c>
      <c r="F1058" s="173" t="n">
        <v>160.398864431027</v>
      </c>
      <c r="G1058" s="173" t="n">
        <v>119.355142881631</v>
      </c>
    </row>
    <row r="1059" customFormat="false" ht="12.75" hidden="false" customHeight="false" outlineLevel="0" collapsed="false">
      <c r="A1059" s="62" t="n">
        <v>2007</v>
      </c>
      <c r="B1059" s="185" t="n">
        <v>1</v>
      </c>
      <c r="C1059" s="186" t="s">
        <v>91</v>
      </c>
      <c r="D1059" s="62" t="s">
        <v>92</v>
      </c>
      <c r="E1059" s="36" t="n">
        <v>143.474866585611</v>
      </c>
      <c r="F1059" s="36" t="n">
        <v>154.829504026396</v>
      </c>
      <c r="G1059" s="36" t="n">
        <v>118.632534452618</v>
      </c>
    </row>
    <row r="1060" customFormat="false" ht="12.75" hidden="false" customHeight="false" outlineLevel="0" collapsed="false">
      <c r="A1060" s="41" t="n">
        <v>2007</v>
      </c>
      <c r="B1060" s="187" t="n">
        <v>2</v>
      </c>
      <c r="C1060" s="188" t="s">
        <v>91</v>
      </c>
      <c r="D1060" s="41" t="s">
        <v>92</v>
      </c>
      <c r="E1060" s="173" t="n">
        <v>152.281349665209</v>
      </c>
      <c r="F1060" s="173" t="n">
        <v>159.707133215854</v>
      </c>
      <c r="G1060" s="173" t="n">
        <v>121.972853146487</v>
      </c>
    </row>
    <row r="1061" customFormat="false" ht="12.75" hidden="false" customHeight="false" outlineLevel="0" collapsed="false">
      <c r="A1061" s="62" t="n">
        <v>2007</v>
      </c>
      <c r="B1061" s="185" t="n">
        <v>3</v>
      </c>
      <c r="C1061" s="186" t="s">
        <v>91</v>
      </c>
      <c r="D1061" s="62" t="s">
        <v>92</v>
      </c>
      <c r="E1061" s="36" t="n">
        <v>170.226758498477</v>
      </c>
      <c r="F1061" s="36" t="n">
        <v>175.732913916806</v>
      </c>
      <c r="G1061" s="36" t="n">
        <v>124.641001400918</v>
      </c>
    </row>
    <row r="1062" customFormat="false" ht="12.75" hidden="false" customHeight="false" outlineLevel="0" collapsed="false">
      <c r="A1062" s="41" t="n">
        <v>2007</v>
      </c>
      <c r="B1062" s="187" t="n">
        <v>4</v>
      </c>
      <c r="C1062" s="188" t="s">
        <v>91</v>
      </c>
      <c r="D1062" s="41" t="s">
        <v>92</v>
      </c>
      <c r="E1062" s="173" t="n">
        <v>177.551742705373</v>
      </c>
      <c r="F1062" s="173" t="n">
        <v>182.201522083761</v>
      </c>
      <c r="G1062" s="173" t="n">
        <v>128.197648351832</v>
      </c>
    </row>
    <row r="1063" customFormat="false" ht="12.75" hidden="false" customHeight="false" outlineLevel="0" collapsed="false">
      <c r="A1063" s="62" t="n">
        <v>2008</v>
      </c>
      <c r="B1063" s="185" t="n">
        <v>1</v>
      </c>
      <c r="C1063" s="186" t="s">
        <v>91</v>
      </c>
      <c r="D1063" s="62" t="s">
        <v>92</v>
      </c>
      <c r="E1063" s="36" t="n">
        <v>165.75924806881</v>
      </c>
      <c r="F1063" s="36" t="n">
        <v>166.45231486042</v>
      </c>
      <c r="G1063" s="36" t="n">
        <v>126.667166599766</v>
      </c>
    </row>
    <row r="1064" customFormat="false" ht="12.75" hidden="false" customHeight="false" outlineLevel="0" collapsed="false">
      <c r="A1064" s="41" t="n">
        <v>2008</v>
      </c>
      <c r="B1064" s="187" t="n">
        <v>2</v>
      </c>
      <c r="C1064" s="188" t="s">
        <v>91</v>
      </c>
      <c r="D1064" s="41" t="s">
        <v>92</v>
      </c>
      <c r="E1064" s="173" t="n">
        <v>165.179586254231</v>
      </c>
      <c r="F1064" s="173" t="n">
        <v>166.134311321045</v>
      </c>
      <c r="G1064" s="173" t="n">
        <v>126.465150309019</v>
      </c>
    </row>
    <row r="1065" customFormat="false" ht="12.75" hidden="false" customHeight="false" outlineLevel="0" collapsed="false">
      <c r="A1065" s="62" t="n">
        <v>2008</v>
      </c>
      <c r="B1065" s="185" t="n">
        <v>3</v>
      </c>
      <c r="C1065" s="186" t="s">
        <v>91</v>
      </c>
      <c r="D1065" s="62" t="s">
        <v>92</v>
      </c>
      <c r="E1065" s="36" t="n">
        <v>176.290454093919</v>
      </c>
      <c r="F1065" s="36" t="n">
        <v>175.078480867844</v>
      </c>
      <c r="G1065" s="36" t="n">
        <v>123.909369864607</v>
      </c>
    </row>
    <row r="1066" customFormat="false" ht="12.75" hidden="false" customHeight="false" outlineLevel="0" collapsed="false">
      <c r="A1066" s="41" t="n">
        <v>2008</v>
      </c>
      <c r="B1066" s="187" t="n">
        <v>4</v>
      </c>
      <c r="C1066" s="188" t="s">
        <v>91</v>
      </c>
      <c r="D1066" s="41" t="s">
        <v>92</v>
      </c>
      <c r="E1066" s="173" t="n">
        <v>165.703095512151</v>
      </c>
      <c r="F1066" s="173" t="n">
        <v>169.479047947786</v>
      </c>
      <c r="G1066" s="173" t="n">
        <v>123.760360185222</v>
      </c>
    </row>
    <row r="1067" customFormat="false" ht="12.75" hidden="false" customHeight="false" outlineLevel="0" collapsed="false">
      <c r="A1067" s="62" t="n">
        <v>2009</v>
      </c>
      <c r="B1067" s="185" t="n">
        <v>1</v>
      </c>
      <c r="C1067" s="186" t="s">
        <v>91</v>
      </c>
      <c r="D1067" s="62" t="s">
        <v>92</v>
      </c>
      <c r="E1067" s="36" t="n">
        <v>155.869826633404</v>
      </c>
      <c r="F1067" s="36" t="n">
        <v>155.512870063124</v>
      </c>
      <c r="G1067" s="36" t="n">
        <v>118.510718746877</v>
      </c>
    </row>
    <row r="1068" customFormat="false" ht="12.75" hidden="false" customHeight="false" outlineLevel="0" collapsed="false">
      <c r="A1068" s="41" t="n">
        <v>2009</v>
      </c>
      <c r="B1068" s="187" t="n">
        <v>2</v>
      </c>
      <c r="C1068" s="188" t="s">
        <v>91</v>
      </c>
      <c r="D1068" s="41" t="s">
        <v>92</v>
      </c>
      <c r="E1068" s="173" t="n">
        <v>155.500044947672</v>
      </c>
      <c r="F1068" s="173" t="n">
        <v>152.209990456932</v>
      </c>
      <c r="G1068" s="173" t="n">
        <v>118.167061817148</v>
      </c>
    </row>
    <row r="1069" customFormat="false" ht="12.75" hidden="false" customHeight="false" outlineLevel="0" collapsed="false">
      <c r="A1069" s="62" t="n">
        <v>2001</v>
      </c>
      <c r="B1069" s="185" t="n">
        <v>1</v>
      </c>
      <c r="C1069" s="186" t="s">
        <v>93</v>
      </c>
      <c r="D1069" s="62" t="s">
        <v>94</v>
      </c>
      <c r="E1069" s="36" t="n">
        <v>95.5738095268689</v>
      </c>
      <c r="F1069" s="36" t="n">
        <v>89.6140099854128</v>
      </c>
      <c r="G1069" s="36" t="n">
        <v>94.8518042506254</v>
      </c>
    </row>
    <row r="1070" customFormat="false" ht="12.75" hidden="false" customHeight="false" outlineLevel="0" collapsed="false">
      <c r="A1070" s="41" t="n">
        <v>2001</v>
      </c>
      <c r="B1070" s="187" t="n">
        <v>2</v>
      </c>
      <c r="C1070" s="188" t="s">
        <v>93</v>
      </c>
      <c r="D1070" s="41" t="s">
        <v>94</v>
      </c>
      <c r="E1070" s="173" t="n">
        <v>96.5724425144884</v>
      </c>
      <c r="F1070" s="173" t="n">
        <v>95.0309535925989</v>
      </c>
      <c r="G1070" s="173" t="n">
        <v>104.022631921054</v>
      </c>
    </row>
    <row r="1071" customFormat="false" ht="12.75" hidden="false" customHeight="false" outlineLevel="0" collapsed="false">
      <c r="A1071" s="62" t="n">
        <v>2001</v>
      </c>
      <c r="B1071" s="185" t="n">
        <v>3</v>
      </c>
      <c r="C1071" s="186" t="s">
        <v>93</v>
      </c>
      <c r="D1071" s="62" t="s">
        <v>94</v>
      </c>
      <c r="E1071" s="36" t="n">
        <v>100.884479736703</v>
      </c>
      <c r="F1071" s="36" t="n">
        <v>106.331554451643</v>
      </c>
      <c r="G1071" s="36" t="n">
        <v>100.867163032559</v>
      </c>
    </row>
    <row r="1072" customFormat="false" ht="12.75" hidden="false" customHeight="false" outlineLevel="0" collapsed="false">
      <c r="A1072" s="41" t="n">
        <v>2001</v>
      </c>
      <c r="B1072" s="187" t="n">
        <v>4</v>
      </c>
      <c r="C1072" s="188" t="s">
        <v>93</v>
      </c>
      <c r="D1072" s="41" t="s">
        <v>94</v>
      </c>
      <c r="E1072" s="173" t="n">
        <v>106.96926822194</v>
      </c>
      <c r="F1072" s="173" t="n">
        <v>109.023481970345</v>
      </c>
      <c r="G1072" s="173" t="n">
        <v>100.258400795761</v>
      </c>
    </row>
    <row r="1073" customFormat="false" ht="12.75" hidden="false" customHeight="false" outlineLevel="0" collapsed="false">
      <c r="A1073" s="62" t="n">
        <v>2002</v>
      </c>
      <c r="B1073" s="185" t="n">
        <v>1</v>
      </c>
      <c r="C1073" s="186" t="s">
        <v>93</v>
      </c>
      <c r="D1073" s="62" t="s">
        <v>94</v>
      </c>
      <c r="E1073" s="36" t="n">
        <v>98.906751338005</v>
      </c>
      <c r="F1073" s="36" t="n">
        <v>88.5674317161286</v>
      </c>
      <c r="G1073" s="36" t="n">
        <v>98.0224152534027</v>
      </c>
    </row>
    <row r="1074" customFormat="false" ht="12.75" hidden="false" customHeight="false" outlineLevel="0" collapsed="false">
      <c r="A1074" s="41" t="n">
        <v>2002</v>
      </c>
      <c r="B1074" s="187" t="n">
        <v>2</v>
      </c>
      <c r="C1074" s="188" t="s">
        <v>93</v>
      </c>
      <c r="D1074" s="41" t="s">
        <v>94</v>
      </c>
      <c r="E1074" s="173" t="n">
        <v>105.053371388858</v>
      </c>
      <c r="F1074" s="173" t="n">
        <v>104.683787833844</v>
      </c>
      <c r="G1074" s="173" t="n">
        <v>107.292343753078</v>
      </c>
    </row>
    <row r="1075" customFormat="false" ht="12.75" hidden="false" customHeight="false" outlineLevel="0" collapsed="false">
      <c r="A1075" s="62" t="n">
        <v>2002</v>
      </c>
      <c r="B1075" s="185" t="n">
        <v>3</v>
      </c>
      <c r="C1075" s="186" t="s">
        <v>93</v>
      </c>
      <c r="D1075" s="62" t="s">
        <v>94</v>
      </c>
      <c r="E1075" s="36" t="n">
        <v>107.800354759339</v>
      </c>
      <c r="F1075" s="36" t="n">
        <v>115.079156919796</v>
      </c>
      <c r="G1075" s="36" t="n">
        <v>107.63950442199</v>
      </c>
    </row>
    <row r="1076" customFormat="false" ht="12.75" hidden="false" customHeight="false" outlineLevel="0" collapsed="false">
      <c r="A1076" s="41" t="n">
        <v>2002</v>
      </c>
      <c r="B1076" s="187" t="n">
        <v>4</v>
      </c>
      <c r="C1076" s="188" t="s">
        <v>93</v>
      </c>
      <c r="D1076" s="41" t="s">
        <v>94</v>
      </c>
      <c r="E1076" s="173" t="n">
        <v>111.713896716148</v>
      </c>
      <c r="F1076" s="173" t="n">
        <v>111.659947902847</v>
      </c>
      <c r="G1076" s="173" t="n">
        <v>104.089109495952</v>
      </c>
    </row>
    <row r="1077" customFormat="false" ht="12.75" hidden="false" customHeight="false" outlineLevel="0" collapsed="false">
      <c r="A1077" s="62" t="n">
        <v>2003</v>
      </c>
      <c r="B1077" s="185" t="n">
        <v>1</v>
      </c>
      <c r="C1077" s="186" t="s">
        <v>93</v>
      </c>
      <c r="D1077" s="62" t="s">
        <v>94</v>
      </c>
      <c r="E1077" s="36" t="n">
        <v>98.4873436393052</v>
      </c>
      <c r="F1077" s="36" t="n">
        <v>90.4949806055221</v>
      </c>
      <c r="G1077" s="36" t="n">
        <v>100.841556855561</v>
      </c>
    </row>
    <row r="1078" customFormat="false" ht="12.75" hidden="false" customHeight="false" outlineLevel="0" collapsed="false">
      <c r="A1078" s="41" t="n">
        <v>2003</v>
      </c>
      <c r="B1078" s="187" t="n">
        <v>2</v>
      </c>
      <c r="C1078" s="188" t="s">
        <v>93</v>
      </c>
      <c r="D1078" s="41" t="s">
        <v>94</v>
      </c>
      <c r="E1078" s="173" t="n">
        <v>106.845304357409</v>
      </c>
      <c r="F1078" s="173" t="n">
        <v>100.840505717973</v>
      </c>
      <c r="G1078" s="173" t="n">
        <v>109.225117689929</v>
      </c>
    </row>
    <row r="1079" customFormat="false" ht="12.75" hidden="false" customHeight="false" outlineLevel="0" collapsed="false">
      <c r="A1079" s="62" t="n">
        <v>2003</v>
      </c>
      <c r="B1079" s="185" t="n">
        <v>3</v>
      </c>
      <c r="C1079" s="186" t="s">
        <v>93</v>
      </c>
      <c r="D1079" s="62" t="s">
        <v>94</v>
      </c>
      <c r="E1079" s="36" t="n">
        <v>117.02980132911</v>
      </c>
      <c r="F1079" s="36" t="n">
        <v>111.318997992921</v>
      </c>
      <c r="G1079" s="36" t="n">
        <v>112.078729145739</v>
      </c>
    </row>
    <row r="1080" customFormat="false" ht="12.75" hidden="false" customHeight="false" outlineLevel="0" collapsed="false">
      <c r="A1080" s="41" t="n">
        <v>2003</v>
      </c>
      <c r="B1080" s="187" t="n">
        <v>4</v>
      </c>
      <c r="C1080" s="188" t="s">
        <v>93</v>
      </c>
      <c r="D1080" s="41" t="s">
        <v>94</v>
      </c>
      <c r="E1080" s="173" t="n">
        <v>107.444924591323</v>
      </c>
      <c r="F1080" s="173" t="n">
        <v>110.251086399062</v>
      </c>
      <c r="G1080" s="173" t="n">
        <v>104.222064645748</v>
      </c>
    </row>
    <row r="1081" customFormat="false" ht="12.75" hidden="false" customHeight="false" outlineLevel="0" collapsed="false">
      <c r="A1081" s="62" t="n">
        <v>2004</v>
      </c>
      <c r="B1081" s="185" t="n">
        <v>1</v>
      </c>
      <c r="C1081" s="186" t="s">
        <v>93</v>
      </c>
      <c r="D1081" s="62" t="s">
        <v>94</v>
      </c>
      <c r="E1081" s="36" t="n">
        <v>95.3196181515891</v>
      </c>
      <c r="F1081" s="36" t="n">
        <v>90.3848684100318</v>
      </c>
      <c r="G1081" s="36" t="n">
        <v>104.559376785046</v>
      </c>
    </row>
    <row r="1082" customFormat="false" ht="12.75" hidden="false" customHeight="false" outlineLevel="0" collapsed="false">
      <c r="A1082" s="41" t="n">
        <v>2004</v>
      </c>
      <c r="B1082" s="187" t="n">
        <v>2</v>
      </c>
      <c r="C1082" s="188" t="s">
        <v>93</v>
      </c>
      <c r="D1082" s="41" t="s">
        <v>94</v>
      </c>
      <c r="E1082" s="173" t="n">
        <v>101.480800862306</v>
      </c>
      <c r="F1082" s="173" t="n">
        <v>96.8727493225505</v>
      </c>
      <c r="G1082" s="173" t="n">
        <v>111.261301187733</v>
      </c>
    </row>
    <row r="1083" customFormat="false" ht="12.75" hidden="false" customHeight="false" outlineLevel="0" collapsed="false">
      <c r="A1083" s="62" t="n">
        <v>2004</v>
      </c>
      <c r="B1083" s="185" t="n">
        <v>3</v>
      </c>
      <c r="C1083" s="186" t="s">
        <v>93</v>
      </c>
      <c r="D1083" s="62" t="s">
        <v>94</v>
      </c>
      <c r="E1083" s="36" t="n">
        <v>109.926318038922</v>
      </c>
      <c r="F1083" s="36" t="n">
        <v>107.201831153308</v>
      </c>
      <c r="G1083" s="36" t="n">
        <v>113.324568141976</v>
      </c>
    </row>
    <row r="1084" customFormat="false" ht="12.75" hidden="false" customHeight="false" outlineLevel="0" collapsed="false">
      <c r="A1084" s="41" t="n">
        <v>2004</v>
      </c>
      <c r="B1084" s="187" t="n">
        <v>4</v>
      </c>
      <c r="C1084" s="188" t="s">
        <v>93</v>
      </c>
      <c r="D1084" s="41" t="s">
        <v>94</v>
      </c>
      <c r="E1084" s="173" t="n">
        <v>113.217507229965</v>
      </c>
      <c r="F1084" s="173" t="n">
        <v>121.321579345713</v>
      </c>
      <c r="G1084" s="173" t="n">
        <v>106.546317634777</v>
      </c>
    </row>
    <row r="1085" customFormat="false" ht="12.75" hidden="false" customHeight="false" outlineLevel="0" collapsed="false">
      <c r="A1085" s="62" t="n">
        <v>2005</v>
      </c>
      <c r="B1085" s="185" t="n">
        <v>1</v>
      </c>
      <c r="C1085" s="186" t="s">
        <v>93</v>
      </c>
      <c r="D1085" s="62" t="s">
        <v>94</v>
      </c>
      <c r="E1085" s="36" t="n">
        <v>110.229814181085</v>
      </c>
      <c r="F1085" s="36" t="n">
        <v>106.945388070876</v>
      </c>
      <c r="G1085" s="36" t="n">
        <v>105.069038192598</v>
      </c>
    </row>
    <row r="1086" customFormat="false" ht="12.75" hidden="false" customHeight="false" outlineLevel="0" collapsed="false">
      <c r="A1086" s="41" t="n">
        <v>2005</v>
      </c>
      <c r="B1086" s="187" t="n">
        <v>2</v>
      </c>
      <c r="C1086" s="188" t="s">
        <v>93</v>
      </c>
      <c r="D1086" s="41" t="s">
        <v>94</v>
      </c>
      <c r="E1086" s="173" t="n">
        <v>118.016433983793</v>
      </c>
      <c r="F1086" s="173" t="n">
        <v>114.639270701037</v>
      </c>
      <c r="G1086" s="173" t="n">
        <v>104.062026039512</v>
      </c>
    </row>
    <row r="1087" customFormat="false" ht="12.75" hidden="false" customHeight="false" outlineLevel="0" collapsed="false">
      <c r="A1087" s="62" t="n">
        <v>2005</v>
      </c>
      <c r="B1087" s="185" t="n">
        <v>3</v>
      </c>
      <c r="C1087" s="186" t="s">
        <v>93</v>
      </c>
      <c r="D1087" s="62" t="s">
        <v>94</v>
      </c>
      <c r="E1087" s="36" t="n">
        <v>121.124442438595</v>
      </c>
      <c r="F1087" s="36" t="n">
        <v>117.812571593728</v>
      </c>
      <c r="G1087" s="36" t="n">
        <v>104.655399948788</v>
      </c>
    </row>
    <row r="1088" customFormat="false" ht="12.75" hidden="false" customHeight="false" outlineLevel="0" collapsed="false">
      <c r="A1088" s="41" t="n">
        <v>2005</v>
      </c>
      <c r="B1088" s="187" t="n">
        <v>4</v>
      </c>
      <c r="C1088" s="188" t="s">
        <v>93</v>
      </c>
      <c r="D1088" s="41" t="s">
        <v>94</v>
      </c>
      <c r="E1088" s="173" t="n">
        <v>128.291192155054</v>
      </c>
      <c r="F1088" s="173" t="n">
        <v>121.596652024091</v>
      </c>
      <c r="G1088" s="173" t="n">
        <v>102.540428214068</v>
      </c>
    </row>
    <row r="1089" customFormat="false" ht="12.75" hidden="false" customHeight="false" outlineLevel="0" collapsed="false">
      <c r="A1089" s="62" t="n">
        <v>2006</v>
      </c>
      <c r="B1089" s="185" t="n">
        <v>1</v>
      </c>
      <c r="C1089" s="186" t="s">
        <v>93</v>
      </c>
      <c r="D1089" s="62" t="s">
        <v>94</v>
      </c>
      <c r="E1089" s="36" t="n">
        <v>116.793364711168</v>
      </c>
      <c r="F1089" s="36" t="n">
        <v>108.290763724671</v>
      </c>
      <c r="G1089" s="36" t="n">
        <v>102.030766806516</v>
      </c>
    </row>
    <row r="1090" customFormat="false" ht="12.75" hidden="false" customHeight="false" outlineLevel="0" collapsed="false">
      <c r="A1090" s="41" t="n">
        <v>2006</v>
      </c>
      <c r="B1090" s="187" t="n">
        <v>2</v>
      </c>
      <c r="C1090" s="188" t="s">
        <v>93</v>
      </c>
      <c r="D1090" s="41" t="s">
        <v>94</v>
      </c>
      <c r="E1090" s="173" t="n">
        <v>128.273817656252</v>
      </c>
      <c r="F1090" s="173" t="n">
        <v>119.075089871182</v>
      </c>
      <c r="G1090" s="173" t="n">
        <v>102.198191809963</v>
      </c>
    </row>
    <row r="1091" customFormat="false" ht="12.75" hidden="false" customHeight="false" outlineLevel="0" collapsed="false">
      <c r="A1091" s="62" t="n">
        <v>2006</v>
      </c>
      <c r="B1091" s="185" t="n">
        <v>3</v>
      </c>
      <c r="C1091" s="186" t="s">
        <v>93</v>
      </c>
      <c r="D1091" s="62" t="s">
        <v>94</v>
      </c>
      <c r="E1091" s="36" t="n">
        <v>120.41877174305</v>
      </c>
      <c r="F1091" s="36" t="n">
        <v>121.676093145003</v>
      </c>
      <c r="G1091" s="36" t="n">
        <v>103.835509858378</v>
      </c>
    </row>
    <row r="1092" customFormat="false" ht="12.75" hidden="false" customHeight="false" outlineLevel="0" collapsed="false">
      <c r="A1092" s="41" t="n">
        <v>2006</v>
      </c>
      <c r="B1092" s="187" t="n">
        <v>4</v>
      </c>
      <c r="C1092" s="188" t="s">
        <v>93</v>
      </c>
      <c r="D1092" s="41" t="s">
        <v>94</v>
      </c>
      <c r="E1092" s="173" t="n">
        <v>125.89767570877</v>
      </c>
      <c r="F1092" s="173" t="n">
        <v>127.269206772206</v>
      </c>
      <c r="G1092" s="173" t="n">
        <v>102.087395851799</v>
      </c>
    </row>
    <row r="1093" customFormat="false" ht="12.75" hidden="false" customHeight="false" outlineLevel="0" collapsed="false">
      <c r="A1093" s="62" t="n">
        <v>2007</v>
      </c>
      <c r="B1093" s="185" t="n">
        <v>1</v>
      </c>
      <c r="C1093" s="186" t="s">
        <v>93</v>
      </c>
      <c r="D1093" s="62" t="s">
        <v>94</v>
      </c>
      <c r="E1093" s="36" t="n">
        <v>121.542342853332</v>
      </c>
      <c r="F1093" s="36" t="n">
        <v>115.569481556054</v>
      </c>
      <c r="G1093" s="36" t="n">
        <v>102.693080423093</v>
      </c>
    </row>
    <row r="1094" customFormat="false" ht="12.75" hidden="false" customHeight="false" outlineLevel="0" collapsed="false">
      <c r="A1094" s="41" t="n">
        <v>2007</v>
      </c>
      <c r="B1094" s="187" t="n">
        <v>2</v>
      </c>
      <c r="C1094" s="188" t="s">
        <v>93</v>
      </c>
      <c r="D1094" s="41" t="s">
        <v>94</v>
      </c>
      <c r="E1094" s="173" t="n">
        <v>131.276821224777</v>
      </c>
      <c r="F1094" s="173" t="n">
        <v>116.823407012998</v>
      </c>
      <c r="G1094" s="173" t="n">
        <v>102.368078945813</v>
      </c>
    </row>
    <row r="1095" customFormat="false" ht="12.75" hidden="false" customHeight="false" outlineLevel="0" collapsed="false">
      <c r="A1095" s="62" t="n">
        <v>2007</v>
      </c>
      <c r="B1095" s="185" t="n">
        <v>3</v>
      </c>
      <c r="C1095" s="186" t="s">
        <v>93</v>
      </c>
      <c r="D1095" s="62" t="s">
        <v>94</v>
      </c>
      <c r="E1095" s="36" t="n">
        <v>135.801705949417</v>
      </c>
      <c r="F1095" s="36" t="n">
        <v>129.889802379311</v>
      </c>
      <c r="G1095" s="36" t="n">
        <v>102.033228938919</v>
      </c>
    </row>
    <row r="1096" customFormat="false" ht="12.75" hidden="false" customHeight="false" outlineLevel="0" collapsed="false">
      <c r="A1096" s="41" t="n">
        <v>2007</v>
      </c>
      <c r="B1096" s="187" t="n">
        <v>4</v>
      </c>
      <c r="C1096" s="188" t="s">
        <v>93</v>
      </c>
      <c r="D1096" s="41" t="s">
        <v>94</v>
      </c>
      <c r="E1096" s="173" t="n">
        <v>138.668355420911</v>
      </c>
      <c r="F1096" s="173" t="n">
        <v>137.93130515432</v>
      </c>
      <c r="G1096" s="173" t="n">
        <v>103.596683015226</v>
      </c>
    </row>
    <row r="1097" customFormat="false" ht="12.75" hidden="false" customHeight="false" outlineLevel="0" collapsed="false">
      <c r="A1097" s="62" t="n">
        <v>2008</v>
      </c>
      <c r="B1097" s="185" t="n">
        <v>1</v>
      </c>
      <c r="C1097" s="186" t="s">
        <v>93</v>
      </c>
      <c r="D1097" s="62" t="s">
        <v>94</v>
      </c>
      <c r="E1097" s="36" t="n">
        <v>130.648088068197</v>
      </c>
      <c r="F1097" s="36" t="n">
        <v>120.57664328968</v>
      </c>
      <c r="G1097" s="36" t="n">
        <v>102.018456144498</v>
      </c>
    </row>
    <row r="1098" customFormat="false" ht="12.75" hidden="false" customHeight="false" outlineLevel="0" collapsed="false">
      <c r="A1098" s="41" t="n">
        <v>2008</v>
      </c>
      <c r="B1098" s="187" t="n">
        <v>2</v>
      </c>
      <c r="C1098" s="188" t="s">
        <v>93</v>
      </c>
      <c r="D1098" s="41" t="s">
        <v>94</v>
      </c>
      <c r="E1098" s="173" t="n">
        <v>136.634606912612</v>
      </c>
      <c r="F1098" s="173" t="n">
        <v>132.722437136656</v>
      </c>
      <c r="G1098" s="173" t="n">
        <v>98.4409777620201</v>
      </c>
    </row>
    <row r="1099" customFormat="false" ht="12.75" hidden="false" customHeight="false" outlineLevel="0" collapsed="false">
      <c r="A1099" s="62" t="n">
        <v>2008</v>
      </c>
      <c r="B1099" s="185" t="n">
        <v>3</v>
      </c>
      <c r="C1099" s="186" t="s">
        <v>93</v>
      </c>
      <c r="D1099" s="62" t="s">
        <v>94</v>
      </c>
      <c r="E1099" s="36" t="n">
        <v>145.552788323219</v>
      </c>
      <c r="F1099" s="36" t="n">
        <v>134.361407000028</v>
      </c>
      <c r="G1099" s="36" t="n">
        <v>95.6538438811086</v>
      </c>
    </row>
    <row r="1100" customFormat="false" ht="12.75" hidden="false" customHeight="false" outlineLevel="0" collapsed="false">
      <c r="A1100" s="41" t="n">
        <v>2008</v>
      </c>
      <c r="B1100" s="187" t="n">
        <v>4</v>
      </c>
      <c r="C1100" s="188" t="s">
        <v>93</v>
      </c>
      <c r="D1100" s="41" t="s">
        <v>94</v>
      </c>
      <c r="E1100" s="173" t="n">
        <v>132.867842087967</v>
      </c>
      <c r="F1100" s="173" t="n">
        <v>124.242386936754</v>
      </c>
      <c r="G1100" s="173" t="n">
        <v>94.4941795189978</v>
      </c>
    </row>
    <row r="1101" customFormat="false" ht="12.75" hidden="false" customHeight="false" outlineLevel="0" collapsed="false">
      <c r="A1101" s="62" t="n">
        <v>2009</v>
      </c>
      <c r="B1101" s="185" t="n">
        <v>1</v>
      </c>
      <c r="C1101" s="186" t="s">
        <v>93</v>
      </c>
      <c r="D1101" s="62" t="s">
        <v>94</v>
      </c>
      <c r="E1101" s="36" t="n">
        <v>110.390620368195</v>
      </c>
      <c r="F1101" s="36" t="n">
        <v>106.15984526236</v>
      </c>
      <c r="G1101" s="36" t="n">
        <v>93.2852725088144</v>
      </c>
    </row>
    <row r="1102" customFormat="false" ht="12.75" hidden="false" customHeight="false" outlineLevel="0" collapsed="false">
      <c r="A1102" s="41" t="n">
        <v>2009</v>
      </c>
      <c r="B1102" s="187" t="n">
        <v>2</v>
      </c>
      <c r="C1102" s="188" t="s">
        <v>93</v>
      </c>
      <c r="D1102" s="41" t="s">
        <v>94</v>
      </c>
      <c r="E1102" s="173" t="n">
        <v>102.893907872854</v>
      </c>
      <c r="F1102" s="173" t="n">
        <v>103.475754619517</v>
      </c>
      <c r="G1102" s="173" t="n">
        <v>90.0475683980382</v>
      </c>
    </row>
    <row r="1103" customFormat="false" ht="12.75" hidden="false" customHeight="false" outlineLevel="0" collapsed="false">
      <c r="A1103" s="62" t="n">
        <v>2001</v>
      </c>
      <c r="B1103" s="185" t="n">
        <v>1</v>
      </c>
      <c r="C1103" s="186" t="s">
        <v>95</v>
      </c>
      <c r="D1103" s="62" t="s">
        <v>96</v>
      </c>
      <c r="E1103" s="36" t="n">
        <v>101.385710452393</v>
      </c>
      <c r="F1103" s="36" t="n">
        <v>96.3993881500473</v>
      </c>
      <c r="G1103" s="36" t="n">
        <v>96.3787993151568</v>
      </c>
    </row>
    <row r="1104" customFormat="false" ht="12.75" hidden="false" customHeight="false" outlineLevel="0" collapsed="false">
      <c r="A1104" s="41" t="n">
        <v>2001</v>
      </c>
      <c r="B1104" s="187" t="n">
        <v>2</v>
      </c>
      <c r="C1104" s="188" t="s">
        <v>95</v>
      </c>
      <c r="D1104" s="41" t="s">
        <v>96</v>
      </c>
      <c r="E1104" s="173" t="n">
        <v>100.677070312038</v>
      </c>
      <c r="F1104" s="173" t="n">
        <v>97.9175808170565</v>
      </c>
      <c r="G1104" s="173" t="n">
        <v>99.0813527494983</v>
      </c>
    </row>
    <row r="1105" customFormat="false" ht="12.75" hidden="false" customHeight="false" outlineLevel="0" collapsed="false">
      <c r="A1105" s="62" t="n">
        <v>2001</v>
      </c>
      <c r="B1105" s="185" t="n">
        <v>3</v>
      </c>
      <c r="C1105" s="186" t="s">
        <v>95</v>
      </c>
      <c r="D1105" s="62" t="s">
        <v>96</v>
      </c>
      <c r="E1105" s="36" t="n">
        <v>104.530382678873</v>
      </c>
      <c r="F1105" s="36" t="n">
        <v>102.147746757705</v>
      </c>
      <c r="G1105" s="36" t="n">
        <v>101.968003829231</v>
      </c>
    </row>
    <row r="1106" customFormat="false" ht="12.75" hidden="false" customHeight="false" outlineLevel="0" collapsed="false">
      <c r="A1106" s="41" t="n">
        <v>2001</v>
      </c>
      <c r="B1106" s="187" t="n">
        <v>4</v>
      </c>
      <c r="C1106" s="188" t="s">
        <v>95</v>
      </c>
      <c r="D1106" s="41" t="s">
        <v>96</v>
      </c>
      <c r="E1106" s="173" t="n">
        <v>93.4068365566962</v>
      </c>
      <c r="F1106" s="173" t="n">
        <v>103.535284275191</v>
      </c>
      <c r="G1106" s="173" t="n">
        <v>102.571844106114</v>
      </c>
    </row>
    <row r="1107" customFormat="false" ht="12.75" hidden="false" customHeight="false" outlineLevel="0" collapsed="false">
      <c r="A1107" s="62" t="n">
        <v>2002</v>
      </c>
      <c r="B1107" s="185" t="n">
        <v>1</v>
      </c>
      <c r="C1107" s="186" t="s">
        <v>95</v>
      </c>
      <c r="D1107" s="62" t="s">
        <v>96</v>
      </c>
      <c r="E1107" s="36" t="n">
        <v>36.3157054649019</v>
      </c>
      <c r="F1107" s="36" t="n">
        <v>34.2190936127616</v>
      </c>
      <c r="G1107" s="36" t="n">
        <v>48.1010327877906</v>
      </c>
    </row>
    <row r="1108" customFormat="false" ht="12.75" hidden="false" customHeight="false" outlineLevel="0" collapsed="false">
      <c r="A1108" s="41" t="n">
        <v>2002</v>
      </c>
      <c r="B1108" s="187" t="n">
        <v>2</v>
      </c>
      <c r="C1108" s="188" t="s">
        <v>95</v>
      </c>
      <c r="D1108" s="41" t="s">
        <v>96</v>
      </c>
      <c r="E1108" s="173" t="n">
        <v>39.4378938307953</v>
      </c>
      <c r="F1108" s="173" t="n">
        <v>36.5275918209177</v>
      </c>
      <c r="G1108" s="173" t="n">
        <v>48.859515086802</v>
      </c>
    </row>
    <row r="1109" customFormat="false" ht="12.75" hidden="false" customHeight="false" outlineLevel="0" collapsed="false">
      <c r="A1109" s="62" t="n">
        <v>2002</v>
      </c>
      <c r="B1109" s="185" t="n">
        <v>3</v>
      </c>
      <c r="C1109" s="186" t="s">
        <v>95</v>
      </c>
      <c r="D1109" s="62" t="s">
        <v>96</v>
      </c>
      <c r="E1109" s="36" t="n">
        <v>40.3256374042511</v>
      </c>
      <c r="F1109" s="36" t="n">
        <v>40.2675442872207</v>
      </c>
      <c r="G1109" s="36" t="n">
        <v>49.2571660008469</v>
      </c>
    </row>
    <row r="1110" customFormat="false" ht="12.75" hidden="false" customHeight="false" outlineLevel="0" collapsed="false">
      <c r="A1110" s="41" t="n">
        <v>2002</v>
      </c>
      <c r="B1110" s="187" t="n">
        <v>4</v>
      </c>
      <c r="C1110" s="188" t="s">
        <v>95</v>
      </c>
      <c r="D1110" s="41" t="s">
        <v>96</v>
      </c>
      <c r="E1110" s="173" t="n">
        <v>39.7084574618898</v>
      </c>
      <c r="F1110" s="173" t="n">
        <v>42.0280474069519</v>
      </c>
      <c r="G1110" s="173" t="n">
        <v>48.8521511809864</v>
      </c>
    </row>
    <row r="1111" customFormat="false" ht="12.75" hidden="false" customHeight="false" outlineLevel="0" collapsed="false">
      <c r="A1111" s="62" t="n">
        <v>2003</v>
      </c>
      <c r="B1111" s="185" t="n">
        <v>1</v>
      </c>
      <c r="C1111" s="186" t="s">
        <v>95</v>
      </c>
      <c r="D1111" s="62" t="s">
        <v>96</v>
      </c>
      <c r="E1111" s="36" t="n">
        <v>40.3347165091465</v>
      </c>
      <c r="F1111" s="36" t="n">
        <v>36.448717498732</v>
      </c>
      <c r="G1111" s="36" t="n">
        <v>49.2277103775843</v>
      </c>
    </row>
    <row r="1112" customFormat="false" ht="12.75" hidden="false" customHeight="false" outlineLevel="0" collapsed="false">
      <c r="A1112" s="41" t="n">
        <v>2003</v>
      </c>
      <c r="B1112" s="187" t="n">
        <v>2</v>
      </c>
      <c r="C1112" s="188" t="s">
        <v>95</v>
      </c>
      <c r="D1112" s="41" t="s">
        <v>96</v>
      </c>
      <c r="E1112" s="173" t="n">
        <v>38.6101346924499</v>
      </c>
      <c r="F1112" s="173" t="n">
        <v>35.9264145041466</v>
      </c>
      <c r="G1112" s="173" t="n">
        <v>49.2424381892156</v>
      </c>
    </row>
    <row r="1113" customFormat="false" ht="12.75" hidden="false" customHeight="false" outlineLevel="0" collapsed="false">
      <c r="A1113" s="62" t="n">
        <v>2003</v>
      </c>
      <c r="B1113" s="185" t="n">
        <v>3</v>
      </c>
      <c r="C1113" s="186" t="s">
        <v>95</v>
      </c>
      <c r="D1113" s="62" t="s">
        <v>96</v>
      </c>
      <c r="E1113" s="36" t="n">
        <v>44.4536088696046</v>
      </c>
      <c r="F1113" s="36" t="n">
        <v>49.4697735896934</v>
      </c>
      <c r="G1113" s="36" t="n">
        <v>51.2306927594396</v>
      </c>
    </row>
    <row r="1114" customFormat="false" ht="12.75" hidden="false" customHeight="false" outlineLevel="0" collapsed="false">
      <c r="A1114" s="41" t="n">
        <v>2003</v>
      </c>
      <c r="B1114" s="187" t="n">
        <v>4</v>
      </c>
      <c r="C1114" s="188" t="s">
        <v>95</v>
      </c>
      <c r="D1114" s="41" t="s">
        <v>96</v>
      </c>
      <c r="E1114" s="173" t="n">
        <v>46.0201454406442</v>
      </c>
      <c r="F1114" s="173" t="n">
        <v>48.2723322711912</v>
      </c>
      <c r="G1114" s="173" t="n">
        <v>51.3853347815681</v>
      </c>
    </row>
    <row r="1115" customFormat="false" ht="12.75" hidden="false" customHeight="false" outlineLevel="0" collapsed="false">
      <c r="A1115" s="62" t="n">
        <v>2004</v>
      </c>
      <c r="B1115" s="185" t="n">
        <v>1</v>
      </c>
      <c r="C1115" s="186" t="s">
        <v>95</v>
      </c>
      <c r="D1115" s="62" t="s">
        <v>96</v>
      </c>
      <c r="E1115" s="36" t="n">
        <v>54.6982823697262</v>
      </c>
      <c r="F1115" s="36" t="n">
        <v>51.7912157949296</v>
      </c>
      <c r="G1115" s="36" t="n">
        <v>51.5767963327749</v>
      </c>
    </row>
    <row r="1116" customFormat="false" ht="12.75" hidden="false" customHeight="false" outlineLevel="0" collapsed="false">
      <c r="A1116" s="41" t="n">
        <v>2004</v>
      </c>
      <c r="B1116" s="187" t="n">
        <v>2</v>
      </c>
      <c r="C1116" s="188" t="s">
        <v>95</v>
      </c>
      <c r="D1116" s="41" t="s">
        <v>96</v>
      </c>
      <c r="E1116" s="173" t="n">
        <v>56.7516926928584</v>
      </c>
      <c r="F1116" s="173" t="n">
        <v>50.894648399941</v>
      </c>
      <c r="G1116" s="173" t="n">
        <v>53.9700657228594</v>
      </c>
    </row>
    <row r="1117" customFormat="false" ht="12.75" hidden="false" customHeight="false" outlineLevel="0" collapsed="false">
      <c r="A1117" s="62" t="n">
        <v>2004</v>
      </c>
      <c r="B1117" s="185" t="n">
        <v>3</v>
      </c>
      <c r="C1117" s="186" t="s">
        <v>95</v>
      </c>
      <c r="D1117" s="62" t="s">
        <v>96</v>
      </c>
      <c r="E1117" s="36" t="n">
        <v>58.5555883647886</v>
      </c>
      <c r="F1117" s="36" t="n">
        <v>58.542790312567</v>
      </c>
      <c r="G1117" s="36" t="n">
        <v>55.1777462766251</v>
      </c>
    </row>
    <row r="1118" customFormat="false" ht="12.75" hidden="false" customHeight="false" outlineLevel="0" collapsed="false">
      <c r="A1118" s="41" t="n">
        <v>2004</v>
      </c>
      <c r="B1118" s="187" t="n">
        <v>4</v>
      </c>
      <c r="C1118" s="188" t="s">
        <v>95</v>
      </c>
      <c r="D1118" s="41" t="s">
        <v>96</v>
      </c>
      <c r="E1118" s="173" t="n">
        <v>56.0952724770523</v>
      </c>
      <c r="F1118" s="173" t="n">
        <v>62.6102166752169</v>
      </c>
      <c r="G1118" s="173" t="n">
        <v>55.9435924814522</v>
      </c>
    </row>
    <row r="1119" customFormat="false" ht="12.75" hidden="false" customHeight="false" outlineLevel="0" collapsed="false">
      <c r="A1119" s="62" t="n">
        <v>2005</v>
      </c>
      <c r="B1119" s="185" t="n">
        <v>1</v>
      </c>
      <c r="C1119" s="186" t="s">
        <v>95</v>
      </c>
      <c r="D1119" s="62" t="s">
        <v>96</v>
      </c>
      <c r="E1119" s="36" t="n">
        <v>56.27187350924</v>
      </c>
      <c r="F1119" s="36" t="n">
        <v>52.5967695308177</v>
      </c>
      <c r="G1119" s="36" t="n">
        <v>56.112962315212</v>
      </c>
    </row>
    <row r="1120" customFormat="false" ht="12.75" hidden="false" customHeight="false" outlineLevel="0" collapsed="false">
      <c r="A1120" s="41" t="n">
        <v>2005</v>
      </c>
      <c r="B1120" s="187" t="n">
        <v>2</v>
      </c>
      <c r="C1120" s="188" t="s">
        <v>95</v>
      </c>
      <c r="D1120" s="41" t="s">
        <v>96</v>
      </c>
      <c r="E1120" s="173" t="n">
        <v>57.5053809169811</v>
      </c>
      <c r="F1120" s="173" t="n">
        <v>55.6896509191967</v>
      </c>
      <c r="G1120" s="173" t="n">
        <v>56.3117877722344</v>
      </c>
    </row>
    <row r="1121" customFormat="false" ht="12.75" hidden="false" customHeight="false" outlineLevel="0" collapsed="false">
      <c r="A1121" s="62" t="n">
        <v>2005</v>
      </c>
      <c r="B1121" s="185" t="n">
        <v>3</v>
      </c>
      <c r="C1121" s="186" t="s">
        <v>95</v>
      </c>
      <c r="D1121" s="62" t="s">
        <v>96</v>
      </c>
      <c r="E1121" s="36" t="n">
        <v>60.5683444199816</v>
      </c>
      <c r="F1121" s="36" t="n">
        <v>61.2752926611705</v>
      </c>
      <c r="G1121" s="36" t="n">
        <v>57.666746442313</v>
      </c>
    </row>
    <row r="1122" customFormat="false" ht="12.75" hidden="false" customHeight="false" outlineLevel="0" collapsed="false">
      <c r="A1122" s="41" t="n">
        <v>2005</v>
      </c>
      <c r="B1122" s="187" t="n">
        <v>4</v>
      </c>
      <c r="C1122" s="188" t="s">
        <v>95</v>
      </c>
      <c r="D1122" s="41" t="s">
        <v>96</v>
      </c>
      <c r="E1122" s="173" t="n">
        <v>64.5089854916376</v>
      </c>
      <c r="F1122" s="173" t="n">
        <v>62.5997879138242</v>
      </c>
      <c r="G1122" s="173" t="n">
        <v>57.7992967469946</v>
      </c>
    </row>
    <row r="1123" customFormat="false" ht="12.75" hidden="false" customHeight="false" outlineLevel="0" collapsed="false">
      <c r="A1123" s="62" t="n">
        <v>2006</v>
      </c>
      <c r="B1123" s="185" t="n">
        <v>1</v>
      </c>
      <c r="C1123" s="186" t="s">
        <v>95</v>
      </c>
      <c r="D1123" s="62" t="s">
        <v>96</v>
      </c>
      <c r="E1123" s="36" t="n">
        <v>76.6179858278608</v>
      </c>
      <c r="F1123" s="36" t="n">
        <v>71.019289571692</v>
      </c>
      <c r="G1123" s="36" t="n">
        <v>58.6756015390563</v>
      </c>
    </row>
    <row r="1124" customFormat="false" ht="12.75" hidden="false" customHeight="false" outlineLevel="0" collapsed="false">
      <c r="A1124" s="41" t="n">
        <v>2006</v>
      </c>
      <c r="B1124" s="187" t="n">
        <v>2</v>
      </c>
      <c r="C1124" s="188" t="s">
        <v>95</v>
      </c>
      <c r="D1124" s="41" t="s">
        <v>96</v>
      </c>
      <c r="E1124" s="173" t="n">
        <v>67.5265399527808</v>
      </c>
      <c r="F1124" s="173" t="n">
        <v>60.8965570749318</v>
      </c>
      <c r="G1124" s="173" t="n">
        <v>61.333971538504</v>
      </c>
    </row>
    <row r="1125" customFormat="false" ht="12.75" hidden="false" customHeight="false" outlineLevel="0" collapsed="false">
      <c r="A1125" s="62" t="n">
        <v>2006</v>
      </c>
      <c r="B1125" s="185" t="n">
        <v>3</v>
      </c>
      <c r="C1125" s="186" t="s">
        <v>95</v>
      </c>
      <c r="D1125" s="62" t="s">
        <v>96</v>
      </c>
      <c r="E1125" s="36" t="n">
        <v>64.1239221643969</v>
      </c>
      <c r="F1125" s="36" t="n">
        <v>63.4556100089938</v>
      </c>
      <c r="G1125" s="36" t="n">
        <v>62.0040869677277</v>
      </c>
    </row>
    <row r="1126" customFormat="false" ht="12.75" hidden="false" customHeight="false" outlineLevel="0" collapsed="false">
      <c r="A1126" s="41" t="n">
        <v>2006</v>
      </c>
      <c r="B1126" s="187" t="n">
        <v>4</v>
      </c>
      <c r="C1126" s="188" t="s">
        <v>95</v>
      </c>
      <c r="D1126" s="41" t="s">
        <v>96</v>
      </c>
      <c r="E1126" s="173" t="n">
        <v>62.0587774014829</v>
      </c>
      <c r="F1126" s="173" t="n">
        <v>63.4351092111811</v>
      </c>
      <c r="G1126" s="173" t="n">
        <v>61.7168946409175</v>
      </c>
    </row>
    <row r="1127" customFormat="false" ht="12.75" hidden="false" customHeight="false" outlineLevel="0" collapsed="false">
      <c r="A1127" s="62" t="n">
        <v>2007</v>
      </c>
      <c r="B1127" s="185" t="n">
        <v>1</v>
      </c>
      <c r="C1127" s="186" t="s">
        <v>95</v>
      </c>
      <c r="D1127" s="62" t="s">
        <v>96</v>
      </c>
      <c r="E1127" s="36" t="n">
        <v>61.6530300458409</v>
      </c>
      <c r="F1127" s="36" t="n">
        <v>66.2986931610698</v>
      </c>
      <c r="G1127" s="36" t="n">
        <v>61.5696165246047</v>
      </c>
    </row>
    <row r="1128" customFormat="false" ht="12.75" hidden="false" customHeight="false" outlineLevel="0" collapsed="false">
      <c r="A1128" s="41" t="n">
        <v>2007</v>
      </c>
      <c r="B1128" s="187" t="n">
        <v>2</v>
      </c>
      <c r="C1128" s="188" t="s">
        <v>95</v>
      </c>
      <c r="D1128" s="41" t="s">
        <v>96</v>
      </c>
      <c r="E1128" s="173" t="n">
        <v>72.6743071678851</v>
      </c>
      <c r="F1128" s="173" t="n">
        <v>71.7271039870857</v>
      </c>
      <c r="G1128" s="173" t="n">
        <v>62.9319391004989</v>
      </c>
    </row>
    <row r="1129" customFormat="false" ht="12.75" hidden="false" customHeight="false" outlineLevel="0" collapsed="false">
      <c r="A1129" s="62" t="n">
        <v>2007</v>
      </c>
      <c r="B1129" s="185" t="n">
        <v>3</v>
      </c>
      <c r="C1129" s="186" t="s">
        <v>95</v>
      </c>
      <c r="D1129" s="62" t="s">
        <v>96</v>
      </c>
      <c r="E1129" s="36" t="n">
        <v>80.6160921842045</v>
      </c>
      <c r="F1129" s="36" t="n">
        <v>72.1780436728084</v>
      </c>
      <c r="G1129" s="36" t="n">
        <v>61.7242585467332</v>
      </c>
    </row>
    <row r="1130" customFormat="false" ht="12.75" hidden="false" customHeight="false" outlineLevel="0" collapsed="false">
      <c r="A1130" s="41" t="n">
        <v>2007</v>
      </c>
      <c r="B1130" s="187" t="n">
        <v>4</v>
      </c>
      <c r="C1130" s="188" t="s">
        <v>95</v>
      </c>
      <c r="D1130" s="41" t="s">
        <v>96</v>
      </c>
      <c r="E1130" s="173" t="n">
        <v>70.9830853343208</v>
      </c>
      <c r="F1130" s="173" t="n">
        <v>75.0345277472898</v>
      </c>
      <c r="G1130" s="173" t="n">
        <v>60.5828531453083</v>
      </c>
    </row>
    <row r="1131" customFormat="false" ht="12.75" hidden="false" customHeight="false" outlineLevel="0" collapsed="false">
      <c r="A1131" s="62" t="n">
        <v>2008</v>
      </c>
      <c r="B1131" s="185" t="n">
        <v>1</v>
      </c>
      <c r="C1131" s="186" t="s">
        <v>95</v>
      </c>
      <c r="D1131" s="62" t="s">
        <v>96</v>
      </c>
      <c r="E1131" s="36" t="n">
        <v>74.5912816997873</v>
      </c>
      <c r="F1131" s="36" t="n">
        <v>71.5175904016628</v>
      </c>
      <c r="G1131" s="36" t="n">
        <v>60.0673797382132</v>
      </c>
    </row>
    <row r="1132" customFormat="false" ht="12.75" hidden="false" customHeight="false" outlineLevel="0" collapsed="false">
      <c r="A1132" s="41" t="n">
        <v>2008</v>
      </c>
      <c r="B1132" s="187" t="n">
        <v>2</v>
      </c>
      <c r="C1132" s="188" t="s">
        <v>95</v>
      </c>
      <c r="D1132" s="41" t="s">
        <v>96</v>
      </c>
      <c r="E1132" s="173" t="n">
        <v>71.0883767476228</v>
      </c>
      <c r="F1132" s="173" t="n">
        <v>74.1867734929557</v>
      </c>
      <c r="G1132" s="173" t="n">
        <v>59.7728235055874</v>
      </c>
    </row>
    <row r="1133" customFormat="false" ht="12.75" hidden="false" customHeight="false" outlineLevel="0" collapsed="false">
      <c r="A1133" s="62" t="n">
        <v>2008</v>
      </c>
      <c r="B1133" s="185" t="n">
        <v>3</v>
      </c>
      <c r="C1133" s="186" t="s">
        <v>95</v>
      </c>
      <c r="D1133" s="62" t="s">
        <v>96</v>
      </c>
      <c r="E1133" s="36" t="n">
        <v>83.0303972673139</v>
      </c>
      <c r="F1133" s="36" t="n">
        <v>90.3335171927963</v>
      </c>
      <c r="G1133" s="36" t="n">
        <v>59.9642850567941</v>
      </c>
    </row>
    <row r="1134" customFormat="false" ht="12.75" hidden="false" customHeight="false" outlineLevel="0" collapsed="false">
      <c r="A1134" s="41" t="n">
        <v>2008</v>
      </c>
      <c r="B1134" s="187" t="n">
        <v>4</v>
      </c>
      <c r="C1134" s="188" t="s">
        <v>95</v>
      </c>
      <c r="D1134" s="41" t="s">
        <v>96</v>
      </c>
      <c r="E1134" s="173" t="n">
        <v>81.6613546242322</v>
      </c>
      <c r="F1134" s="173" t="n">
        <v>83.9646676658931</v>
      </c>
      <c r="G1134" s="173" t="n">
        <v>59.2868057217548</v>
      </c>
    </row>
    <row r="1135" customFormat="false" ht="12.75" hidden="false" customHeight="false" outlineLevel="0" collapsed="false">
      <c r="A1135" s="62" t="n">
        <v>2009</v>
      </c>
      <c r="B1135" s="185" t="n">
        <v>1</v>
      </c>
      <c r="C1135" s="186" t="s">
        <v>95</v>
      </c>
      <c r="D1135" s="62" t="s">
        <v>96</v>
      </c>
      <c r="E1135" s="36" t="n">
        <v>65.007753936055</v>
      </c>
      <c r="F1135" s="36" t="n">
        <v>66.6104101284444</v>
      </c>
      <c r="G1135" s="36" t="n">
        <v>56.009867633793</v>
      </c>
    </row>
    <row r="1136" customFormat="false" ht="12.75" hidden="false" customHeight="false" outlineLevel="0" collapsed="false">
      <c r="A1136" s="41" t="n">
        <v>2009</v>
      </c>
      <c r="B1136" s="187" t="n">
        <v>2</v>
      </c>
      <c r="C1136" s="188" t="s">
        <v>95</v>
      </c>
      <c r="D1136" s="41" t="s">
        <v>96</v>
      </c>
      <c r="E1136" s="173" t="n">
        <v>57.3516065366191</v>
      </c>
      <c r="F1136" s="173" t="n">
        <v>64.8840141986658</v>
      </c>
      <c r="G1136" s="173" t="n">
        <v>51.201237136177</v>
      </c>
    </row>
    <row r="1137" customFormat="false" ht="12.75" hidden="false" customHeight="false" outlineLevel="0" collapsed="false">
      <c r="A1137" s="62" t="n">
        <v>2001</v>
      </c>
      <c r="B1137" s="185" t="n">
        <v>1</v>
      </c>
      <c r="C1137" s="186" t="s">
        <v>97</v>
      </c>
      <c r="D1137" s="62" t="s">
        <v>98</v>
      </c>
      <c r="E1137" s="36" t="n">
        <v>103.766959977859</v>
      </c>
      <c r="F1137" s="36" t="n">
        <v>103.382031618443</v>
      </c>
      <c r="G1137" s="36" t="n">
        <v>102.843868393191</v>
      </c>
    </row>
    <row r="1138" customFormat="false" ht="12.75" hidden="false" customHeight="false" outlineLevel="0" collapsed="false">
      <c r="A1138" s="41" t="n">
        <v>2001</v>
      </c>
      <c r="B1138" s="187" t="n">
        <v>2</v>
      </c>
      <c r="C1138" s="188" t="s">
        <v>97</v>
      </c>
      <c r="D1138" s="41" t="s">
        <v>98</v>
      </c>
      <c r="E1138" s="173" t="n">
        <v>98.7831544713826</v>
      </c>
      <c r="F1138" s="173" t="n">
        <v>97.2270007599902</v>
      </c>
      <c r="G1138" s="173" t="n">
        <v>99.7302930642286</v>
      </c>
    </row>
    <row r="1139" customFormat="false" ht="12.75" hidden="false" customHeight="false" outlineLevel="0" collapsed="false">
      <c r="A1139" s="62" t="n">
        <v>2001</v>
      </c>
      <c r="B1139" s="185" t="n">
        <v>3</v>
      </c>
      <c r="C1139" s="186" t="s">
        <v>97</v>
      </c>
      <c r="D1139" s="62" t="s">
        <v>98</v>
      </c>
      <c r="E1139" s="36" t="n">
        <v>97.4942999171137</v>
      </c>
      <c r="F1139" s="36" t="n">
        <v>99.2491460334848</v>
      </c>
      <c r="G1139" s="36" t="n">
        <v>98.5405018994095</v>
      </c>
    </row>
    <row r="1140" customFormat="false" ht="12.75" hidden="false" customHeight="false" outlineLevel="0" collapsed="false">
      <c r="A1140" s="41" t="n">
        <v>2001</v>
      </c>
      <c r="B1140" s="187" t="n">
        <v>4</v>
      </c>
      <c r="C1140" s="188" t="s">
        <v>97</v>
      </c>
      <c r="D1140" s="41" t="s">
        <v>98</v>
      </c>
      <c r="E1140" s="173" t="n">
        <v>99.9555856336446</v>
      </c>
      <c r="F1140" s="173" t="n">
        <v>100.141821588082</v>
      </c>
      <c r="G1140" s="173" t="n">
        <v>98.8853366431707</v>
      </c>
    </row>
    <row r="1141" customFormat="false" ht="12.75" hidden="false" customHeight="false" outlineLevel="0" collapsed="false">
      <c r="A1141" s="62" t="n">
        <v>2002</v>
      </c>
      <c r="B1141" s="185" t="n">
        <v>1</v>
      </c>
      <c r="C1141" s="186" t="s">
        <v>97</v>
      </c>
      <c r="D1141" s="62" t="s">
        <v>98</v>
      </c>
      <c r="E1141" s="36" t="n">
        <v>95.3707141355487</v>
      </c>
      <c r="F1141" s="36" t="n">
        <v>100.263585440435</v>
      </c>
      <c r="G1141" s="36" t="n">
        <v>109.571994527756</v>
      </c>
    </row>
    <row r="1142" customFormat="false" ht="12.75" hidden="false" customHeight="false" outlineLevel="0" collapsed="false">
      <c r="A1142" s="41" t="n">
        <v>2002</v>
      </c>
      <c r="B1142" s="187" t="n">
        <v>2</v>
      </c>
      <c r="C1142" s="188" t="s">
        <v>97</v>
      </c>
      <c r="D1142" s="41" t="s">
        <v>98</v>
      </c>
      <c r="E1142" s="173" t="n">
        <v>105.644499453243</v>
      </c>
      <c r="F1142" s="173" t="n">
        <v>107.459376049703</v>
      </c>
      <c r="G1142" s="173" t="n">
        <v>110.323041733342</v>
      </c>
    </row>
    <row r="1143" customFormat="false" ht="12.75" hidden="false" customHeight="false" outlineLevel="0" collapsed="false">
      <c r="A1143" s="62" t="n">
        <v>2002</v>
      </c>
      <c r="B1143" s="185" t="n">
        <v>3</v>
      </c>
      <c r="C1143" s="186" t="s">
        <v>97</v>
      </c>
      <c r="D1143" s="62" t="s">
        <v>98</v>
      </c>
      <c r="E1143" s="36" t="n">
        <v>112.136612591837</v>
      </c>
      <c r="F1143" s="36" t="n">
        <v>114.394841699948</v>
      </c>
      <c r="G1143" s="36" t="n">
        <v>111.067763854</v>
      </c>
    </row>
    <row r="1144" customFormat="false" ht="12.75" hidden="false" customHeight="false" outlineLevel="0" collapsed="false">
      <c r="A1144" s="41" t="n">
        <v>2002</v>
      </c>
      <c r="B1144" s="187" t="n">
        <v>4</v>
      </c>
      <c r="C1144" s="188" t="s">
        <v>97</v>
      </c>
      <c r="D1144" s="41" t="s">
        <v>98</v>
      </c>
      <c r="E1144" s="173" t="n">
        <v>124.676670289403</v>
      </c>
      <c r="F1144" s="173" t="n">
        <v>125.379195419049</v>
      </c>
      <c r="G1144" s="173" t="n">
        <v>112.907627383758</v>
      </c>
    </row>
    <row r="1145" customFormat="false" ht="12.75" hidden="false" customHeight="false" outlineLevel="0" collapsed="false">
      <c r="A1145" s="62" t="n">
        <v>2003</v>
      </c>
      <c r="B1145" s="185" t="n">
        <v>1</v>
      </c>
      <c r="C1145" s="186" t="s">
        <v>97</v>
      </c>
      <c r="D1145" s="62" t="s">
        <v>98</v>
      </c>
      <c r="E1145" s="36" t="n">
        <v>114.25839650525</v>
      </c>
      <c r="F1145" s="36" t="n">
        <v>108.760084622119</v>
      </c>
      <c r="G1145" s="36" t="n">
        <v>113.243715040375</v>
      </c>
    </row>
    <row r="1146" customFormat="false" ht="12.75" hidden="false" customHeight="false" outlineLevel="0" collapsed="false">
      <c r="A1146" s="41" t="n">
        <v>2003</v>
      </c>
      <c r="B1146" s="187" t="n">
        <v>2</v>
      </c>
      <c r="C1146" s="188" t="s">
        <v>97</v>
      </c>
      <c r="D1146" s="41" t="s">
        <v>98</v>
      </c>
      <c r="E1146" s="173" t="n">
        <v>109.572360459475</v>
      </c>
      <c r="F1146" s="173" t="n">
        <v>110.563773128987</v>
      </c>
      <c r="G1146" s="173" t="n">
        <v>113.717739208167</v>
      </c>
    </row>
    <row r="1147" customFormat="false" ht="12.75" hidden="false" customHeight="false" outlineLevel="0" collapsed="false">
      <c r="A1147" s="62" t="n">
        <v>2003</v>
      </c>
      <c r="B1147" s="185" t="n">
        <v>3</v>
      </c>
      <c r="C1147" s="186" t="s">
        <v>97</v>
      </c>
      <c r="D1147" s="62" t="s">
        <v>98</v>
      </c>
      <c r="E1147" s="36" t="n">
        <v>125.52900818962</v>
      </c>
      <c r="F1147" s="36" t="n">
        <v>128.911307477968</v>
      </c>
      <c r="G1147" s="36" t="n">
        <v>115.889774243474</v>
      </c>
    </row>
    <row r="1148" customFormat="false" ht="12.75" hidden="false" customHeight="false" outlineLevel="0" collapsed="false">
      <c r="A1148" s="41" t="n">
        <v>2003</v>
      </c>
      <c r="B1148" s="187" t="n">
        <v>4</v>
      </c>
      <c r="C1148" s="188" t="s">
        <v>97</v>
      </c>
      <c r="D1148" s="41" t="s">
        <v>98</v>
      </c>
      <c r="E1148" s="173" t="n">
        <v>127.21266299192</v>
      </c>
      <c r="F1148" s="173" t="n">
        <v>128.642192964717</v>
      </c>
      <c r="G1148" s="173" t="n">
        <v>116.426530882369</v>
      </c>
    </row>
    <row r="1149" customFormat="false" ht="12.75" hidden="false" customHeight="false" outlineLevel="0" collapsed="false">
      <c r="A1149" s="62" t="n">
        <v>2004</v>
      </c>
      <c r="B1149" s="185" t="n">
        <v>1</v>
      </c>
      <c r="C1149" s="186" t="s">
        <v>97</v>
      </c>
      <c r="D1149" s="62" t="s">
        <v>98</v>
      </c>
      <c r="E1149" s="36" t="n">
        <v>121.331871077984</v>
      </c>
      <c r="F1149" s="36" t="n">
        <v>121.517345375913</v>
      </c>
      <c r="G1149" s="36" t="n">
        <v>115.818033318082</v>
      </c>
    </row>
    <row r="1150" customFormat="false" ht="12.75" hidden="false" customHeight="false" outlineLevel="0" collapsed="false">
      <c r="A1150" s="41" t="n">
        <v>2004</v>
      </c>
      <c r="B1150" s="187" t="n">
        <v>2</v>
      </c>
      <c r="C1150" s="188" t="s">
        <v>97</v>
      </c>
      <c r="D1150" s="41" t="s">
        <v>98</v>
      </c>
      <c r="E1150" s="173" t="n">
        <v>119.599381345462</v>
      </c>
      <c r="F1150" s="173" t="n">
        <v>118.861600963881</v>
      </c>
      <c r="G1150" s="173" t="n">
        <v>116.341072537943</v>
      </c>
    </row>
    <row r="1151" customFormat="false" ht="12.75" hidden="false" customHeight="false" outlineLevel="0" collapsed="false">
      <c r="A1151" s="62" t="n">
        <v>2004</v>
      </c>
      <c r="B1151" s="185" t="n">
        <v>3</v>
      </c>
      <c r="C1151" s="186" t="s">
        <v>97</v>
      </c>
      <c r="D1151" s="62" t="s">
        <v>98</v>
      </c>
      <c r="E1151" s="36" t="n">
        <v>128.409777851046</v>
      </c>
      <c r="F1151" s="36" t="n">
        <v>130.652490046409</v>
      </c>
      <c r="G1151" s="36" t="n">
        <v>116.924356884902</v>
      </c>
    </row>
    <row r="1152" customFormat="false" ht="12.75" hidden="false" customHeight="false" outlineLevel="0" collapsed="false">
      <c r="A1152" s="41" t="n">
        <v>2004</v>
      </c>
      <c r="B1152" s="187" t="n">
        <v>4</v>
      </c>
      <c r="C1152" s="188" t="s">
        <v>97</v>
      </c>
      <c r="D1152" s="41" t="s">
        <v>98</v>
      </c>
      <c r="E1152" s="173" t="n">
        <v>122.462523820511</v>
      </c>
      <c r="F1152" s="173" t="n">
        <v>125.319387689731</v>
      </c>
      <c r="G1152" s="173" t="n">
        <v>118.027970945644</v>
      </c>
    </row>
    <row r="1153" customFormat="false" ht="12.75" hidden="false" customHeight="false" outlineLevel="0" collapsed="false">
      <c r="A1153" s="62" t="n">
        <v>2005</v>
      </c>
      <c r="B1153" s="185" t="n">
        <v>1</v>
      </c>
      <c r="C1153" s="186" t="s">
        <v>97</v>
      </c>
      <c r="D1153" s="62" t="s">
        <v>98</v>
      </c>
      <c r="E1153" s="36" t="n">
        <v>121.51141248211</v>
      </c>
      <c r="F1153" s="36" t="n">
        <v>126.053328073326</v>
      </c>
      <c r="G1153" s="36" t="n">
        <v>122.409717090321</v>
      </c>
    </row>
    <row r="1154" customFormat="false" ht="12.75" hidden="false" customHeight="false" outlineLevel="0" collapsed="false">
      <c r="A1154" s="41" t="n">
        <v>2005</v>
      </c>
      <c r="B1154" s="187" t="n">
        <v>2</v>
      </c>
      <c r="C1154" s="188" t="s">
        <v>97</v>
      </c>
      <c r="D1154" s="41" t="s">
        <v>98</v>
      </c>
      <c r="E1154" s="173" t="n">
        <v>141.331521851298</v>
      </c>
      <c r="F1154" s="173" t="n">
        <v>145.040704051432</v>
      </c>
      <c r="G1154" s="173" t="n">
        <v>125.917137858994</v>
      </c>
    </row>
    <row r="1155" customFormat="false" ht="12.75" hidden="false" customHeight="false" outlineLevel="0" collapsed="false">
      <c r="A1155" s="62" t="n">
        <v>2005</v>
      </c>
      <c r="B1155" s="185" t="n">
        <v>3</v>
      </c>
      <c r="C1155" s="186" t="s">
        <v>97</v>
      </c>
      <c r="D1155" s="62" t="s">
        <v>98</v>
      </c>
      <c r="E1155" s="36" t="n">
        <v>141.463191369654</v>
      </c>
      <c r="F1155" s="36" t="n">
        <v>144.992894975949</v>
      </c>
      <c r="G1155" s="36" t="n">
        <v>127.883254788513</v>
      </c>
    </row>
    <row r="1156" customFormat="false" ht="12.75" hidden="false" customHeight="false" outlineLevel="0" collapsed="false">
      <c r="A1156" s="41" t="n">
        <v>2005</v>
      </c>
      <c r="B1156" s="187" t="n">
        <v>4</v>
      </c>
      <c r="C1156" s="188" t="s">
        <v>97</v>
      </c>
      <c r="D1156" s="41" t="s">
        <v>98</v>
      </c>
      <c r="E1156" s="173" t="n">
        <v>146.253470158909</v>
      </c>
      <c r="F1156" s="173" t="n">
        <v>148.658680746691</v>
      </c>
      <c r="G1156" s="173" t="n">
        <v>131.779032286836</v>
      </c>
    </row>
    <row r="1157" customFormat="false" ht="12.75" hidden="false" customHeight="false" outlineLevel="0" collapsed="false">
      <c r="A1157" s="62" t="n">
        <v>2006</v>
      </c>
      <c r="B1157" s="185" t="n">
        <v>1</v>
      </c>
      <c r="C1157" s="186" t="s">
        <v>97</v>
      </c>
      <c r="D1157" s="62" t="s">
        <v>98</v>
      </c>
      <c r="E1157" s="36" t="n">
        <v>170.409491534868</v>
      </c>
      <c r="F1157" s="36" t="n">
        <v>164.079022544965</v>
      </c>
      <c r="G1157" s="36" t="n">
        <v>127.353182614371</v>
      </c>
    </row>
    <row r="1158" customFormat="false" ht="12.75" hidden="false" customHeight="false" outlineLevel="0" collapsed="false">
      <c r="A1158" s="41" t="n">
        <v>2006</v>
      </c>
      <c r="B1158" s="187" t="n">
        <v>2</v>
      </c>
      <c r="C1158" s="188" t="s">
        <v>97</v>
      </c>
      <c r="D1158" s="41" t="s">
        <v>98</v>
      </c>
      <c r="E1158" s="173" t="n">
        <v>171.700252597866</v>
      </c>
      <c r="F1158" s="173" t="n">
        <v>167.955991609031</v>
      </c>
      <c r="G1158" s="173" t="n">
        <v>131.438035283998</v>
      </c>
    </row>
    <row r="1159" customFormat="false" ht="12.75" hidden="false" customHeight="false" outlineLevel="0" collapsed="false">
      <c r="A1159" s="62" t="n">
        <v>2006</v>
      </c>
      <c r="B1159" s="185" t="n">
        <v>3</v>
      </c>
      <c r="C1159" s="186" t="s">
        <v>97</v>
      </c>
      <c r="D1159" s="62" t="s">
        <v>98</v>
      </c>
      <c r="E1159" s="36" t="n">
        <v>204.569178962141</v>
      </c>
      <c r="F1159" s="36" t="n">
        <v>198.675774790783</v>
      </c>
      <c r="G1159" s="36" t="n">
        <v>138.145208485711</v>
      </c>
    </row>
    <row r="1160" customFormat="false" ht="12.75" hidden="false" customHeight="false" outlineLevel="0" collapsed="false">
      <c r="A1160" s="41" t="n">
        <v>2006</v>
      </c>
      <c r="B1160" s="187" t="n">
        <v>4</v>
      </c>
      <c r="C1160" s="188" t="s">
        <v>97</v>
      </c>
      <c r="D1160" s="41" t="s">
        <v>98</v>
      </c>
      <c r="E1160" s="173" t="n">
        <v>212.964313763506</v>
      </c>
      <c r="F1160" s="173" t="n">
        <v>201.641239215186</v>
      </c>
      <c r="G1160" s="173" t="n">
        <v>140.393643315785</v>
      </c>
    </row>
    <row r="1161" customFormat="false" ht="12.75" hidden="false" customHeight="false" outlineLevel="0" collapsed="false">
      <c r="A1161" s="62" t="n">
        <v>2007</v>
      </c>
      <c r="B1161" s="185" t="n">
        <v>1</v>
      </c>
      <c r="C1161" s="186" t="s">
        <v>97</v>
      </c>
      <c r="D1161" s="62" t="s">
        <v>98</v>
      </c>
      <c r="E1161" s="36" t="n">
        <v>215.820314503793</v>
      </c>
      <c r="F1161" s="36" t="n">
        <v>213.883188601631</v>
      </c>
      <c r="G1161" s="36" t="n">
        <v>143.43463263225</v>
      </c>
    </row>
    <row r="1162" customFormat="false" ht="12.75" hidden="false" customHeight="false" outlineLevel="0" collapsed="false">
      <c r="A1162" s="41" t="n">
        <v>2007</v>
      </c>
      <c r="B1162" s="187" t="n">
        <v>2</v>
      </c>
      <c r="C1162" s="188" t="s">
        <v>97</v>
      </c>
      <c r="D1162" s="41" t="s">
        <v>98</v>
      </c>
      <c r="E1162" s="173" t="n">
        <v>237.554303821328</v>
      </c>
      <c r="F1162" s="173" t="n">
        <v>232.448127129465</v>
      </c>
      <c r="G1162" s="173" t="n">
        <v>148.043565634202</v>
      </c>
    </row>
    <row r="1163" customFormat="false" ht="12.75" hidden="false" customHeight="false" outlineLevel="0" collapsed="false">
      <c r="A1163" s="62" t="n">
        <v>2007</v>
      </c>
      <c r="B1163" s="185" t="n">
        <v>3</v>
      </c>
      <c r="C1163" s="186" t="s">
        <v>97</v>
      </c>
      <c r="D1163" s="62" t="s">
        <v>98</v>
      </c>
      <c r="E1163" s="36" t="n">
        <v>242.91263806789</v>
      </c>
      <c r="F1163" s="36" t="n">
        <v>245.493037411791</v>
      </c>
      <c r="G1163" s="36" t="n">
        <v>145.068310154896</v>
      </c>
    </row>
    <row r="1164" customFormat="false" ht="12.75" hidden="false" customHeight="false" outlineLevel="0" collapsed="false">
      <c r="A1164" s="41" t="n">
        <v>2007</v>
      </c>
      <c r="B1164" s="187" t="n">
        <v>4</v>
      </c>
      <c r="C1164" s="188" t="s">
        <v>97</v>
      </c>
      <c r="D1164" s="41" t="s">
        <v>98</v>
      </c>
      <c r="E1164" s="173" t="n">
        <v>251.237867343499</v>
      </c>
      <c r="F1164" s="173" t="n">
        <v>255.805022957959</v>
      </c>
      <c r="G1164" s="173" t="n">
        <v>146.769723151425</v>
      </c>
    </row>
    <row r="1165" customFormat="false" ht="12.75" hidden="false" customHeight="false" outlineLevel="0" collapsed="false">
      <c r="A1165" s="62" t="n">
        <v>2008</v>
      </c>
      <c r="B1165" s="185" t="n">
        <v>1</v>
      </c>
      <c r="C1165" s="186" t="s">
        <v>97</v>
      </c>
      <c r="D1165" s="62" t="s">
        <v>98</v>
      </c>
      <c r="E1165" s="36" t="n">
        <v>226.489358564195</v>
      </c>
      <c r="F1165" s="36" t="n">
        <v>229.880595535113</v>
      </c>
      <c r="G1165" s="36" t="n">
        <v>145.26470578434</v>
      </c>
    </row>
    <row r="1166" customFormat="false" ht="12.75" hidden="false" customHeight="false" outlineLevel="0" collapsed="false">
      <c r="A1166" s="41" t="n">
        <v>2008</v>
      </c>
      <c r="B1166" s="187" t="n">
        <v>2</v>
      </c>
      <c r="C1166" s="188" t="s">
        <v>97</v>
      </c>
      <c r="D1166" s="41" t="s">
        <v>98</v>
      </c>
      <c r="E1166" s="173" t="n">
        <v>227.72033357987</v>
      </c>
      <c r="F1166" s="173" t="n">
        <v>230.253403765118</v>
      </c>
      <c r="G1166" s="173" t="n">
        <v>143.869915654862</v>
      </c>
    </row>
    <row r="1167" customFormat="false" ht="12.75" hidden="false" customHeight="false" outlineLevel="0" collapsed="false">
      <c r="A1167" s="62" t="n">
        <v>2008</v>
      </c>
      <c r="B1167" s="185" t="n">
        <v>3</v>
      </c>
      <c r="C1167" s="186" t="s">
        <v>97</v>
      </c>
      <c r="D1167" s="62" t="s">
        <v>98</v>
      </c>
      <c r="E1167" s="36" t="n">
        <v>232.739133593623</v>
      </c>
      <c r="F1167" s="36" t="n">
        <v>242.201627612353</v>
      </c>
      <c r="G1167" s="36" t="n">
        <v>140.710452967342</v>
      </c>
    </row>
    <row r="1168" customFormat="false" ht="12.75" hidden="false" customHeight="false" outlineLevel="0" collapsed="false">
      <c r="A1168" s="41" t="n">
        <v>2008</v>
      </c>
      <c r="B1168" s="187" t="n">
        <v>4</v>
      </c>
      <c r="C1168" s="188" t="s">
        <v>97</v>
      </c>
      <c r="D1168" s="41" t="s">
        <v>98</v>
      </c>
      <c r="E1168" s="173" t="n">
        <v>233.553285479667</v>
      </c>
      <c r="F1168" s="173" t="n">
        <v>236.79820397033</v>
      </c>
      <c r="G1168" s="173" t="n">
        <v>139.629619231412</v>
      </c>
    </row>
    <row r="1169" customFormat="false" ht="12.75" hidden="false" customHeight="false" outlineLevel="0" collapsed="false">
      <c r="A1169" s="62" t="n">
        <v>2009</v>
      </c>
      <c r="B1169" s="185" t="n">
        <v>1</v>
      </c>
      <c r="C1169" s="186" t="s">
        <v>97</v>
      </c>
      <c r="D1169" s="62" t="s">
        <v>98</v>
      </c>
      <c r="E1169" s="36" t="n">
        <v>214.241420471091</v>
      </c>
      <c r="F1169" s="36" t="n">
        <v>215.583398747689</v>
      </c>
      <c r="G1169" s="36" t="n">
        <v>135.746888309782</v>
      </c>
    </row>
    <row r="1170" customFormat="false" ht="12.75" hidden="false" customHeight="false" outlineLevel="0" collapsed="false">
      <c r="A1170" s="41" t="n">
        <v>2009</v>
      </c>
      <c r="B1170" s="187" t="n">
        <v>2</v>
      </c>
      <c r="C1170" s="188" t="s">
        <v>97</v>
      </c>
      <c r="D1170" s="41" t="s">
        <v>98</v>
      </c>
      <c r="E1170" s="173" t="n">
        <v>217.968351219542</v>
      </c>
      <c r="F1170" s="173" t="n">
        <v>216.964873396379</v>
      </c>
      <c r="G1170" s="173" t="n">
        <v>133.975359220283</v>
      </c>
    </row>
    <row r="1171" customFormat="false" ht="12.75" hidden="false" customHeight="false" outlineLevel="0" collapsed="false">
      <c r="A1171" s="62" t="n">
        <v>2001</v>
      </c>
      <c r="B1171" s="185" t="n">
        <v>1</v>
      </c>
      <c r="C1171" s="186" t="s">
        <v>99</v>
      </c>
      <c r="D1171" s="62" t="s">
        <v>100</v>
      </c>
      <c r="E1171" s="36" t="n">
        <v>111.761459638713</v>
      </c>
      <c r="F1171" s="36" t="n">
        <v>110.402385936882</v>
      </c>
      <c r="G1171" s="36" t="n">
        <v>97.7708660538805</v>
      </c>
    </row>
    <row r="1172" customFormat="false" ht="12.75" hidden="false" customHeight="false" outlineLevel="0" collapsed="false">
      <c r="A1172" s="41" t="n">
        <v>2001</v>
      </c>
      <c r="B1172" s="187" t="n">
        <v>2</v>
      </c>
      <c r="C1172" s="188" t="s">
        <v>99</v>
      </c>
      <c r="D1172" s="41" t="s">
        <v>100</v>
      </c>
      <c r="E1172" s="173" t="n">
        <v>103.46922356994</v>
      </c>
      <c r="F1172" s="173" t="n">
        <v>106.214986821818</v>
      </c>
      <c r="G1172" s="173" t="n">
        <v>99.7981925384279</v>
      </c>
    </row>
    <row r="1173" customFormat="false" ht="12.75" hidden="false" customHeight="false" outlineLevel="0" collapsed="false">
      <c r="A1173" s="62" t="n">
        <v>2001</v>
      </c>
      <c r="B1173" s="185" t="n">
        <v>3</v>
      </c>
      <c r="C1173" s="186" t="s">
        <v>99</v>
      </c>
      <c r="D1173" s="62" t="s">
        <v>100</v>
      </c>
      <c r="E1173" s="36" t="n">
        <v>95.9579922217566</v>
      </c>
      <c r="F1173" s="36" t="n">
        <v>93.6534181724805</v>
      </c>
      <c r="G1173" s="36" t="n">
        <v>100.184985881889</v>
      </c>
    </row>
    <row r="1174" customFormat="false" ht="12.75" hidden="false" customHeight="false" outlineLevel="0" collapsed="false">
      <c r="A1174" s="41" t="n">
        <v>2001</v>
      </c>
      <c r="B1174" s="187" t="n">
        <v>4</v>
      </c>
      <c r="C1174" s="188" t="s">
        <v>99</v>
      </c>
      <c r="D1174" s="41" t="s">
        <v>100</v>
      </c>
      <c r="E1174" s="173" t="n">
        <v>88.8113245695898</v>
      </c>
      <c r="F1174" s="173" t="n">
        <v>89.7292090688199</v>
      </c>
      <c r="G1174" s="173" t="n">
        <v>102.245955525803</v>
      </c>
    </row>
    <row r="1175" customFormat="false" ht="12.75" hidden="false" customHeight="false" outlineLevel="0" collapsed="false">
      <c r="A1175" s="62" t="n">
        <v>2002</v>
      </c>
      <c r="B1175" s="185" t="n">
        <v>1</v>
      </c>
      <c r="C1175" s="186" t="s">
        <v>99</v>
      </c>
      <c r="D1175" s="62" t="s">
        <v>100</v>
      </c>
      <c r="E1175" s="36" t="n">
        <v>87.318903804577</v>
      </c>
      <c r="F1175" s="36" t="n">
        <v>88.7950217573444</v>
      </c>
      <c r="G1175" s="36" t="n">
        <v>103.557892839671</v>
      </c>
    </row>
    <row r="1176" customFormat="false" ht="12.75" hidden="false" customHeight="false" outlineLevel="0" collapsed="false">
      <c r="A1176" s="41" t="n">
        <v>2002</v>
      </c>
      <c r="B1176" s="187" t="n">
        <v>2</v>
      </c>
      <c r="C1176" s="188" t="s">
        <v>99</v>
      </c>
      <c r="D1176" s="41" t="s">
        <v>100</v>
      </c>
      <c r="E1176" s="173" t="n">
        <v>96.9390115677905</v>
      </c>
      <c r="F1176" s="173" t="n">
        <v>102.238890539703</v>
      </c>
      <c r="G1176" s="173" t="n">
        <v>104.430919951595</v>
      </c>
    </row>
    <row r="1177" customFormat="false" ht="12.75" hidden="false" customHeight="false" outlineLevel="0" collapsed="false">
      <c r="A1177" s="62" t="n">
        <v>2002</v>
      </c>
      <c r="B1177" s="185" t="n">
        <v>3</v>
      </c>
      <c r="C1177" s="186" t="s">
        <v>99</v>
      </c>
      <c r="D1177" s="62" t="s">
        <v>100</v>
      </c>
      <c r="E1177" s="36" t="n">
        <v>108.042697125172</v>
      </c>
      <c r="F1177" s="36" t="n">
        <v>113.450860980239</v>
      </c>
      <c r="G1177" s="36" t="n">
        <v>107.200043770437</v>
      </c>
    </row>
    <row r="1178" customFormat="false" ht="12.75" hidden="false" customHeight="false" outlineLevel="0" collapsed="false">
      <c r="A1178" s="41" t="n">
        <v>2002</v>
      </c>
      <c r="B1178" s="187" t="n">
        <v>4</v>
      </c>
      <c r="C1178" s="188" t="s">
        <v>99</v>
      </c>
      <c r="D1178" s="41" t="s">
        <v>100</v>
      </c>
      <c r="E1178" s="173" t="n">
        <v>112.166383780505</v>
      </c>
      <c r="F1178" s="173" t="n">
        <v>122.196102729906</v>
      </c>
      <c r="G1178" s="173" t="n">
        <v>107.123252400937</v>
      </c>
    </row>
    <row r="1179" customFormat="false" ht="12.75" hidden="false" customHeight="false" outlineLevel="0" collapsed="false">
      <c r="A1179" s="62" t="n">
        <v>2003</v>
      </c>
      <c r="B1179" s="185" t="n">
        <v>1</v>
      </c>
      <c r="C1179" s="186" t="s">
        <v>99</v>
      </c>
      <c r="D1179" s="62" t="s">
        <v>100</v>
      </c>
      <c r="E1179" s="36" t="n">
        <v>116.536770279392</v>
      </c>
      <c r="F1179" s="36" t="n">
        <v>119.154932424949</v>
      </c>
      <c r="G1179" s="36" t="n">
        <v>106.618991220165</v>
      </c>
    </row>
    <row r="1180" customFormat="false" ht="12.75" hidden="false" customHeight="false" outlineLevel="0" collapsed="false">
      <c r="A1180" s="41" t="n">
        <v>2003</v>
      </c>
      <c r="B1180" s="187" t="n">
        <v>2</v>
      </c>
      <c r="C1180" s="188" t="s">
        <v>99</v>
      </c>
      <c r="D1180" s="41" t="s">
        <v>100</v>
      </c>
      <c r="E1180" s="173" t="n">
        <v>122.293232698244</v>
      </c>
      <c r="F1180" s="173" t="n">
        <v>121.573378447895</v>
      </c>
      <c r="G1180" s="173" t="n">
        <v>106.932464790546</v>
      </c>
    </row>
    <row r="1181" customFormat="false" ht="12.75" hidden="false" customHeight="false" outlineLevel="0" collapsed="false">
      <c r="A1181" s="62" t="n">
        <v>2003</v>
      </c>
      <c r="B1181" s="185" t="n">
        <v>3</v>
      </c>
      <c r="C1181" s="186" t="s">
        <v>99</v>
      </c>
      <c r="D1181" s="62" t="s">
        <v>100</v>
      </c>
      <c r="E1181" s="36" t="n">
        <v>132.503588866936</v>
      </c>
      <c r="F1181" s="36" t="n">
        <v>129.770583109982</v>
      </c>
      <c r="G1181" s="36" t="n">
        <v>105.358724477973</v>
      </c>
    </row>
    <row r="1182" customFormat="false" ht="12.75" hidden="false" customHeight="false" outlineLevel="0" collapsed="false">
      <c r="A1182" s="41" t="n">
        <v>2003</v>
      </c>
      <c r="B1182" s="187" t="n">
        <v>4</v>
      </c>
      <c r="C1182" s="188" t="s">
        <v>99</v>
      </c>
      <c r="D1182" s="41" t="s">
        <v>100</v>
      </c>
      <c r="E1182" s="173" t="n">
        <v>141.91311898891</v>
      </c>
      <c r="F1182" s="173" t="n">
        <v>139.743153561693</v>
      </c>
      <c r="G1182" s="173" t="n">
        <v>106.074306753521</v>
      </c>
    </row>
    <row r="1183" customFormat="false" ht="12.75" hidden="false" customHeight="false" outlineLevel="0" collapsed="false">
      <c r="A1183" s="62" t="n">
        <v>2004</v>
      </c>
      <c r="B1183" s="185" t="n">
        <v>1</v>
      </c>
      <c r="C1183" s="186" t="s">
        <v>99</v>
      </c>
      <c r="D1183" s="62" t="s">
        <v>100</v>
      </c>
      <c r="E1183" s="36" t="n">
        <v>162.473236419876</v>
      </c>
      <c r="F1183" s="36" t="n">
        <v>162.484744136291</v>
      </c>
      <c r="G1183" s="36" t="n">
        <v>106.75867040861</v>
      </c>
    </row>
    <row r="1184" customFormat="false" ht="12.75" hidden="false" customHeight="false" outlineLevel="0" collapsed="false">
      <c r="A1184" s="41" t="n">
        <v>2004</v>
      </c>
      <c r="B1184" s="187" t="n">
        <v>2</v>
      </c>
      <c r="C1184" s="188" t="s">
        <v>99</v>
      </c>
      <c r="D1184" s="41" t="s">
        <v>100</v>
      </c>
      <c r="E1184" s="173" t="n">
        <v>147.659028885386</v>
      </c>
      <c r="F1184" s="173" t="n">
        <v>142.504197208197</v>
      </c>
      <c r="G1184" s="173" t="n">
        <v>110.925744741111</v>
      </c>
    </row>
    <row r="1185" customFormat="false" ht="12.75" hidden="false" customHeight="false" outlineLevel="0" collapsed="false">
      <c r="A1185" s="62" t="n">
        <v>2004</v>
      </c>
      <c r="B1185" s="185" t="n">
        <v>3</v>
      </c>
      <c r="C1185" s="186" t="s">
        <v>99</v>
      </c>
      <c r="D1185" s="62" t="s">
        <v>100</v>
      </c>
      <c r="E1185" s="36" t="n">
        <v>154.142559808226</v>
      </c>
      <c r="F1185" s="36" t="n">
        <v>147.566726677445</v>
      </c>
      <c r="G1185" s="36" t="n">
        <v>112.34982878035</v>
      </c>
    </row>
    <row r="1186" customFormat="false" ht="12.75" hidden="false" customHeight="false" outlineLevel="0" collapsed="false">
      <c r="A1186" s="41" t="n">
        <v>2004</v>
      </c>
      <c r="B1186" s="187" t="n">
        <v>4</v>
      </c>
      <c r="C1186" s="188" t="s">
        <v>99</v>
      </c>
      <c r="D1186" s="41" t="s">
        <v>100</v>
      </c>
      <c r="E1186" s="173" t="n">
        <v>149.946135248553</v>
      </c>
      <c r="F1186" s="173" t="n">
        <v>151.93627028913</v>
      </c>
      <c r="G1186" s="173" t="n">
        <v>111.553850511084</v>
      </c>
    </row>
    <row r="1187" customFormat="false" ht="12.75" hidden="false" customHeight="false" outlineLevel="0" collapsed="false">
      <c r="A1187" s="62" t="n">
        <v>2005</v>
      </c>
      <c r="B1187" s="185" t="n">
        <v>1</v>
      </c>
      <c r="C1187" s="186" t="s">
        <v>99</v>
      </c>
      <c r="D1187" s="62" t="s">
        <v>100</v>
      </c>
      <c r="E1187" s="36" t="n">
        <v>162.202933224642</v>
      </c>
      <c r="F1187" s="36" t="n">
        <v>169.001273738569</v>
      </c>
      <c r="G1187" s="36" t="n">
        <v>117.046396663148</v>
      </c>
    </row>
    <row r="1188" customFormat="false" ht="12.75" hidden="false" customHeight="false" outlineLevel="0" collapsed="false">
      <c r="A1188" s="41" t="n">
        <v>2005</v>
      </c>
      <c r="B1188" s="187" t="n">
        <v>2</v>
      </c>
      <c r="C1188" s="188" t="s">
        <v>99</v>
      </c>
      <c r="D1188" s="41" t="s">
        <v>100</v>
      </c>
      <c r="E1188" s="173" t="n">
        <v>178.146207988073</v>
      </c>
      <c r="F1188" s="173" t="n">
        <v>173.186560000563</v>
      </c>
      <c r="G1188" s="173" t="n">
        <v>120.95857256881</v>
      </c>
    </row>
    <row r="1189" customFormat="false" ht="12.75" hidden="false" customHeight="false" outlineLevel="0" collapsed="false">
      <c r="A1189" s="62" t="n">
        <v>2005</v>
      </c>
      <c r="B1189" s="185" t="n">
        <v>3</v>
      </c>
      <c r="C1189" s="186" t="s">
        <v>99</v>
      </c>
      <c r="D1189" s="62" t="s">
        <v>100</v>
      </c>
      <c r="E1189" s="36" t="n">
        <v>170.406767329869</v>
      </c>
      <c r="F1189" s="36" t="n">
        <v>169.411849037534</v>
      </c>
      <c r="G1189" s="36" t="n">
        <v>122.014791832951</v>
      </c>
    </row>
    <row r="1190" customFormat="false" ht="12.75" hidden="false" customHeight="false" outlineLevel="0" collapsed="false">
      <c r="A1190" s="41" t="n">
        <v>2005</v>
      </c>
      <c r="B1190" s="187" t="n">
        <v>4</v>
      </c>
      <c r="C1190" s="188" t="s">
        <v>99</v>
      </c>
      <c r="D1190" s="41" t="s">
        <v>100</v>
      </c>
      <c r="E1190" s="173" t="n">
        <v>161.120434094713</v>
      </c>
      <c r="F1190" s="173" t="n">
        <v>172.482166724561</v>
      </c>
      <c r="G1190" s="173" t="n">
        <v>124.211617188908</v>
      </c>
    </row>
    <row r="1191" customFormat="false" ht="12.75" hidden="false" customHeight="false" outlineLevel="0" collapsed="false">
      <c r="A1191" s="62" t="n">
        <v>2006</v>
      </c>
      <c r="B1191" s="185" t="n">
        <v>1</v>
      </c>
      <c r="C1191" s="186" t="s">
        <v>99</v>
      </c>
      <c r="D1191" s="62" t="s">
        <v>100</v>
      </c>
      <c r="E1191" s="36" t="n">
        <v>158.964669084918</v>
      </c>
      <c r="F1191" s="36" t="n">
        <v>171.444852032006</v>
      </c>
      <c r="G1191" s="36" t="n">
        <v>127.699091119751</v>
      </c>
    </row>
    <row r="1192" customFormat="false" ht="12.75" hidden="false" customHeight="false" outlineLevel="0" collapsed="false">
      <c r="A1192" s="41" t="n">
        <v>2006</v>
      </c>
      <c r="B1192" s="187" t="n">
        <v>2</v>
      </c>
      <c r="C1192" s="188" t="s">
        <v>99</v>
      </c>
      <c r="D1192" s="41" t="s">
        <v>100</v>
      </c>
      <c r="E1192" s="173" t="n">
        <v>185.691862849176</v>
      </c>
      <c r="F1192" s="173" t="n">
        <v>193.942289998464</v>
      </c>
      <c r="G1192" s="173" t="n">
        <v>129.741175107495</v>
      </c>
    </row>
    <row r="1193" customFormat="false" ht="12.75" hidden="false" customHeight="false" outlineLevel="0" collapsed="false">
      <c r="A1193" s="62" t="n">
        <v>2006</v>
      </c>
      <c r="B1193" s="185" t="n">
        <v>3</v>
      </c>
      <c r="C1193" s="186" t="s">
        <v>99</v>
      </c>
      <c r="D1193" s="62" t="s">
        <v>100</v>
      </c>
      <c r="E1193" s="36" t="n">
        <v>215.300129347851</v>
      </c>
      <c r="F1193" s="36" t="n">
        <v>208.379306333923</v>
      </c>
      <c r="G1193" s="36" t="n">
        <v>128.306792141919</v>
      </c>
    </row>
    <row r="1194" customFormat="false" ht="12.75" hidden="false" customHeight="false" outlineLevel="0" collapsed="false">
      <c r="A1194" s="41" t="n">
        <v>2006</v>
      </c>
      <c r="B1194" s="187" t="n">
        <v>4</v>
      </c>
      <c r="C1194" s="188" t="s">
        <v>99</v>
      </c>
      <c r="D1194" s="41" t="s">
        <v>100</v>
      </c>
      <c r="E1194" s="173" t="n">
        <v>225.247854788317</v>
      </c>
      <c r="F1194" s="173" t="n">
        <v>244.315848456315</v>
      </c>
      <c r="G1194" s="173" t="n">
        <v>126.86474934988</v>
      </c>
    </row>
    <row r="1195" customFormat="false" ht="12.75" hidden="false" customHeight="false" outlineLevel="0" collapsed="false">
      <c r="A1195" s="62" t="n">
        <v>2007</v>
      </c>
      <c r="B1195" s="185" t="n">
        <v>1</v>
      </c>
      <c r="C1195" s="186" t="s">
        <v>99</v>
      </c>
      <c r="D1195" s="62" t="s">
        <v>100</v>
      </c>
      <c r="E1195" s="36" t="n">
        <v>245.259034850373</v>
      </c>
      <c r="F1195" s="36" t="n">
        <v>270.321917664589</v>
      </c>
      <c r="G1195" s="36" t="n">
        <v>124.433880892917</v>
      </c>
    </row>
    <row r="1196" customFormat="false" ht="12.75" hidden="false" customHeight="false" outlineLevel="0" collapsed="false">
      <c r="A1196" s="41" t="n">
        <v>2007</v>
      </c>
      <c r="B1196" s="187" t="n">
        <v>2</v>
      </c>
      <c r="C1196" s="188" t="s">
        <v>99</v>
      </c>
      <c r="D1196" s="41" t="s">
        <v>100</v>
      </c>
      <c r="E1196" s="173" t="n">
        <v>289.86709493878</v>
      </c>
      <c r="F1196" s="173" t="n">
        <v>285.412092046078</v>
      </c>
      <c r="G1196" s="173" t="n">
        <v>126.172210922011</v>
      </c>
    </row>
    <row r="1197" customFormat="false" ht="12.75" hidden="false" customHeight="false" outlineLevel="0" collapsed="false">
      <c r="A1197" s="62" t="n">
        <v>2007</v>
      </c>
      <c r="B1197" s="185" t="n">
        <v>3</v>
      </c>
      <c r="C1197" s="186" t="s">
        <v>99</v>
      </c>
      <c r="D1197" s="62" t="s">
        <v>100</v>
      </c>
      <c r="E1197" s="36" t="n">
        <v>269.043026527397</v>
      </c>
      <c r="F1197" s="36" t="n">
        <v>227.404745478532</v>
      </c>
      <c r="G1197" s="36" t="n">
        <v>122.817206931177</v>
      </c>
    </row>
    <row r="1198" customFormat="false" ht="12.75" hidden="false" customHeight="false" outlineLevel="0" collapsed="false">
      <c r="A1198" s="41" t="n">
        <v>2007</v>
      </c>
      <c r="B1198" s="187" t="n">
        <v>4</v>
      </c>
      <c r="C1198" s="188" t="s">
        <v>99</v>
      </c>
      <c r="D1198" s="41" t="s">
        <v>100</v>
      </c>
      <c r="E1198" s="173" t="n">
        <v>246.601463782305</v>
      </c>
      <c r="F1198" s="173" t="n">
        <v>316.77390350089</v>
      </c>
      <c r="G1198" s="173" t="n">
        <v>123.799016452535</v>
      </c>
    </row>
    <row r="1199" customFormat="false" ht="12.75" hidden="false" customHeight="false" outlineLevel="0" collapsed="false">
      <c r="A1199" s="62" t="n">
        <v>2008</v>
      </c>
      <c r="B1199" s="185" t="n">
        <v>1</v>
      </c>
      <c r="C1199" s="186" t="s">
        <v>99</v>
      </c>
      <c r="D1199" s="62" t="s">
        <v>100</v>
      </c>
      <c r="E1199" s="36" t="n">
        <v>238.004499577801</v>
      </c>
      <c r="F1199" s="36" t="n">
        <v>248.693773535151</v>
      </c>
      <c r="G1199" s="36" t="n">
        <v>123.540835242926</v>
      </c>
    </row>
    <row r="1200" customFormat="false" ht="12.75" hidden="false" customHeight="false" outlineLevel="0" collapsed="false">
      <c r="A1200" s="41" t="n">
        <v>2008</v>
      </c>
      <c r="B1200" s="187" t="n">
        <v>2</v>
      </c>
      <c r="C1200" s="188" t="s">
        <v>99</v>
      </c>
      <c r="D1200" s="41" t="s">
        <v>100</v>
      </c>
      <c r="E1200" s="173" t="n">
        <v>270.226048921674</v>
      </c>
      <c r="F1200" s="173" t="n">
        <v>233.848179553935</v>
      </c>
      <c r="G1200" s="173" t="n">
        <v>119.293236180128</v>
      </c>
    </row>
    <row r="1201" customFormat="false" ht="12.75" hidden="false" customHeight="false" outlineLevel="0" collapsed="false">
      <c r="A1201" s="62" t="n">
        <v>2008</v>
      </c>
      <c r="B1201" s="185" t="n">
        <v>3</v>
      </c>
      <c r="C1201" s="186" t="s">
        <v>99</v>
      </c>
      <c r="D1201" s="62" t="s">
        <v>100</v>
      </c>
      <c r="E1201" s="36" t="n">
        <v>273.81814282498</v>
      </c>
      <c r="F1201" s="36" t="n">
        <v>260.896708191594</v>
      </c>
      <c r="G1201" s="36" t="n">
        <v>118.128491979711</v>
      </c>
    </row>
    <row r="1202" customFormat="false" ht="12.75" hidden="false" customHeight="false" outlineLevel="0" collapsed="false">
      <c r="A1202" s="41" t="n">
        <v>2008</v>
      </c>
      <c r="B1202" s="187" t="n">
        <v>4</v>
      </c>
      <c r="C1202" s="188" t="s">
        <v>99</v>
      </c>
      <c r="D1202" s="41" t="s">
        <v>100</v>
      </c>
      <c r="E1202" s="173" t="n">
        <v>226.176808399534</v>
      </c>
      <c r="F1202" s="173" t="n">
        <v>253.225134057919</v>
      </c>
      <c r="G1202" s="173" t="n">
        <v>111.176073019388</v>
      </c>
    </row>
    <row r="1203" customFormat="false" ht="12.75" hidden="false" customHeight="false" outlineLevel="0" collapsed="false">
      <c r="A1203" s="62" t="n">
        <v>2009</v>
      </c>
      <c r="B1203" s="185" t="n">
        <v>1</v>
      </c>
      <c r="C1203" s="186" t="s">
        <v>99</v>
      </c>
      <c r="D1203" s="62" t="s">
        <v>100</v>
      </c>
      <c r="E1203" s="36" t="n">
        <v>212.009196118475</v>
      </c>
      <c r="F1203" s="36" t="n">
        <v>222.649730034163</v>
      </c>
      <c r="G1203" s="36" t="n">
        <v>104.728752027601</v>
      </c>
    </row>
    <row r="1204" customFormat="false" ht="12.75" hidden="false" customHeight="false" outlineLevel="0" collapsed="false">
      <c r="A1204" s="41" t="n">
        <v>2009</v>
      </c>
      <c r="B1204" s="187" t="n">
        <v>2</v>
      </c>
      <c r="C1204" s="188" t="s">
        <v>99</v>
      </c>
      <c r="D1204" s="41" t="s">
        <v>100</v>
      </c>
      <c r="E1204" s="173" t="n">
        <v>196.692009376588</v>
      </c>
      <c r="F1204" s="173" t="n">
        <v>219.860596501275</v>
      </c>
      <c r="G1204" s="173" t="n">
        <v>102.422693684183</v>
      </c>
    </row>
    <row r="1205" customFormat="false" ht="12.75" hidden="false" customHeight="false" outlineLevel="0" collapsed="false">
      <c r="A1205" s="62" t="n">
        <v>2001</v>
      </c>
      <c r="B1205" s="185" t="n">
        <v>1</v>
      </c>
      <c r="C1205" s="186" t="s">
        <v>101</v>
      </c>
      <c r="D1205" s="62" t="s">
        <v>102</v>
      </c>
      <c r="E1205" s="36" t="n">
        <v>105.095363855822</v>
      </c>
      <c r="F1205" s="36" t="n">
        <v>104.488389290189</v>
      </c>
      <c r="G1205" s="36" t="n">
        <v>103.241681499372</v>
      </c>
    </row>
    <row r="1206" customFormat="false" ht="12.75" hidden="false" customHeight="false" outlineLevel="0" collapsed="false">
      <c r="A1206" s="41" t="n">
        <v>2001</v>
      </c>
      <c r="B1206" s="187" t="n">
        <v>2</v>
      </c>
      <c r="C1206" s="188" t="s">
        <v>101</v>
      </c>
      <c r="D1206" s="41" t="s">
        <v>102</v>
      </c>
      <c r="E1206" s="173" t="n">
        <v>99.940791035088</v>
      </c>
      <c r="F1206" s="173" t="n">
        <v>100.184245566154</v>
      </c>
      <c r="G1206" s="173" t="n">
        <v>101.495035875819</v>
      </c>
    </row>
    <row r="1207" customFormat="false" ht="12.75" hidden="false" customHeight="false" outlineLevel="0" collapsed="false">
      <c r="A1207" s="62" t="n">
        <v>2001</v>
      </c>
      <c r="B1207" s="185" t="n">
        <v>3</v>
      </c>
      <c r="C1207" s="186" t="s">
        <v>101</v>
      </c>
      <c r="D1207" s="62" t="s">
        <v>102</v>
      </c>
      <c r="E1207" s="36" t="n">
        <v>99.4668034194518</v>
      </c>
      <c r="F1207" s="36" t="n">
        <v>97.4940790046159</v>
      </c>
      <c r="G1207" s="36" t="n">
        <v>97.3401975565113</v>
      </c>
    </row>
    <row r="1208" customFormat="false" ht="12.75" hidden="false" customHeight="false" outlineLevel="0" collapsed="false">
      <c r="A1208" s="41" t="n">
        <v>2001</v>
      </c>
      <c r="B1208" s="187" t="n">
        <v>4</v>
      </c>
      <c r="C1208" s="188" t="s">
        <v>101</v>
      </c>
      <c r="D1208" s="41" t="s">
        <v>102</v>
      </c>
      <c r="E1208" s="173" t="n">
        <v>95.497041689638</v>
      </c>
      <c r="F1208" s="173" t="n">
        <v>97.8332861390415</v>
      </c>
      <c r="G1208" s="173" t="n">
        <v>97.9230850682977</v>
      </c>
    </row>
    <row r="1209" customFormat="false" ht="12.75" hidden="false" customHeight="false" outlineLevel="0" collapsed="false">
      <c r="A1209" s="62" t="n">
        <v>2002</v>
      </c>
      <c r="B1209" s="185" t="n">
        <v>1</v>
      </c>
      <c r="C1209" s="186" t="s">
        <v>101</v>
      </c>
      <c r="D1209" s="62" t="s">
        <v>102</v>
      </c>
      <c r="E1209" s="36" t="n">
        <v>121.457748300043</v>
      </c>
      <c r="F1209" s="36" t="n">
        <v>119.854025072138</v>
      </c>
      <c r="G1209" s="36" t="n">
        <v>117.704039278441</v>
      </c>
    </row>
    <row r="1210" customFormat="false" ht="12.75" hidden="false" customHeight="false" outlineLevel="0" collapsed="false">
      <c r="A1210" s="41" t="n">
        <v>2002</v>
      </c>
      <c r="B1210" s="187" t="n">
        <v>2</v>
      </c>
      <c r="C1210" s="188" t="s">
        <v>101</v>
      </c>
      <c r="D1210" s="41" t="s">
        <v>102</v>
      </c>
      <c r="E1210" s="173" t="n">
        <v>136.599881369746</v>
      </c>
      <c r="F1210" s="173" t="n">
        <v>133.429149742869</v>
      </c>
      <c r="G1210" s="173" t="n">
        <v>118.575345178412</v>
      </c>
    </row>
    <row r="1211" customFormat="false" ht="12.75" hidden="false" customHeight="false" outlineLevel="0" collapsed="false">
      <c r="A1211" s="62" t="n">
        <v>2002</v>
      </c>
      <c r="B1211" s="185" t="n">
        <v>3</v>
      </c>
      <c r="C1211" s="186" t="s">
        <v>101</v>
      </c>
      <c r="D1211" s="62" t="s">
        <v>102</v>
      </c>
      <c r="E1211" s="36" t="n">
        <v>147.417880528707</v>
      </c>
      <c r="F1211" s="36" t="n">
        <v>150.841504019449</v>
      </c>
      <c r="G1211" s="36" t="n">
        <v>116.980884718363</v>
      </c>
    </row>
    <row r="1212" customFormat="false" ht="12.75" hidden="false" customHeight="false" outlineLevel="0" collapsed="false">
      <c r="A1212" s="41" t="n">
        <v>2002</v>
      </c>
      <c r="B1212" s="187" t="n">
        <v>4</v>
      </c>
      <c r="C1212" s="188" t="s">
        <v>101</v>
      </c>
      <c r="D1212" s="41" t="s">
        <v>102</v>
      </c>
      <c r="E1212" s="173" t="n">
        <v>149.567435433037</v>
      </c>
      <c r="F1212" s="173" t="n">
        <v>158.960238532399</v>
      </c>
      <c r="G1212" s="173" t="n">
        <v>114.554723171979</v>
      </c>
    </row>
    <row r="1213" customFormat="false" ht="12.75" hidden="false" customHeight="false" outlineLevel="0" collapsed="false">
      <c r="A1213" s="62" t="n">
        <v>2003</v>
      </c>
      <c r="B1213" s="185" t="n">
        <v>1</v>
      </c>
      <c r="C1213" s="186" t="s">
        <v>101</v>
      </c>
      <c r="D1213" s="62" t="s">
        <v>102</v>
      </c>
      <c r="E1213" s="36" t="n">
        <v>201.530127168756</v>
      </c>
      <c r="F1213" s="36" t="n">
        <v>203.297597866449</v>
      </c>
      <c r="G1213" s="36" t="n">
        <v>112.507007622551</v>
      </c>
    </row>
    <row r="1214" customFormat="false" ht="12.75" hidden="false" customHeight="false" outlineLevel="0" collapsed="false">
      <c r="A1214" s="41" t="n">
        <v>2003</v>
      </c>
      <c r="B1214" s="187" t="n">
        <v>2</v>
      </c>
      <c r="C1214" s="188" t="s">
        <v>101</v>
      </c>
      <c r="D1214" s="41" t="s">
        <v>102</v>
      </c>
      <c r="E1214" s="173" t="n">
        <v>206.793305117197</v>
      </c>
      <c r="F1214" s="173" t="n">
        <v>215.277400113197</v>
      </c>
      <c r="G1214" s="173" t="n">
        <v>113.287369135657</v>
      </c>
    </row>
    <row r="1215" customFormat="false" ht="12.75" hidden="false" customHeight="false" outlineLevel="0" collapsed="false">
      <c r="A1215" s="62" t="n">
        <v>2003</v>
      </c>
      <c r="B1215" s="185" t="n">
        <v>3</v>
      </c>
      <c r="C1215" s="186" t="s">
        <v>101</v>
      </c>
      <c r="D1215" s="62" t="s">
        <v>102</v>
      </c>
      <c r="E1215" s="36" t="n">
        <v>176.734702525295</v>
      </c>
      <c r="F1215" s="36" t="n">
        <v>186.381196689883</v>
      </c>
      <c r="G1215" s="36" t="n">
        <v>112.29871563973</v>
      </c>
    </row>
    <row r="1216" customFormat="false" ht="12.75" hidden="false" customHeight="false" outlineLevel="0" collapsed="false">
      <c r="A1216" s="41" t="n">
        <v>2003</v>
      </c>
      <c r="B1216" s="187" t="n">
        <v>4</v>
      </c>
      <c r="C1216" s="188" t="s">
        <v>101</v>
      </c>
      <c r="D1216" s="41" t="s">
        <v>102</v>
      </c>
      <c r="E1216" s="173" t="n">
        <v>198.220844363215</v>
      </c>
      <c r="F1216" s="173" t="n">
        <v>199.955294175691</v>
      </c>
      <c r="G1216" s="173" t="n">
        <v>113.529398552316</v>
      </c>
    </row>
    <row r="1217" customFormat="false" ht="12.75" hidden="false" customHeight="false" outlineLevel="0" collapsed="false">
      <c r="A1217" s="62" t="n">
        <v>2004</v>
      </c>
      <c r="B1217" s="185" t="n">
        <v>1</v>
      </c>
      <c r="C1217" s="186" t="s">
        <v>101</v>
      </c>
      <c r="D1217" s="62" t="s">
        <v>102</v>
      </c>
      <c r="E1217" s="36" t="n">
        <v>175.213045814235</v>
      </c>
      <c r="F1217" s="36" t="n">
        <v>175.255492534641</v>
      </c>
      <c r="G1217" s="36" t="n">
        <v>118.544541434474</v>
      </c>
    </row>
    <row r="1218" customFormat="false" ht="12.75" hidden="false" customHeight="false" outlineLevel="0" collapsed="false">
      <c r="A1218" s="41" t="n">
        <v>2004</v>
      </c>
      <c r="B1218" s="187" t="n">
        <v>2</v>
      </c>
      <c r="C1218" s="188" t="s">
        <v>101</v>
      </c>
      <c r="D1218" s="41" t="s">
        <v>102</v>
      </c>
      <c r="E1218" s="173" t="n">
        <v>185.810778361831</v>
      </c>
      <c r="F1218" s="173" t="n">
        <v>180.177183252948</v>
      </c>
      <c r="G1218" s="173" t="n">
        <v>124.109164435481</v>
      </c>
    </row>
    <row r="1219" customFormat="false" ht="12.75" hidden="false" customHeight="false" outlineLevel="0" collapsed="false">
      <c r="A1219" s="62" t="n">
        <v>2004</v>
      </c>
      <c r="B1219" s="185" t="n">
        <v>3</v>
      </c>
      <c r="C1219" s="186" t="s">
        <v>101</v>
      </c>
      <c r="D1219" s="62" t="s">
        <v>102</v>
      </c>
      <c r="E1219" s="36" t="n">
        <v>208.398904081443</v>
      </c>
      <c r="F1219" s="36" t="n">
        <v>213.875427952872</v>
      </c>
      <c r="G1219" s="36" t="n">
        <v>125.290561359431</v>
      </c>
    </row>
    <row r="1220" customFormat="false" ht="12.75" hidden="false" customHeight="false" outlineLevel="0" collapsed="false">
      <c r="A1220" s="41" t="n">
        <v>2004</v>
      </c>
      <c r="B1220" s="187" t="n">
        <v>4</v>
      </c>
      <c r="C1220" s="188" t="s">
        <v>101</v>
      </c>
      <c r="D1220" s="41" t="s">
        <v>102</v>
      </c>
      <c r="E1220" s="173" t="n">
        <v>239.882963346791</v>
      </c>
      <c r="F1220" s="173" t="n">
        <v>255.240601679101</v>
      </c>
      <c r="G1220" s="173" t="n">
        <v>127.202593751018</v>
      </c>
    </row>
    <row r="1221" customFormat="false" ht="12.75" hidden="false" customHeight="false" outlineLevel="0" collapsed="false">
      <c r="A1221" s="62" t="n">
        <v>2005</v>
      </c>
      <c r="B1221" s="185" t="n">
        <v>1</v>
      </c>
      <c r="C1221" s="186" t="s">
        <v>101</v>
      </c>
      <c r="D1221" s="62" t="s">
        <v>102</v>
      </c>
      <c r="E1221" s="36" t="n">
        <v>217.525331541866</v>
      </c>
      <c r="F1221" s="36" t="n">
        <v>221.6986439867</v>
      </c>
      <c r="G1221" s="36" t="n">
        <v>133.49535858408</v>
      </c>
    </row>
    <row r="1222" customFormat="false" ht="12.75" hidden="false" customHeight="false" outlineLevel="0" collapsed="false">
      <c r="A1222" s="41" t="n">
        <v>2005</v>
      </c>
      <c r="B1222" s="187" t="n">
        <v>2</v>
      </c>
      <c r="C1222" s="188" t="s">
        <v>101</v>
      </c>
      <c r="D1222" s="41" t="s">
        <v>102</v>
      </c>
      <c r="E1222" s="173" t="n">
        <v>234.493125935047</v>
      </c>
      <c r="F1222" s="173" t="n">
        <v>230.275589740339</v>
      </c>
      <c r="G1222" s="173" t="n">
        <v>137.074166891778</v>
      </c>
    </row>
    <row r="1223" customFormat="false" ht="12.75" hidden="false" customHeight="false" outlineLevel="0" collapsed="false">
      <c r="A1223" s="62" t="n">
        <v>2005</v>
      </c>
      <c r="B1223" s="185" t="n">
        <v>3</v>
      </c>
      <c r="C1223" s="186" t="s">
        <v>101</v>
      </c>
      <c r="D1223" s="62" t="s">
        <v>102</v>
      </c>
      <c r="E1223" s="36" t="n">
        <v>266.895186095577</v>
      </c>
      <c r="F1223" s="36" t="n">
        <v>240.60494816359</v>
      </c>
      <c r="G1223" s="36" t="n">
        <v>136.795026297876</v>
      </c>
    </row>
    <row r="1224" customFormat="false" ht="12.75" hidden="false" customHeight="false" outlineLevel="0" collapsed="false">
      <c r="A1224" s="41" t="n">
        <v>2005</v>
      </c>
      <c r="B1224" s="187" t="n">
        <v>4</v>
      </c>
      <c r="C1224" s="188" t="s">
        <v>101</v>
      </c>
      <c r="D1224" s="41" t="s">
        <v>102</v>
      </c>
      <c r="E1224" s="173" t="n">
        <v>249.676484303607</v>
      </c>
      <c r="F1224" s="173" t="n">
        <v>259.94672099105</v>
      </c>
      <c r="G1224" s="173" t="n">
        <v>138.082622794539</v>
      </c>
    </row>
    <row r="1225" customFormat="false" ht="12.75" hidden="false" customHeight="false" outlineLevel="0" collapsed="false">
      <c r="A1225" s="62" t="n">
        <v>2006</v>
      </c>
      <c r="B1225" s="185" t="n">
        <v>1</v>
      </c>
      <c r="C1225" s="186" t="s">
        <v>101</v>
      </c>
      <c r="D1225" s="62" t="s">
        <v>102</v>
      </c>
      <c r="E1225" s="36" t="n">
        <v>273.689859109899</v>
      </c>
      <c r="F1225" s="36" t="n">
        <v>273.606939786224</v>
      </c>
      <c r="G1225" s="36" t="n">
        <v>140.451284018944</v>
      </c>
    </row>
    <row r="1226" customFormat="false" ht="12.75" hidden="false" customHeight="false" outlineLevel="0" collapsed="false">
      <c r="A1226" s="41" t="n">
        <v>2006</v>
      </c>
      <c r="B1226" s="187" t="n">
        <v>2</v>
      </c>
      <c r="C1226" s="188" t="s">
        <v>101</v>
      </c>
      <c r="D1226" s="41" t="s">
        <v>102</v>
      </c>
      <c r="E1226" s="173" t="n">
        <v>355.37803207027</v>
      </c>
      <c r="F1226" s="173" t="n">
        <v>362.350773126431</v>
      </c>
      <c r="G1226" s="173" t="n">
        <v>144.664209398343</v>
      </c>
    </row>
    <row r="1227" customFormat="false" ht="12.75" hidden="false" customHeight="false" outlineLevel="0" collapsed="false">
      <c r="A1227" s="62" t="n">
        <v>2006</v>
      </c>
      <c r="B1227" s="185" t="n">
        <v>3</v>
      </c>
      <c r="C1227" s="186" t="s">
        <v>101</v>
      </c>
      <c r="D1227" s="62" t="s">
        <v>102</v>
      </c>
      <c r="E1227" s="36" t="n">
        <v>346.164092915251</v>
      </c>
      <c r="F1227" s="36" t="n">
        <v>345.959235086131</v>
      </c>
      <c r="G1227" s="36" t="n">
        <v>147.933220052757</v>
      </c>
    </row>
    <row r="1228" customFormat="false" ht="12.75" hidden="false" customHeight="false" outlineLevel="0" collapsed="false">
      <c r="A1228" s="41" t="n">
        <v>2006</v>
      </c>
      <c r="B1228" s="187" t="n">
        <v>4</v>
      </c>
      <c r="C1228" s="188" t="s">
        <v>101</v>
      </c>
      <c r="D1228" s="41" t="s">
        <v>102</v>
      </c>
      <c r="E1228" s="173" t="n">
        <v>336.324667175842</v>
      </c>
      <c r="F1228" s="173" t="n">
        <v>314.088736266789</v>
      </c>
      <c r="G1228" s="173" t="n">
        <v>146.342280020768</v>
      </c>
    </row>
    <row r="1229" customFormat="false" ht="12.75" hidden="false" customHeight="false" outlineLevel="0" collapsed="false">
      <c r="A1229" s="62" t="n">
        <v>2007</v>
      </c>
      <c r="B1229" s="185" t="n">
        <v>1</v>
      </c>
      <c r="C1229" s="186" t="s">
        <v>101</v>
      </c>
      <c r="D1229" s="62" t="s">
        <v>102</v>
      </c>
      <c r="E1229" s="36" t="n">
        <v>286.521615148969</v>
      </c>
      <c r="F1229" s="36" t="n">
        <v>274.345234580858</v>
      </c>
      <c r="G1229" s="36" t="n">
        <v>147.762185931735</v>
      </c>
    </row>
    <row r="1230" customFormat="false" ht="12.75" hidden="false" customHeight="false" outlineLevel="0" collapsed="false">
      <c r="A1230" s="41" t="n">
        <v>2007</v>
      </c>
      <c r="B1230" s="187" t="n">
        <v>2</v>
      </c>
      <c r="C1230" s="188" t="s">
        <v>101</v>
      </c>
      <c r="D1230" s="41" t="s">
        <v>102</v>
      </c>
      <c r="E1230" s="173" t="n">
        <v>252.113705704168</v>
      </c>
      <c r="F1230" s="173" t="n">
        <v>241.199785330949</v>
      </c>
      <c r="G1230" s="173" t="n">
        <v>152.839963093309</v>
      </c>
    </row>
    <row r="1231" customFormat="false" ht="12.75" hidden="false" customHeight="false" outlineLevel="0" collapsed="false">
      <c r="A1231" s="62" t="n">
        <v>2007</v>
      </c>
      <c r="B1231" s="185" t="n">
        <v>3</v>
      </c>
      <c r="C1231" s="186" t="s">
        <v>101</v>
      </c>
      <c r="D1231" s="62" t="s">
        <v>102</v>
      </c>
      <c r="E1231" s="36" t="n">
        <v>248.25905765513</v>
      </c>
      <c r="F1231" s="36" t="n">
        <v>241.801285363649</v>
      </c>
      <c r="G1231" s="36" t="n">
        <v>148.604448301766</v>
      </c>
    </row>
    <row r="1232" customFormat="false" ht="12.75" hidden="false" customHeight="false" outlineLevel="0" collapsed="false">
      <c r="A1232" s="41" t="n">
        <v>2007</v>
      </c>
      <c r="B1232" s="187" t="n">
        <v>4</v>
      </c>
      <c r="C1232" s="188" t="s">
        <v>101</v>
      </c>
      <c r="D1232" s="41" t="s">
        <v>102</v>
      </c>
      <c r="E1232" s="173" t="n">
        <v>245.967735828491</v>
      </c>
      <c r="F1232" s="173" t="n">
        <v>236.953920396342</v>
      </c>
      <c r="G1232" s="173" t="n">
        <v>149.821049502824</v>
      </c>
    </row>
    <row r="1233" customFormat="false" ht="12.75" hidden="false" customHeight="false" outlineLevel="0" collapsed="false">
      <c r="A1233" s="62" t="n">
        <v>2008</v>
      </c>
      <c r="B1233" s="185" t="n">
        <v>1</v>
      </c>
      <c r="C1233" s="186" t="s">
        <v>101</v>
      </c>
      <c r="D1233" s="62" t="s">
        <v>102</v>
      </c>
      <c r="E1233" s="36" t="n">
        <v>227.98066509864</v>
      </c>
      <c r="F1233" s="36" t="n">
        <v>212.294002423573</v>
      </c>
      <c r="G1233" s="36" t="n">
        <v>149.107869488377</v>
      </c>
    </row>
    <row r="1234" customFormat="false" ht="12.75" hidden="false" customHeight="false" outlineLevel="0" collapsed="false">
      <c r="A1234" s="41" t="n">
        <v>2008</v>
      </c>
      <c r="B1234" s="187" t="n">
        <v>2</v>
      </c>
      <c r="C1234" s="188" t="s">
        <v>101</v>
      </c>
      <c r="D1234" s="41" t="s">
        <v>102</v>
      </c>
      <c r="E1234" s="173" t="n">
        <v>243.707788010463</v>
      </c>
      <c r="F1234" s="173" t="n">
        <v>240.164527847684</v>
      </c>
      <c r="G1234" s="173" t="n">
        <v>150.171185392331</v>
      </c>
    </row>
    <row r="1235" customFormat="false" ht="12.75" hidden="false" customHeight="false" outlineLevel="0" collapsed="false">
      <c r="A1235" s="62" t="n">
        <v>2008</v>
      </c>
      <c r="B1235" s="185" t="n">
        <v>3</v>
      </c>
      <c r="C1235" s="186" t="s">
        <v>101</v>
      </c>
      <c r="D1235" s="62" t="s">
        <v>102</v>
      </c>
      <c r="E1235" s="36" t="n">
        <v>256.949626534743</v>
      </c>
      <c r="F1235" s="36" t="n">
        <v>250.493745058049</v>
      </c>
      <c r="G1235" s="36" t="n">
        <v>144.37861468674</v>
      </c>
    </row>
    <row r="1236" customFormat="false" ht="12.75" hidden="false" customHeight="false" outlineLevel="0" collapsed="false">
      <c r="A1236" s="41" t="n">
        <v>2008</v>
      </c>
      <c r="B1236" s="187" t="n">
        <v>4</v>
      </c>
      <c r="C1236" s="188" t="s">
        <v>101</v>
      </c>
      <c r="D1236" s="41" t="s">
        <v>102</v>
      </c>
      <c r="E1236" s="173" t="n">
        <v>261.517820578137</v>
      </c>
      <c r="F1236" s="173" t="n">
        <v>268.604410810417</v>
      </c>
      <c r="G1236" s="173" t="n">
        <v>138.573135745621</v>
      </c>
    </row>
    <row r="1237" customFormat="false" ht="12.75" hidden="false" customHeight="false" outlineLevel="0" collapsed="false">
      <c r="A1237" s="62" t="n">
        <v>2009</v>
      </c>
      <c r="B1237" s="185" t="n">
        <v>1</v>
      </c>
      <c r="C1237" s="186" t="s">
        <v>101</v>
      </c>
      <c r="D1237" s="62" t="s">
        <v>102</v>
      </c>
      <c r="E1237" s="36" t="n">
        <v>306.514966191436</v>
      </c>
      <c r="F1237" s="36" t="n">
        <v>317.523492832437</v>
      </c>
      <c r="G1237" s="36" t="n">
        <v>132.787019157924</v>
      </c>
    </row>
    <row r="1238" customFormat="false" ht="12.75" hidden="false" customHeight="false" outlineLevel="0" collapsed="false">
      <c r="A1238" s="41" t="n">
        <v>2009</v>
      </c>
      <c r="B1238" s="187" t="n">
        <v>2</v>
      </c>
      <c r="C1238" s="188" t="s">
        <v>101</v>
      </c>
      <c r="D1238" s="41" t="s">
        <v>102</v>
      </c>
      <c r="E1238" s="173" t="n">
        <v>292.080322647595</v>
      </c>
      <c r="F1238" s="173" t="n">
        <v>294.140729809954</v>
      </c>
      <c r="G1238" s="173" t="n">
        <v>134.358596836684</v>
      </c>
    </row>
    <row r="1239" customFormat="false" ht="12.75" hidden="false" customHeight="false" outlineLevel="0" collapsed="false">
      <c r="A1239" s="62" t="n">
        <v>2001</v>
      </c>
      <c r="B1239" s="185" t="n">
        <v>1</v>
      </c>
      <c r="C1239" s="186" t="s">
        <v>103</v>
      </c>
      <c r="D1239" s="62" t="s">
        <v>104</v>
      </c>
      <c r="E1239" s="36" t="n">
        <v>92.0631523627094</v>
      </c>
      <c r="F1239" s="36" t="n">
        <v>92.9465701301044</v>
      </c>
      <c r="G1239" s="36" t="n">
        <v>97.0641213814814</v>
      </c>
    </row>
    <row r="1240" customFormat="false" ht="12.75" hidden="false" customHeight="false" outlineLevel="0" collapsed="false">
      <c r="A1240" s="41" t="n">
        <v>2001</v>
      </c>
      <c r="B1240" s="187" t="n">
        <v>2</v>
      </c>
      <c r="C1240" s="188" t="s">
        <v>103</v>
      </c>
      <c r="D1240" s="41" t="s">
        <v>104</v>
      </c>
      <c r="E1240" s="173" t="n">
        <v>103.08528102717</v>
      </c>
      <c r="F1240" s="173" t="n">
        <v>107.758790532032</v>
      </c>
      <c r="G1240" s="173" t="n">
        <v>104.551066694015</v>
      </c>
    </row>
    <row r="1241" customFormat="false" ht="12.75" hidden="false" customHeight="false" outlineLevel="0" collapsed="false">
      <c r="A1241" s="62" t="n">
        <v>2001</v>
      </c>
      <c r="B1241" s="185" t="n">
        <v>3</v>
      </c>
      <c r="C1241" s="186" t="s">
        <v>103</v>
      </c>
      <c r="D1241" s="62" t="s">
        <v>104</v>
      </c>
      <c r="E1241" s="36" t="n">
        <v>103.764634915538</v>
      </c>
      <c r="F1241" s="36" t="n">
        <v>101.992700825474</v>
      </c>
      <c r="G1241" s="36" t="n">
        <v>100.423310091633</v>
      </c>
    </row>
    <row r="1242" customFormat="false" ht="12.75" hidden="false" customHeight="false" outlineLevel="0" collapsed="false">
      <c r="A1242" s="41" t="n">
        <v>2001</v>
      </c>
      <c r="B1242" s="187" t="n">
        <v>4</v>
      </c>
      <c r="C1242" s="188" t="s">
        <v>103</v>
      </c>
      <c r="D1242" s="41" t="s">
        <v>104</v>
      </c>
      <c r="E1242" s="173" t="n">
        <v>101.086931694583</v>
      </c>
      <c r="F1242" s="173" t="n">
        <v>97.3019385123891</v>
      </c>
      <c r="G1242" s="173" t="n">
        <v>97.9615018328711</v>
      </c>
    </row>
    <row r="1243" customFormat="false" ht="12.75" hidden="false" customHeight="false" outlineLevel="0" collapsed="false">
      <c r="A1243" s="62" t="n">
        <v>2002</v>
      </c>
      <c r="B1243" s="185" t="n">
        <v>1</v>
      </c>
      <c r="C1243" s="186" t="s">
        <v>103</v>
      </c>
      <c r="D1243" s="62" t="s">
        <v>104</v>
      </c>
      <c r="E1243" s="36" t="n">
        <v>92.7660551814488</v>
      </c>
      <c r="F1243" s="36" t="n">
        <v>85.5461746747028</v>
      </c>
      <c r="G1243" s="36" t="n">
        <v>93.3894734593633</v>
      </c>
    </row>
    <row r="1244" customFormat="false" ht="12.75" hidden="false" customHeight="false" outlineLevel="0" collapsed="false">
      <c r="A1244" s="41" t="n">
        <v>2002</v>
      </c>
      <c r="B1244" s="187" t="n">
        <v>2</v>
      </c>
      <c r="C1244" s="188" t="s">
        <v>103</v>
      </c>
      <c r="D1244" s="41" t="s">
        <v>104</v>
      </c>
      <c r="E1244" s="173" t="n">
        <v>108.46886518465</v>
      </c>
      <c r="F1244" s="173" t="n">
        <v>96.4872071814487</v>
      </c>
      <c r="G1244" s="173" t="n">
        <v>99.0688135560733</v>
      </c>
    </row>
    <row r="1245" customFormat="false" ht="12.75" hidden="false" customHeight="false" outlineLevel="0" collapsed="false">
      <c r="A1245" s="62" t="n">
        <v>2002</v>
      </c>
      <c r="B1245" s="185" t="n">
        <v>3</v>
      </c>
      <c r="C1245" s="186" t="s">
        <v>103</v>
      </c>
      <c r="D1245" s="62" t="s">
        <v>104</v>
      </c>
      <c r="E1245" s="36" t="n">
        <v>108.827990202825</v>
      </c>
      <c r="F1245" s="36" t="n">
        <v>102.369501796301</v>
      </c>
      <c r="G1245" s="36" t="n">
        <v>100.741279677861</v>
      </c>
    </row>
    <row r="1246" customFormat="false" ht="12.75" hidden="false" customHeight="false" outlineLevel="0" collapsed="false">
      <c r="A1246" s="41" t="n">
        <v>2002</v>
      </c>
      <c r="B1246" s="187" t="n">
        <v>4</v>
      </c>
      <c r="C1246" s="188" t="s">
        <v>103</v>
      </c>
      <c r="D1246" s="41" t="s">
        <v>104</v>
      </c>
      <c r="E1246" s="173" t="n">
        <v>115.534112406931</v>
      </c>
      <c r="F1246" s="173" t="n">
        <v>106.919192215006</v>
      </c>
      <c r="G1246" s="173" t="n">
        <v>100.20815159383</v>
      </c>
    </row>
    <row r="1247" customFormat="false" ht="12.75" hidden="false" customHeight="false" outlineLevel="0" collapsed="false">
      <c r="A1247" s="62" t="n">
        <v>2003</v>
      </c>
      <c r="B1247" s="185" t="n">
        <v>1</v>
      </c>
      <c r="C1247" s="186" t="s">
        <v>103</v>
      </c>
      <c r="D1247" s="62" t="s">
        <v>104</v>
      </c>
      <c r="E1247" s="36" t="n">
        <v>103.099764777074</v>
      </c>
      <c r="F1247" s="36" t="n">
        <v>94.6740605918235</v>
      </c>
      <c r="G1247" s="36" t="n">
        <v>99.7592382963002</v>
      </c>
    </row>
    <row r="1248" customFormat="false" ht="12.75" hidden="false" customHeight="false" outlineLevel="0" collapsed="false">
      <c r="A1248" s="41" t="n">
        <v>2003</v>
      </c>
      <c r="B1248" s="187" t="n">
        <v>2</v>
      </c>
      <c r="C1248" s="188" t="s">
        <v>103</v>
      </c>
      <c r="D1248" s="41" t="s">
        <v>104</v>
      </c>
      <c r="E1248" s="173" t="n">
        <v>105.874959965153</v>
      </c>
      <c r="F1248" s="173" t="n">
        <v>95.1409157540707</v>
      </c>
      <c r="G1248" s="173" t="n">
        <v>105.545186327293</v>
      </c>
    </row>
    <row r="1249" customFormat="false" ht="12.75" hidden="false" customHeight="false" outlineLevel="0" collapsed="false">
      <c r="A1249" s="62" t="n">
        <v>2003</v>
      </c>
      <c r="B1249" s="185" t="n">
        <v>3</v>
      </c>
      <c r="C1249" s="186" t="s">
        <v>103</v>
      </c>
      <c r="D1249" s="62" t="s">
        <v>104</v>
      </c>
      <c r="E1249" s="36" t="n">
        <v>125.230650245481</v>
      </c>
      <c r="F1249" s="36" t="n">
        <v>109.90905372371</v>
      </c>
      <c r="G1249" s="36" t="n">
        <v>102.049213504341</v>
      </c>
    </row>
    <row r="1250" customFormat="false" ht="12.75" hidden="false" customHeight="false" outlineLevel="0" collapsed="false">
      <c r="A1250" s="41" t="n">
        <v>2003</v>
      </c>
      <c r="B1250" s="187" t="n">
        <v>4</v>
      </c>
      <c r="C1250" s="188" t="s">
        <v>103</v>
      </c>
      <c r="D1250" s="41" t="s">
        <v>104</v>
      </c>
      <c r="E1250" s="173" t="n">
        <v>131.90181538126</v>
      </c>
      <c r="F1250" s="173" t="n">
        <v>125.661129953335</v>
      </c>
      <c r="G1250" s="173" t="n">
        <v>103.718316410156</v>
      </c>
    </row>
    <row r="1251" customFormat="false" ht="12.75" hidden="false" customHeight="false" outlineLevel="0" collapsed="false">
      <c r="A1251" s="62" t="n">
        <v>2004</v>
      </c>
      <c r="B1251" s="185" t="n">
        <v>1</v>
      </c>
      <c r="C1251" s="186" t="s">
        <v>103</v>
      </c>
      <c r="D1251" s="62" t="s">
        <v>104</v>
      </c>
      <c r="E1251" s="36" t="n">
        <v>116.776081835304</v>
      </c>
      <c r="F1251" s="36" t="n">
        <v>100.427691114018</v>
      </c>
      <c r="G1251" s="36" t="n">
        <v>94.8119935747368</v>
      </c>
    </row>
    <row r="1252" customFormat="false" ht="12.75" hidden="false" customHeight="false" outlineLevel="0" collapsed="false">
      <c r="A1252" s="41" t="n">
        <v>2004</v>
      </c>
      <c r="B1252" s="187" t="n">
        <v>2</v>
      </c>
      <c r="C1252" s="188" t="s">
        <v>103</v>
      </c>
      <c r="D1252" s="41" t="s">
        <v>104</v>
      </c>
      <c r="E1252" s="173" t="n">
        <v>111.173422520095</v>
      </c>
      <c r="F1252" s="173" t="n">
        <v>99.6580862609168</v>
      </c>
      <c r="G1252" s="173" t="n">
        <v>96.9167903235007</v>
      </c>
    </row>
    <row r="1253" customFormat="false" ht="12.75" hidden="false" customHeight="false" outlineLevel="0" collapsed="false">
      <c r="A1253" s="62" t="n">
        <v>2004</v>
      </c>
      <c r="B1253" s="185" t="n">
        <v>3</v>
      </c>
      <c r="C1253" s="186" t="s">
        <v>103</v>
      </c>
      <c r="D1253" s="62" t="s">
        <v>104</v>
      </c>
      <c r="E1253" s="36" t="n">
        <v>117.369912483162</v>
      </c>
      <c r="F1253" s="36" t="n">
        <v>103.634091238776</v>
      </c>
      <c r="G1253" s="36" t="n">
        <v>93.3878820322468</v>
      </c>
    </row>
    <row r="1254" customFormat="false" ht="12.75" hidden="false" customHeight="false" outlineLevel="0" collapsed="false">
      <c r="A1254" s="41" t="n">
        <v>2004</v>
      </c>
      <c r="B1254" s="187" t="n">
        <v>4</v>
      </c>
      <c r="C1254" s="188" t="s">
        <v>103</v>
      </c>
      <c r="D1254" s="41" t="s">
        <v>104</v>
      </c>
      <c r="E1254" s="173" t="n">
        <v>125.489793643849</v>
      </c>
      <c r="F1254" s="173" t="n">
        <v>110.633683691673</v>
      </c>
      <c r="G1254" s="173" t="n">
        <v>94.4172524562528</v>
      </c>
    </row>
    <row r="1255" customFormat="false" ht="12.75" hidden="false" customHeight="false" outlineLevel="0" collapsed="false">
      <c r="A1255" s="62" t="n">
        <v>2005</v>
      </c>
      <c r="B1255" s="185" t="n">
        <v>1</v>
      </c>
      <c r="C1255" s="186" t="s">
        <v>103</v>
      </c>
      <c r="D1255" s="62" t="s">
        <v>104</v>
      </c>
      <c r="E1255" s="36" t="n">
        <v>117.365776568118</v>
      </c>
      <c r="F1255" s="36" t="n">
        <v>101.728636295732</v>
      </c>
      <c r="G1255" s="36" t="n">
        <v>94.32644208848</v>
      </c>
    </row>
    <row r="1256" customFormat="false" ht="12.75" hidden="false" customHeight="false" outlineLevel="0" collapsed="false">
      <c r="A1256" s="41" t="n">
        <v>2005</v>
      </c>
      <c r="B1256" s="187" t="n">
        <v>2</v>
      </c>
      <c r="C1256" s="188" t="s">
        <v>103</v>
      </c>
      <c r="D1256" s="41" t="s">
        <v>104</v>
      </c>
      <c r="E1256" s="173" t="n">
        <v>128.158664834668</v>
      </c>
      <c r="F1256" s="173" t="n">
        <v>115.404318852115</v>
      </c>
      <c r="G1256" s="173" t="n">
        <v>97.1488592986397</v>
      </c>
    </row>
    <row r="1257" customFormat="false" ht="12.75" hidden="false" customHeight="false" outlineLevel="0" collapsed="false">
      <c r="A1257" s="62" t="n">
        <v>2005</v>
      </c>
      <c r="B1257" s="185" t="n">
        <v>3</v>
      </c>
      <c r="C1257" s="186" t="s">
        <v>103</v>
      </c>
      <c r="D1257" s="62" t="s">
        <v>104</v>
      </c>
      <c r="E1257" s="36" t="n">
        <v>128.134329849016</v>
      </c>
      <c r="F1257" s="36" t="n">
        <v>114.097606494837</v>
      </c>
      <c r="G1257" s="36" t="n">
        <v>95.927842148254</v>
      </c>
    </row>
    <row r="1258" customFormat="false" ht="12.75" hidden="false" customHeight="false" outlineLevel="0" collapsed="false">
      <c r="A1258" s="41" t="n">
        <v>2005</v>
      </c>
      <c r="B1258" s="187" t="n">
        <v>4</v>
      </c>
      <c r="C1258" s="188" t="s">
        <v>103</v>
      </c>
      <c r="D1258" s="41" t="s">
        <v>104</v>
      </c>
      <c r="E1258" s="173" t="n">
        <v>137.372213173552</v>
      </c>
      <c r="F1258" s="173" t="n">
        <v>124.978782577771</v>
      </c>
      <c r="G1258" s="173" t="n">
        <v>98.5746754363967</v>
      </c>
    </row>
    <row r="1259" customFormat="false" ht="12.75" hidden="false" customHeight="false" outlineLevel="0" collapsed="false">
      <c r="A1259" s="62" t="n">
        <v>2006</v>
      </c>
      <c r="B1259" s="185" t="n">
        <v>1</v>
      </c>
      <c r="C1259" s="186" t="s">
        <v>103</v>
      </c>
      <c r="D1259" s="62" t="s">
        <v>104</v>
      </c>
      <c r="E1259" s="36" t="n">
        <v>122.583574498324</v>
      </c>
      <c r="F1259" s="36" t="n">
        <v>110.758564442718</v>
      </c>
      <c r="G1259" s="36" t="n">
        <v>98.4275992787935</v>
      </c>
    </row>
    <row r="1260" customFormat="false" ht="12.75" hidden="false" customHeight="false" outlineLevel="0" collapsed="false">
      <c r="A1260" s="41" t="n">
        <v>2006</v>
      </c>
      <c r="B1260" s="187" t="n">
        <v>2</v>
      </c>
      <c r="C1260" s="188" t="s">
        <v>103</v>
      </c>
      <c r="D1260" s="41" t="s">
        <v>104</v>
      </c>
      <c r="E1260" s="173" t="n">
        <v>131.258393747264</v>
      </c>
      <c r="F1260" s="173" t="n">
        <v>123.724701078428</v>
      </c>
      <c r="G1260" s="173" t="n">
        <v>101.897154411611</v>
      </c>
    </row>
    <row r="1261" customFormat="false" ht="12.75" hidden="false" customHeight="false" outlineLevel="0" collapsed="false">
      <c r="A1261" s="62" t="n">
        <v>2006</v>
      </c>
      <c r="B1261" s="185" t="n">
        <v>3</v>
      </c>
      <c r="C1261" s="186" t="s">
        <v>103</v>
      </c>
      <c r="D1261" s="62" t="s">
        <v>104</v>
      </c>
      <c r="E1261" s="36" t="n">
        <v>142.370036646406</v>
      </c>
      <c r="F1261" s="36" t="n">
        <v>134.597990563308</v>
      </c>
      <c r="G1261" s="36" t="n">
        <v>106.389293415909</v>
      </c>
    </row>
    <row r="1262" customFormat="false" ht="12.75" hidden="false" customHeight="false" outlineLevel="0" collapsed="false">
      <c r="A1262" s="41" t="n">
        <v>2006</v>
      </c>
      <c r="B1262" s="187" t="n">
        <v>4</v>
      </c>
      <c r="C1262" s="188" t="s">
        <v>103</v>
      </c>
      <c r="D1262" s="41" t="s">
        <v>104</v>
      </c>
      <c r="E1262" s="173" t="n">
        <v>143.845504697413</v>
      </c>
      <c r="F1262" s="173" t="n">
        <v>140.562639112746</v>
      </c>
      <c r="G1262" s="173" t="n">
        <v>106.854520609635</v>
      </c>
    </row>
    <row r="1263" customFormat="false" ht="12.75" hidden="false" customHeight="false" outlineLevel="0" collapsed="false">
      <c r="A1263" s="62" t="n">
        <v>2007</v>
      </c>
      <c r="B1263" s="185" t="n">
        <v>1</v>
      </c>
      <c r="C1263" s="186" t="s">
        <v>103</v>
      </c>
      <c r="D1263" s="62" t="s">
        <v>104</v>
      </c>
      <c r="E1263" s="36" t="n">
        <v>140.05264027512</v>
      </c>
      <c r="F1263" s="36" t="n">
        <v>133.375452645312</v>
      </c>
      <c r="G1263" s="36" t="n">
        <v>108.220220344169</v>
      </c>
    </row>
    <row r="1264" customFormat="false" ht="12.75" hidden="false" customHeight="false" outlineLevel="0" collapsed="false">
      <c r="A1264" s="41" t="n">
        <v>2007</v>
      </c>
      <c r="B1264" s="187" t="n">
        <v>2</v>
      </c>
      <c r="C1264" s="188" t="s">
        <v>103</v>
      </c>
      <c r="D1264" s="41" t="s">
        <v>104</v>
      </c>
      <c r="E1264" s="173" t="n">
        <v>149.703711744189</v>
      </c>
      <c r="F1264" s="173" t="n">
        <v>141.079364999619</v>
      </c>
      <c r="G1264" s="173" t="n">
        <v>114.294563903555</v>
      </c>
    </row>
    <row r="1265" customFormat="false" ht="12.75" hidden="false" customHeight="false" outlineLevel="0" collapsed="false">
      <c r="A1265" s="62" t="n">
        <v>2007</v>
      </c>
      <c r="B1265" s="185" t="n">
        <v>3</v>
      </c>
      <c r="C1265" s="186" t="s">
        <v>103</v>
      </c>
      <c r="D1265" s="62" t="s">
        <v>104</v>
      </c>
      <c r="E1265" s="36" t="n">
        <v>150.751632491114</v>
      </c>
      <c r="F1265" s="36" t="n">
        <v>150.329498623821</v>
      </c>
      <c r="G1265" s="36" t="n">
        <v>116.259649747969</v>
      </c>
    </row>
    <row r="1266" customFormat="false" ht="12.75" hidden="false" customHeight="false" outlineLevel="0" collapsed="false">
      <c r="A1266" s="41" t="n">
        <v>2007</v>
      </c>
      <c r="B1266" s="187" t="n">
        <v>4</v>
      </c>
      <c r="C1266" s="188" t="s">
        <v>103</v>
      </c>
      <c r="D1266" s="41" t="s">
        <v>104</v>
      </c>
      <c r="E1266" s="173" t="n">
        <v>155.108715082862</v>
      </c>
      <c r="F1266" s="173" t="n">
        <v>163.219046345903</v>
      </c>
      <c r="G1266" s="173" t="n">
        <v>121.719573197348</v>
      </c>
    </row>
    <row r="1267" customFormat="false" ht="12.75" hidden="false" customHeight="false" outlineLevel="0" collapsed="false">
      <c r="A1267" s="62" t="n">
        <v>2008</v>
      </c>
      <c r="B1267" s="185" t="n">
        <v>1</v>
      </c>
      <c r="C1267" s="186" t="s">
        <v>103</v>
      </c>
      <c r="D1267" s="62" t="s">
        <v>104</v>
      </c>
      <c r="E1267" s="36" t="n">
        <v>146.45437787149</v>
      </c>
      <c r="F1267" s="36" t="n">
        <v>137.261910771302</v>
      </c>
      <c r="G1267" s="36" t="n">
        <v>117.248981794797</v>
      </c>
    </row>
    <row r="1268" customFormat="false" ht="12.75" hidden="false" customHeight="false" outlineLevel="0" collapsed="false">
      <c r="A1268" s="41" t="n">
        <v>2008</v>
      </c>
      <c r="B1268" s="187" t="n">
        <v>2</v>
      </c>
      <c r="C1268" s="188" t="s">
        <v>103</v>
      </c>
      <c r="D1268" s="41" t="s">
        <v>104</v>
      </c>
      <c r="E1268" s="173" t="n">
        <v>140.85967289812</v>
      </c>
      <c r="F1268" s="173" t="n">
        <v>137.325961010802</v>
      </c>
      <c r="G1268" s="173" t="n">
        <v>118.330846808657</v>
      </c>
    </row>
    <row r="1269" customFormat="false" ht="12.75" hidden="false" customHeight="false" outlineLevel="0" collapsed="false">
      <c r="A1269" s="62" t="n">
        <v>2008</v>
      </c>
      <c r="B1269" s="185" t="n">
        <v>3</v>
      </c>
      <c r="C1269" s="186" t="s">
        <v>103</v>
      </c>
      <c r="D1269" s="62" t="s">
        <v>104</v>
      </c>
      <c r="E1269" s="36" t="n">
        <v>135.09425604708</v>
      </c>
      <c r="F1269" s="36" t="n">
        <v>140.157532921539</v>
      </c>
      <c r="G1269" s="36" t="n">
        <v>115.741949183587</v>
      </c>
    </row>
    <row r="1270" customFormat="false" ht="12.75" hidden="false" customHeight="false" outlineLevel="0" collapsed="false">
      <c r="A1270" s="41" t="n">
        <v>2008</v>
      </c>
      <c r="B1270" s="187" t="n">
        <v>4</v>
      </c>
      <c r="C1270" s="188" t="s">
        <v>103</v>
      </c>
      <c r="D1270" s="41" t="s">
        <v>104</v>
      </c>
      <c r="E1270" s="173" t="n">
        <v>131.788138357147</v>
      </c>
      <c r="F1270" s="173" t="n">
        <v>127.345448996266</v>
      </c>
      <c r="G1270" s="173" t="n">
        <v>114.768727523264</v>
      </c>
    </row>
    <row r="1271" customFormat="false" ht="12.75" hidden="false" customHeight="false" outlineLevel="0" collapsed="false">
      <c r="A1271" s="62" t="n">
        <v>2009</v>
      </c>
      <c r="B1271" s="185" t="n">
        <v>1</v>
      </c>
      <c r="C1271" s="186" t="s">
        <v>103</v>
      </c>
      <c r="D1271" s="62" t="s">
        <v>104</v>
      </c>
      <c r="E1271" s="36" t="n">
        <v>124.532821732097</v>
      </c>
      <c r="F1271" s="36" t="n">
        <v>116.935395737426</v>
      </c>
      <c r="G1271" s="36" t="n">
        <v>111.020307099014</v>
      </c>
    </row>
    <row r="1272" customFormat="false" ht="12.75" hidden="false" customHeight="false" outlineLevel="0" collapsed="false">
      <c r="A1272" s="41" t="n">
        <v>2009</v>
      </c>
      <c r="B1272" s="187" t="n">
        <v>2</v>
      </c>
      <c r="C1272" s="188" t="s">
        <v>103</v>
      </c>
      <c r="D1272" s="41" t="s">
        <v>104</v>
      </c>
      <c r="E1272" s="173" t="n">
        <v>127.666250127556</v>
      </c>
      <c r="F1272" s="173" t="n">
        <v>115.40908514727</v>
      </c>
      <c r="G1272" s="173" t="n">
        <v>107.237024454383</v>
      </c>
    </row>
    <row r="1273" customFormat="false" ht="12.75" hidden="false" customHeight="false" outlineLevel="0" collapsed="false">
      <c r="A1273" s="62" t="n">
        <v>2001</v>
      </c>
      <c r="B1273" s="185" t="n">
        <v>1</v>
      </c>
      <c r="C1273" s="186" t="s">
        <v>105</v>
      </c>
      <c r="D1273" s="62" t="s">
        <v>106</v>
      </c>
      <c r="E1273" s="36" t="n">
        <v>84.2476437505785</v>
      </c>
      <c r="F1273" s="36" t="n">
        <v>92.729429813839</v>
      </c>
      <c r="G1273" s="36" t="n">
        <v>99.0968095017983</v>
      </c>
    </row>
    <row r="1274" customFormat="false" ht="12.75" hidden="false" customHeight="false" outlineLevel="0" collapsed="false">
      <c r="A1274" s="41" t="n">
        <v>2001</v>
      </c>
      <c r="B1274" s="187" t="n">
        <v>2</v>
      </c>
      <c r="C1274" s="188" t="s">
        <v>105</v>
      </c>
      <c r="D1274" s="41" t="s">
        <v>106</v>
      </c>
      <c r="E1274" s="173" t="n">
        <v>98.2779127805209</v>
      </c>
      <c r="F1274" s="173" t="n">
        <v>93.4663736853119</v>
      </c>
      <c r="G1274" s="173" t="n">
        <v>100.921554432339</v>
      </c>
    </row>
    <row r="1275" customFormat="false" ht="12.75" hidden="false" customHeight="false" outlineLevel="0" collapsed="false">
      <c r="A1275" s="62" t="n">
        <v>2001</v>
      </c>
      <c r="B1275" s="185" t="n">
        <v>3</v>
      </c>
      <c r="C1275" s="186" t="s">
        <v>105</v>
      </c>
      <c r="D1275" s="62" t="s">
        <v>106</v>
      </c>
      <c r="E1275" s="36" t="n">
        <v>103.699270222639</v>
      </c>
      <c r="F1275" s="36" t="n">
        <v>100.061530330137</v>
      </c>
      <c r="G1275" s="36" t="n">
        <v>98.7576729518895</v>
      </c>
    </row>
    <row r="1276" customFormat="false" ht="12.75" hidden="false" customHeight="false" outlineLevel="0" collapsed="false">
      <c r="A1276" s="41" t="n">
        <v>2001</v>
      </c>
      <c r="B1276" s="187" t="n">
        <v>4</v>
      </c>
      <c r="C1276" s="188" t="s">
        <v>105</v>
      </c>
      <c r="D1276" s="41" t="s">
        <v>106</v>
      </c>
      <c r="E1276" s="173" t="n">
        <v>113.775173246262</v>
      </c>
      <c r="F1276" s="173" t="n">
        <v>113.742666170712</v>
      </c>
      <c r="G1276" s="173" t="n">
        <v>101.223963113973</v>
      </c>
    </row>
    <row r="1277" customFormat="false" ht="12.75" hidden="false" customHeight="false" outlineLevel="0" collapsed="false">
      <c r="A1277" s="62" t="n">
        <v>2002</v>
      </c>
      <c r="B1277" s="185" t="n">
        <v>1</v>
      </c>
      <c r="C1277" s="186" t="s">
        <v>105</v>
      </c>
      <c r="D1277" s="62" t="s">
        <v>106</v>
      </c>
      <c r="E1277" s="36" t="n">
        <v>103.699821611229</v>
      </c>
      <c r="F1277" s="36" t="n">
        <v>98.3607589861601</v>
      </c>
      <c r="G1277" s="36" t="n">
        <v>100.140704388045</v>
      </c>
    </row>
    <row r="1278" customFormat="false" ht="12.75" hidden="false" customHeight="false" outlineLevel="0" collapsed="false">
      <c r="A1278" s="41" t="n">
        <v>2002</v>
      </c>
      <c r="B1278" s="187" t="n">
        <v>2</v>
      </c>
      <c r="C1278" s="188" t="s">
        <v>105</v>
      </c>
      <c r="D1278" s="41" t="s">
        <v>106</v>
      </c>
      <c r="E1278" s="173" t="n">
        <v>113.721578718231</v>
      </c>
      <c r="F1278" s="173" t="n">
        <v>106.414009228105</v>
      </c>
      <c r="G1278" s="173" t="n">
        <v>92.070615163551</v>
      </c>
    </row>
    <row r="1279" customFormat="false" ht="12.75" hidden="false" customHeight="false" outlineLevel="0" collapsed="false">
      <c r="A1279" s="62" t="n">
        <v>2002</v>
      </c>
      <c r="B1279" s="185" t="n">
        <v>3</v>
      </c>
      <c r="C1279" s="186" t="s">
        <v>105</v>
      </c>
      <c r="D1279" s="62" t="s">
        <v>106</v>
      </c>
      <c r="E1279" s="36" t="n">
        <v>85.142454771783</v>
      </c>
      <c r="F1279" s="36" t="n">
        <v>81.572036959337</v>
      </c>
      <c r="G1279" s="36" t="n">
        <v>85.5425106351509</v>
      </c>
    </row>
    <row r="1280" customFormat="false" ht="12.75" hidden="false" customHeight="false" outlineLevel="0" collapsed="false">
      <c r="A1280" s="41" t="n">
        <v>2002</v>
      </c>
      <c r="B1280" s="187" t="n">
        <v>4</v>
      </c>
      <c r="C1280" s="188" t="s">
        <v>105</v>
      </c>
      <c r="D1280" s="41" t="s">
        <v>106</v>
      </c>
      <c r="E1280" s="173" t="n">
        <v>86.9352056738463</v>
      </c>
      <c r="F1280" s="173" t="n">
        <v>84.7999247422198</v>
      </c>
      <c r="G1280" s="173" t="n">
        <v>80.1041752636468</v>
      </c>
    </row>
    <row r="1281" customFormat="false" ht="12.75" hidden="false" customHeight="false" outlineLevel="0" collapsed="false">
      <c r="A1281" s="62" t="n">
        <v>2003</v>
      </c>
      <c r="B1281" s="185" t="n">
        <v>1</v>
      </c>
      <c r="C1281" s="186" t="s">
        <v>105</v>
      </c>
      <c r="D1281" s="62" t="s">
        <v>106</v>
      </c>
      <c r="E1281" s="36" t="n">
        <v>69.171243675821</v>
      </c>
      <c r="F1281" s="36" t="n">
        <v>65.9880703473325</v>
      </c>
      <c r="G1281" s="36" t="n">
        <v>78.584215573089</v>
      </c>
    </row>
    <row r="1282" customFormat="false" ht="12.75" hidden="false" customHeight="false" outlineLevel="0" collapsed="false">
      <c r="A1282" s="41" t="n">
        <v>2003</v>
      </c>
      <c r="B1282" s="187" t="n">
        <v>2</v>
      </c>
      <c r="C1282" s="188" t="s">
        <v>105</v>
      </c>
      <c r="D1282" s="41" t="s">
        <v>106</v>
      </c>
      <c r="E1282" s="173" t="n">
        <v>83.5534552912061</v>
      </c>
      <c r="F1282" s="173" t="n">
        <v>82.0486894249239</v>
      </c>
      <c r="G1282" s="173" t="n">
        <v>77.9936575599085</v>
      </c>
    </row>
    <row r="1283" customFormat="false" ht="12.75" hidden="false" customHeight="false" outlineLevel="0" collapsed="false">
      <c r="A1283" s="62" t="n">
        <v>2003</v>
      </c>
      <c r="B1283" s="185" t="n">
        <v>3</v>
      </c>
      <c r="C1283" s="186" t="s">
        <v>105</v>
      </c>
      <c r="D1283" s="62" t="s">
        <v>106</v>
      </c>
      <c r="E1283" s="36" t="n">
        <v>107.734167398377</v>
      </c>
      <c r="F1283" s="36" t="n">
        <v>105.51532448737</v>
      </c>
      <c r="G1283" s="36" t="n">
        <v>78.7589762933075</v>
      </c>
    </row>
    <row r="1284" customFormat="false" ht="12.75" hidden="false" customHeight="false" outlineLevel="0" collapsed="false">
      <c r="A1284" s="41" t="n">
        <v>2003</v>
      </c>
      <c r="B1284" s="187" t="n">
        <v>4</v>
      </c>
      <c r="C1284" s="188" t="s">
        <v>105</v>
      </c>
      <c r="D1284" s="41" t="s">
        <v>106</v>
      </c>
      <c r="E1284" s="173" t="n">
        <v>98.9254723281303</v>
      </c>
      <c r="F1284" s="173" t="n">
        <v>100.855318363522</v>
      </c>
      <c r="G1284" s="173" t="n">
        <v>81.4882694565286</v>
      </c>
    </row>
    <row r="1285" customFormat="false" ht="12.75" hidden="false" customHeight="false" outlineLevel="0" collapsed="false">
      <c r="A1285" s="62" t="n">
        <v>2004</v>
      </c>
      <c r="B1285" s="185" t="n">
        <v>1</v>
      </c>
      <c r="C1285" s="186" t="s">
        <v>105</v>
      </c>
      <c r="D1285" s="62" t="s">
        <v>106</v>
      </c>
      <c r="E1285" s="36" t="n">
        <v>80.1213778190316</v>
      </c>
      <c r="F1285" s="36" t="n">
        <v>82.7349074874493</v>
      </c>
      <c r="G1285" s="36" t="n">
        <v>80.9393179507665</v>
      </c>
    </row>
    <row r="1286" customFormat="false" ht="12.75" hidden="false" customHeight="false" outlineLevel="0" collapsed="false">
      <c r="A1286" s="41" t="n">
        <v>2004</v>
      </c>
      <c r="B1286" s="187" t="n">
        <v>2</v>
      </c>
      <c r="C1286" s="188" t="s">
        <v>105</v>
      </c>
      <c r="D1286" s="41" t="s">
        <v>106</v>
      </c>
      <c r="E1286" s="173" t="n">
        <v>94.5995082461625</v>
      </c>
      <c r="F1286" s="173" t="n">
        <v>91.731407471068</v>
      </c>
      <c r="G1286" s="173" t="n">
        <v>82.7250170318272</v>
      </c>
    </row>
    <row r="1287" customFormat="false" ht="12.75" hidden="false" customHeight="false" outlineLevel="0" collapsed="false">
      <c r="A1287" s="62" t="n">
        <v>2004</v>
      </c>
      <c r="B1287" s="185" t="n">
        <v>3</v>
      </c>
      <c r="C1287" s="186" t="s">
        <v>105</v>
      </c>
      <c r="D1287" s="62" t="s">
        <v>106</v>
      </c>
      <c r="E1287" s="36" t="n">
        <v>91.0758867524943</v>
      </c>
      <c r="F1287" s="36" t="n">
        <v>88.9043983737887</v>
      </c>
      <c r="G1287" s="36" t="n">
        <v>85.2330894327567</v>
      </c>
    </row>
    <row r="1288" customFormat="false" ht="12.75" hidden="false" customHeight="false" outlineLevel="0" collapsed="false">
      <c r="A1288" s="41" t="n">
        <v>2004</v>
      </c>
      <c r="B1288" s="187" t="n">
        <v>4</v>
      </c>
      <c r="C1288" s="188" t="s">
        <v>105</v>
      </c>
      <c r="D1288" s="41" t="s">
        <v>106</v>
      </c>
      <c r="E1288" s="173" t="n">
        <v>123.70176995092</v>
      </c>
      <c r="F1288" s="173" t="n">
        <v>123.868032314348</v>
      </c>
      <c r="G1288" s="173" t="n">
        <v>86.9026384086348</v>
      </c>
    </row>
    <row r="1289" customFormat="false" ht="12.75" hidden="false" customHeight="false" outlineLevel="0" collapsed="false">
      <c r="A1289" s="62" t="n">
        <v>2005</v>
      </c>
      <c r="B1289" s="185" t="n">
        <v>1</v>
      </c>
      <c r="C1289" s="186" t="s">
        <v>105</v>
      </c>
      <c r="D1289" s="62" t="s">
        <v>106</v>
      </c>
      <c r="E1289" s="36" t="n">
        <v>104.735677633205</v>
      </c>
      <c r="F1289" s="36" t="n">
        <v>107.105721261053</v>
      </c>
      <c r="G1289" s="36" t="n">
        <v>90.7774661683007</v>
      </c>
    </row>
    <row r="1290" customFormat="false" ht="12.75" hidden="false" customHeight="false" outlineLevel="0" collapsed="false">
      <c r="A1290" s="41" t="n">
        <v>2005</v>
      </c>
      <c r="B1290" s="187" t="n">
        <v>2</v>
      </c>
      <c r="C1290" s="188" t="s">
        <v>105</v>
      </c>
      <c r="D1290" s="41" t="s">
        <v>106</v>
      </c>
      <c r="E1290" s="173" t="n">
        <v>132.327774934066</v>
      </c>
      <c r="F1290" s="173" t="n">
        <v>133.028730537979</v>
      </c>
      <c r="G1290" s="173" t="n">
        <v>94.1857855660273</v>
      </c>
    </row>
    <row r="1291" customFormat="false" ht="12.75" hidden="false" customHeight="false" outlineLevel="0" collapsed="false">
      <c r="A1291" s="62" t="n">
        <v>2005</v>
      </c>
      <c r="B1291" s="185" t="n">
        <v>3</v>
      </c>
      <c r="C1291" s="186" t="s">
        <v>105</v>
      </c>
      <c r="D1291" s="62" t="s">
        <v>106</v>
      </c>
      <c r="E1291" s="36" t="n">
        <v>130.313666651758</v>
      </c>
      <c r="F1291" s="36" t="n">
        <v>131.7596357103</v>
      </c>
      <c r="G1291" s="36" t="n">
        <v>95.8578784635174</v>
      </c>
    </row>
    <row r="1292" customFormat="false" ht="12.75" hidden="false" customHeight="false" outlineLevel="0" collapsed="false">
      <c r="A1292" s="41" t="n">
        <v>2005</v>
      </c>
      <c r="B1292" s="187" t="n">
        <v>4</v>
      </c>
      <c r="C1292" s="188" t="s">
        <v>105</v>
      </c>
      <c r="D1292" s="41" t="s">
        <v>106</v>
      </c>
      <c r="E1292" s="173" t="n">
        <v>157.57866588848</v>
      </c>
      <c r="F1292" s="173" t="n">
        <v>160.615590755146</v>
      </c>
      <c r="G1292" s="173" t="n">
        <v>96.91641763536</v>
      </c>
    </row>
    <row r="1293" customFormat="false" ht="12.75" hidden="false" customHeight="false" outlineLevel="0" collapsed="false">
      <c r="A1293" s="62" t="n">
        <v>2006</v>
      </c>
      <c r="B1293" s="185" t="n">
        <v>1</v>
      </c>
      <c r="C1293" s="186" t="s">
        <v>105</v>
      </c>
      <c r="D1293" s="62" t="s">
        <v>106</v>
      </c>
      <c r="E1293" s="36" t="n">
        <v>121.028897699691</v>
      </c>
      <c r="F1293" s="36" t="n">
        <v>130.958012655554</v>
      </c>
      <c r="G1293" s="36" t="n">
        <v>97.8045475318469</v>
      </c>
    </row>
    <row r="1294" customFormat="false" ht="12.75" hidden="false" customHeight="false" outlineLevel="0" collapsed="false">
      <c r="A1294" s="41" t="n">
        <v>2006</v>
      </c>
      <c r="B1294" s="187" t="n">
        <v>2</v>
      </c>
      <c r="C1294" s="188" t="s">
        <v>105</v>
      </c>
      <c r="D1294" s="41" t="s">
        <v>106</v>
      </c>
      <c r="E1294" s="173" t="n">
        <v>136.159818664633</v>
      </c>
      <c r="F1294" s="173" t="n">
        <v>134.938733996334</v>
      </c>
      <c r="G1294" s="173" t="n">
        <v>91.0045781174834</v>
      </c>
    </row>
    <row r="1295" customFormat="false" ht="12.75" hidden="false" customHeight="false" outlineLevel="0" collapsed="false">
      <c r="A1295" s="62" t="n">
        <v>2006</v>
      </c>
      <c r="B1295" s="185" t="n">
        <v>3</v>
      </c>
      <c r="C1295" s="186" t="s">
        <v>105</v>
      </c>
      <c r="D1295" s="62" t="s">
        <v>106</v>
      </c>
      <c r="E1295" s="36" t="n">
        <v>161.740001720025</v>
      </c>
      <c r="F1295" s="36" t="n">
        <v>157.797269485161</v>
      </c>
      <c r="G1295" s="36" t="n">
        <v>88.7660609894746</v>
      </c>
    </row>
    <row r="1296" customFormat="false" ht="12.75" hidden="false" customHeight="false" outlineLevel="0" collapsed="false">
      <c r="A1296" s="41" t="n">
        <v>2006</v>
      </c>
      <c r="B1296" s="187" t="n">
        <v>4</v>
      </c>
      <c r="C1296" s="188" t="s">
        <v>105</v>
      </c>
      <c r="D1296" s="41" t="s">
        <v>106</v>
      </c>
      <c r="E1296" s="173" t="n">
        <v>230.576518856025</v>
      </c>
      <c r="F1296" s="173" t="n">
        <v>228.860693158646</v>
      </c>
      <c r="G1296" s="173" t="n">
        <v>93.3744084623887</v>
      </c>
    </row>
    <row r="1297" customFormat="false" ht="12.75" hidden="false" customHeight="false" outlineLevel="0" collapsed="false">
      <c r="A1297" s="62" t="n">
        <v>2007</v>
      </c>
      <c r="B1297" s="185" t="n">
        <v>1</v>
      </c>
      <c r="C1297" s="186" t="s">
        <v>105</v>
      </c>
      <c r="D1297" s="62" t="s">
        <v>106</v>
      </c>
      <c r="E1297" s="36" t="n">
        <v>195.709900605102</v>
      </c>
      <c r="F1297" s="36" t="n">
        <v>196.908908646368</v>
      </c>
      <c r="G1297" s="36" t="n">
        <v>92.5230650113185</v>
      </c>
    </row>
    <row r="1298" customFormat="false" ht="12.75" hidden="false" customHeight="false" outlineLevel="0" collapsed="false">
      <c r="A1298" s="41" t="n">
        <v>2007</v>
      </c>
      <c r="B1298" s="187" t="n">
        <v>2</v>
      </c>
      <c r="C1298" s="188" t="s">
        <v>105</v>
      </c>
      <c r="D1298" s="41" t="s">
        <v>106</v>
      </c>
      <c r="E1298" s="173" t="n">
        <v>159.672275841466</v>
      </c>
      <c r="F1298" s="173" t="n">
        <v>155.329581333411</v>
      </c>
      <c r="G1298" s="173" t="n">
        <v>90.6572323994777</v>
      </c>
    </row>
    <row r="1299" customFormat="false" ht="12.75" hidden="false" customHeight="false" outlineLevel="0" collapsed="false">
      <c r="A1299" s="62" t="n">
        <v>2007</v>
      </c>
      <c r="B1299" s="185" t="n">
        <v>3</v>
      </c>
      <c r="C1299" s="186" t="s">
        <v>105</v>
      </c>
      <c r="D1299" s="62" t="s">
        <v>106</v>
      </c>
      <c r="E1299" s="36" t="n">
        <v>168.854118730742</v>
      </c>
      <c r="F1299" s="36" t="n">
        <v>163.441753619392</v>
      </c>
      <c r="G1299" s="36" t="n">
        <v>92.1372926879095</v>
      </c>
    </row>
    <row r="1300" customFormat="false" ht="12.75" hidden="false" customHeight="false" outlineLevel="0" collapsed="false">
      <c r="A1300" s="41" t="n">
        <v>2007</v>
      </c>
      <c r="B1300" s="187" t="n">
        <v>4</v>
      </c>
      <c r="C1300" s="188" t="s">
        <v>105</v>
      </c>
      <c r="D1300" s="41" t="s">
        <v>106</v>
      </c>
      <c r="E1300" s="173" t="n">
        <v>200.321505192462</v>
      </c>
      <c r="F1300" s="173" t="n">
        <v>204.19703196645</v>
      </c>
      <c r="G1300" s="173" t="n">
        <v>92.290329656467</v>
      </c>
    </row>
    <row r="1301" customFormat="false" ht="12.75" hidden="false" customHeight="false" outlineLevel="0" collapsed="false">
      <c r="A1301" s="62" t="n">
        <v>2008</v>
      </c>
      <c r="B1301" s="185" t="n">
        <v>1</v>
      </c>
      <c r="C1301" s="186" t="s">
        <v>105</v>
      </c>
      <c r="D1301" s="62" t="s">
        <v>106</v>
      </c>
      <c r="E1301" s="36" t="n">
        <v>137.525951331408</v>
      </c>
      <c r="F1301" s="36" t="n">
        <v>138.828915617037</v>
      </c>
      <c r="G1301" s="36" t="n">
        <v>91.6369769466518</v>
      </c>
    </row>
    <row r="1302" customFormat="false" ht="12.75" hidden="false" customHeight="false" outlineLevel="0" collapsed="false">
      <c r="A1302" s="41" t="n">
        <v>2008</v>
      </c>
      <c r="B1302" s="187" t="n">
        <v>2</v>
      </c>
      <c r="C1302" s="188" t="s">
        <v>105</v>
      </c>
      <c r="D1302" s="41" t="s">
        <v>106</v>
      </c>
      <c r="E1302" s="173" t="n">
        <v>157.537605028721</v>
      </c>
      <c r="F1302" s="173" t="n">
        <v>155.194314097383</v>
      </c>
      <c r="G1302" s="173" t="n">
        <v>90.7651817047266</v>
      </c>
    </row>
    <row r="1303" customFormat="false" ht="12.75" hidden="false" customHeight="false" outlineLevel="0" collapsed="false">
      <c r="A1303" s="62" t="n">
        <v>2008</v>
      </c>
      <c r="B1303" s="185" t="n">
        <v>3</v>
      </c>
      <c r="C1303" s="186" t="s">
        <v>105</v>
      </c>
      <c r="D1303" s="62" t="s">
        <v>106</v>
      </c>
      <c r="E1303" s="36" t="n">
        <v>156.271423452507</v>
      </c>
      <c r="F1303" s="36" t="n">
        <v>165.947395964469</v>
      </c>
      <c r="G1303" s="36" t="n">
        <v>90.7311065441861</v>
      </c>
    </row>
    <row r="1304" customFormat="false" ht="12.75" hidden="false" customHeight="false" outlineLevel="0" collapsed="false">
      <c r="A1304" s="41" t="n">
        <v>2008</v>
      </c>
      <c r="B1304" s="187" t="n">
        <v>4</v>
      </c>
      <c r="C1304" s="188" t="s">
        <v>105</v>
      </c>
      <c r="D1304" s="41" t="s">
        <v>106</v>
      </c>
      <c r="E1304" s="173" t="n">
        <v>179.44521058998</v>
      </c>
      <c r="F1304" s="173" t="n">
        <v>189.310629840124</v>
      </c>
      <c r="G1304" s="173" t="n">
        <v>88.2486741952939</v>
      </c>
    </row>
    <row r="1305" customFormat="false" ht="12.75" hidden="false" customHeight="false" outlineLevel="0" collapsed="false">
      <c r="A1305" s="62" t="n">
        <v>2009</v>
      </c>
      <c r="B1305" s="185" t="n">
        <v>1</v>
      </c>
      <c r="C1305" s="186" t="s">
        <v>105</v>
      </c>
      <c r="D1305" s="62" t="s">
        <v>106</v>
      </c>
      <c r="E1305" s="36" t="n">
        <v>122.894285149305</v>
      </c>
      <c r="F1305" s="36" t="n">
        <v>128.145769543959</v>
      </c>
      <c r="G1305" s="36" t="n">
        <v>85.4191639096184</v>
      </c>
    </row>
    <row r="1306" customFormat="false" ht="12.75" hidden="false" customHeight="false" outlineLevel="0" collapsed="false">
      <c r="A1306" s="41" t="n">
        <v>2009</v>
      </c>
      <c r="B1306" s="187" t="n">
        <v>2</v>
      </c>
      <c r="C1306" s="188" t="s">
        <v>105</v>
      </c>
      <c r="D1306" s="41" t="s">
        <v>106</v>
      </c>
      <c r="E1306" s="173" t="n">
        <v>122.471700030423</v>
      </c>
      <c r="F1306" s="173" t="n">
        <v>129.845975119192</v>
      </c>
      <c r="G1306" s="173" t="n">
        <v>86.8779690635283</v>
      </c>
    </row>
    <row r="1307" customFormat="false" ht="12.75" hidden="false" customHeight="false" outlineLevel="0" collapsed="false">
      <c r="A1307" s="62" t="n">
        <v>2001</v>
      </c>
      <c r="B1307" s="185" t="n">
        <v>1</v>
      </c>
      <c r="C1307" s="186" t="s">
        <v>107</v>
      </c>
      <c r="D1307" s="62" t="s">
        <v>108</v>
      </c>
      <c r="E1307" s="36" t="n">
        <v>78.7685131823748</v>
      </c>
      <c r="F1307" s="36" t="n">
        <v>82.7544300930309</v>
      </c>
      <c r="G1307" s="36" t="n">
        <v>95.421321689332</v>
      </c>
    </row>
    <row r="1308" customFormat="false" ht="12.75" hidden="false" customHeight="false" outlineLevel="0" collapsed="false">
      <c r="A1308" s="41" t="n">
        <v>2001</v>
      </c>
      <c r="B1308" s="187" t="n">
        <v>2</v>
      </c>
      <c r="C1308" s="188" t="s">
        <v>107</v>
      </c>
      <c r="D1308" s="41" t="s">
        <v>108</v>
      </c>
      <c r="E1308" s="173" t="n">
        <v>100.516892394678</v>
      </c>
      <c r="F1308" s="173" t="n">
        <v>106.147942716749</v>
      </c>
      <c r="G1308" s="173" t="n">
        <v>102.080400189836</v>
      </c>
    </row>
    <row r="1309" customFormat="false" ht="12.75" hidden="false" customHeight="false" outlineLevel="0" collapsed="false">
      <c r="A1309" s="62" t="n">
        <v>2001</v>
      </c>
      <c r="B1309" s="185" t="n">
        <v>3</v>
      </c>
      <c r="C1309" s="186" t="s">
        <v>107</v>
      </c>
      <c r="D1309" s="62" t="s">
        <v>108</v>
      </c>
      <c r="E1309" s="36" t="n">
        <v>96.1935090874039</v>
      </c>
      <c r="F1309" s="36" t="n">
        <v>93.9745407251562</v>
      </c>
      <c r="G1309" s="36" t="n">
        <v>103.219947094354</v>
      </c>
    </row>
    <row r="1310" customFormat="false" ht="12.75" hidden="false" customHeight="false" outlineLevel="0" collapsed="false">
      <c r="A1310" s="41" t="n">
        <v>2001</v>
      </c>
      <c r="B1310" s="187" t="n">
        <v>4</v>
      </c>
      <c r="C1310" s="188" t="s">
        <v>107</v>
      </c>
      <c r="D1310" s="41" t="s">
        <v>108</v>
      </c>
      <c r="E1310" s="173" t="n">
        <v>124.521085335544</v>
      </c>
      <c r="F1310" s="173" t="n">
        <v>117.123086465064</v>
      </c>
      <c r="G1310" s="173" t="n">
        <v>99.2783310264779</v>
      </c>
    </row>
    <row r="1311" customFormat="false" ht="12.75" hidden="false" customHeight="false" outlineLevel="0" collapsed="false">
      <c r="A1311" s="62" t="n">
        <v>2002</v>
      </c>
      <c r="B1311" s="185" t="n">
        <v>1</v>
      </c>
      <c r="C1311" s="186" t="s">
        <v>107</v>
      </c>
      <c r="D1311" s="62" t="s">
        <v>108</v>
      </c>
      <c r="E1311" s="36" t="n">
        <v>91.2984904378444</v>
      </c>
      <c r="F1311" s="36" t="n">
        <v>88.7699898971051</v>
      </c>
      <c r="G1311" s="36" t="n">
        <v>97.0690377702954</v>
      </c>
    </row>
    <row r="1312" customFormat="false" ht="12.75" hidden="false" customHeight="false" outlineLevel="0" collapsed="false">
      <c r="A1312" s="41" t="n">
        <v>2002</v>
      </c>
      <c r="B1312" s="187" t="n">
        <v>2</v>
      </c>
      <c r="C1312" s="188" t="s">
        <v>107</v>
      </c>
      <c r="D1312" s="41" t="s">
        <v>108</v>
      </c>
      <c r="E1312" s="173" t="n">
        <v>93.7789013575913</v>
      </c>
      <c r="F1312" s="173" t="n">
        <v>112.510213345717</v>
      </c>
      <c r="G1312" s="173" t="n">
        <v>100.461050026185</v>
      </c>
    </row>
    <row r="1313" customFormat="false" ht="12.75" hidden="false" customHeight="false" outlineLevel="0" collapsed="false">
      <c r="A1313" s="62" t="n">
        <v>2002</v>
      </c>
      <c r="B1313" s="185" t="n">
        <v>3</v>
      </c>
      <c r="C1313" s="186" t="s">
        <v>107</v>
      </c>
      <c r="D1313" s="62" t="s">
        <v>108</v>
      </c>
      <c r="E1313" s="36" t="n">
        <v>102.343689226578</v>
      </c>
      <c r="F1313" s="36" t="n">
        <v>96.3110072479706</v>
      </c>
      <c r="G1313" s="36" t="n">
        <v>99.8854220903264</v>
      </c>
    </row>
    <row r="1314" customFormat="false" ht="12.75" hidden="false" customHeight="false" outlineLevel="0" collapsed="false">
      <c r="A1314" s="41" t="n">
        <v>2002</v>
      </c>
      <c r="B1314" s="187" t="n">
        <v>4</v>
      </c>
      <c r="C1314" s="188" t="s">
        <v>107</v>
      </c>
      <c r="D1314" s="41" t="s">
        <v>108</v>
      </c>
      <c r="E1314" s="173" t="n">
        <v>103.982560086903</v>
      </c>
      <c r="F1314" s="173" t="n">
        <v>114.041514462692</v>
      </c>
      <c r="G1314" s="173" t="n">
        <v>99.6083728180481</v>
      </c>
    </row>
    <row r="1315" customFormat="false" ht="12.75" hidden="false" customHeight="false" outlineLevel="0" collapsed="false">
      <c r="A1315" s="62" t="n">
        <v>2003</v>
      </c>
      <c r="B1315" s="185" t="n">
        <v>1</v>
      </c>
      <c r="C1315" s="186" t="s">
        <v>107</v>
      </c>
      <c r="D1315" s="62" t="s">
        <v>108</v>
      </c>
      <c r="E1315" s="36" t="n">
        <v>100.194366836151</v>
      </c>
      <c r="F1315" s="36" t="n">
        <v>83.9271786709056</v>
      </c>
      <c r="G1315" s="36" t="n">
        <v>99.5789115457404</v>
      </c>
    </row>
    <row r="1316" customFormat="false" ht="12.75" hidden="false" customHeight="false" outlineLevel="0" collapsed="false">
      <c r="A1316" s="41" t="n">
        <v>2003</v>
      </c>
      <c r="B1316" s="187" t="n">
        <v>2</v>
      </c>
      <c r="C1316" s="188" t="s">
        <v>107</v>
      </c>
      <c r="D1316" s="41" t="s">
        <v>108</v>
      </c>
      <c r="E1316" s="173" t="n">
        <v>115.570521562179</v>
      </c>
      <c r="F1316" s="173" t="n">
        <v>117.425192798453</v>
      </c>
      <c r="G1316" s="173" t="n">
        <v>98.4724141454144</v>
      </c>
    </row>
    <row r="1317" customFormat="false" ht="12.75" hidden="false" customHeight="false" outlineLevel="0" collapsed="false">
      <c r="A1317" s="62" t="n">
        <v>2003</v>
      </c>
      <c r="B1317" s="185" t="n">
        <v>3</v>
      </c>
      <c r="C1317" s="186" t="s">
        <v>107</v>
      </c>
      <c r="D1317" s="62" t="s">
        <v>108</v>
      </c>
      <c r="E1317" s="36" t="n">
        <v>126.355475092771</v>
      </c>
      <c r="F1317" s="36" t="n">
        <v>121.52143465723</v>
      </c>
      <c r="G1317" s="36" t="n">
        <v>101.55092824726</v>
      </c>
    </row>
    <row r="1318" customFormat="false" ht="12.75" hidden="false" customHeight="false" outlineLevel="0" collapsed="false">
      <c r="A1318" s="41" t="n">
        <v>2003</v>
      </c>
      <c r="B1318" s="187" t="n">
        <v>4</v>
      </c>
      <c r="C1318" s="188" t="s">
        <v>107</v>
      </c>
      <c r="D1318" s="41" t="s">
        <v>108</v>
      </c>
      <c r="E1318" s="173" t="n">
        <v>127.77636700765</v>
      </c>
      <c r="F1318" s="173" t="n">
        <v>142.759510517769</v>
      </c>
      <c r="G1318" s="173" t="n">
        <v>103.270635591068</v>
      </c>
    </row>
    <row r="1319" customFormat="false" ht="12.75" hidden="false" customHeight="false" outlineLevel="0" collapsed="false">
      <c r="A1319" s="62" t="n">
        <v>2004</v>
      </c>
      <c r="B1319" s="185" t="n">
        <v>1</v>
      </c>
      <c r="C1319" s="186" t="s">
        <v>107</v>
      </c>
      <c r="D1319" s="62" t="s">
        <v>108</v>
      </c>
      <c r="E1319" s="36" t="n">
        <v>121.952717683337</v>
      </c>
      <c r="F1319" s="36" t="n">
        <v>109.737668997388</v>
      </c>
      <c r="G1319" s="36" t="n">
        <v>92.9174534809343</v>
      </c>
    </row>
    <row r="1320" customFormat="false" ht="12.75" hidden="false" customHeight="false" outlineLevel="0" collapsed="false">
      <c r="A1320" s="41" t="n">
        <v>2004</v>
      </c>
      <c r="B1320" s="187" t="n">
        <v>2</v>
      </c>
      <c r="C1320" s="188" t="s">
        <v>107</v>
      </c>
      <c r="D1320" s="41" t="s">
        <v>108</v>
      </c>
      <c r="E1320" s="173" t="n">
        <v>117.588075197947</v>
      </c>
      <c r="F1320" s="173" t="n">
        <v>120.596737439753</v>
      </c>
      <c r="G1320" s="173" t="n">
        <v>97.8728017122287</v>
      </c>
    </row>
    <row r="1321" customFormat="false" ht="12.75" hidden="false" customHeight="false" outlineLevel="0" collapsed="false">
      <c r="A1321" s="62" t="n">
        <v>2004</v>
      </c>
      <c r="B1321" s="185" t="n">
        <v>3</v>
      </c>
      <c r="C1321" s="186" t="s">
        <v>107</v>
      </c>
      <c r="D1321" s="62" t="s">
        <v>108</v>
      </c>
      <c r="E1321" s="36" t="n">
        <v>142.103720908263</v>
      </c>
      <c r="F1321" s="36" t="n">
        <v>138.913430927196</v>
      </c>
      <c r="G1321" s="36" t="n">
        <v>100.194765449557</v>
      </c>
    </row>
    <row r="1322" customFormat="false" ht="12.75" hidden="false" customHeight="false" outlineLevel="0" collapsed="false">
      <c r="A1322" s="41" t="n">
        <v>2004</v>
      </c>
      <c r="B1322" s="187" t="n">
        <v>4</v>
      </c>
      <c r="C1322" s="188" t="s">
        <v>107</v>
      </c>
      <c r="D1322" s="41" t="s">
        <v>108</v>
      </c>
      <c r="E1322" s="173" t="n">
        <v>148.008981096125</v>
      </c>
      <c r="F1322" s="173" t="n">
        <v>153.954807523372</v>
      </c>
      <c r="G1322" s="173" t="n">
        <v>99.319425724261</v>
      </c>
    </row>
    <row r="1323" customFormat="false" ht="12.75" hidden="false" customHeight="false" outlineLevel="0" collapsed="false">
      <c r="A1323" s="62" t="n">
        <v>2005</v>
      </c>
      <c r="B1323" s="185" t="n">
        <v>1</v>
      </c>
      <c r="C1323" s="186" t="s">
        <v>107</v>
      </c>
      <c r="D1323" s="62" t="s">
        <v>108</v>
      </c>
      <c r="E1323" s="36" t="n">
        <v>86.9885838267147</v>
      </c>
      <c r="F1323" s="36" t="n">
        <v>92.7003324764691</v>
      </c>
      <c r="G1323" s="36" t="n">
        <v>95.0771913662608</v>
      </c>
    </row>
    <row r="1324" customFormat="false" ht="12.75" hidden="false" customHeight="false" outlineLevel="0" collapsed="false">
      <c r="A1324" s="41" t="n">
        <v>2005</v>
      </c>
      <c r="B1324" s="187" t="n">
        <v>2</v>
      </c>
      <c r="C1324" s="188" t="s">
        <v>107</v>
      </c>
      <c r="D1324" s="41" t="s">
        <v>108</v>
      </c>
      <c r="E1324" s="173" t="n">
        <v>128.340341766739</v>
      </c>
      <c r="F1324" s="173" t="n">
        <v>121.902364007328</v>
      </c>
      <c r="G1324" s="173" t="n">
        <v>105.707233894363</v>
      </c>
    </row>
    <row r="1325" customFormat="false" ht="12.75" hidden="false" customHeight="false" outlineLevel="0" collapsed="false">
      <c r="A1325" s="62" t="n">
        <v>2005</v>
      </c>
      <c r="B1325" s="185" t="n">
        <v>3</v>
      </c>
      <c r="C1325" s="186" t="s">
        <v>107</v>
      </c>
      <c r="D1325" s="62" t="s">
        <v>108</v>
      </c>
      <c r="E1325" s="36" t="n">
        <v>112.957507248515</v>
      </c>
      <c r="F1325" s="36" t="n">
        <v>114.305559226462</v>
      </c>
      <c r="G1325" s="36" t="n">
        <v>104.434355847222</v>
      </c>
    </row>
    <row r="1326" customFormat="false" ht="12.75" hidden="false" customHeight="false" outlineLevel="0" collapsed="false">
      <c r="A1326" s="41" t="n">
        <v>2005</v>
      </c>
      <c r="B1326" s="187" t="n">
        <v>4</v>
      </c>
      <c r="C1326" s="188" t="s">
        <v>107</v>
      </c>
      <c r="D1326" s="41" t="s">
        <v>108</v>
      </c>
      <c r="E1326" s="173" t="n">
        <v>136.776699669501</v>
      </c>
      <c r="F1326" s="173" t="n">
        <v>146.474382663825</v>
      </c>
      <c r="G1326" s="173" t="n">
        <v>102.028351942093</v>
      </c>
    </row>
    <row r="1327" customFormat="false" ht="12.75" hidden="false" customHeight="false" outlineLevel="0" collapsed="false">
      <c r="A1327" s="62" t="n">
        <v>2006</v>
      </c>
      <c r="B1327" s="185" t="n">
        <v>1</v>
      </c>
      <c r="C1327" s="186" t="s">
        <v>107</v>
      </c>
      <c r="D1327" s="62" t="s">
        <v>108</v>
      </c>
      <c r="E1327" s="36" t="n">
        <v>108.301561630147</v>
      </c>
      <c r="F1327" s="36" t="n">
        <v>105.519343757257</v>
      </c>
      <c r="G1327" s="36" t="n">
        <v>101.79303947225</v>
      </c>
    </row>
    <row r="1328" customFormat="false" ht="12.75" hidden="false" customHeight="false" outlineLevel="0" collapsed="false">
      <c r="A1328" s="41" t="n">
        <v>2006</v>
      </c>
      <c r="B1328" s="187" t="n">
        <v>2</v>
      </c>
      <c r="C1328" s="188" t="s">
        <v>107</v>
      </c>
      <c r="D1328" s="41" t="s">
        <v>108</v>
      </c>
      <c r="E1328" s="173" t="n">
        <v>121.907079931549</v>
      </c>
      <c r="F1328" s="173" t="n">
        <v>130.574239286202</v>
      </c>
      <c r="G1328" s="173" t="n">
        <v>104.384309455161</v>
      </c>
    </row>
    <row r="1329" customFormat="false" ht="12.75" hidden="false" customHeight="false" outlineLevel="0" collapsed="false">
      <c r="A1329" s="62" t="n">
        <v>2006</v>
      </c>
      <c r="B1329" s="185" t="n">
        <v>3</v>
      </c>
      <c r="C1329" s="186" t="s">
        <v>107</v>
      </c>
      <c r="D1329" s="62" t="s">
        <v>108</v>
      </c>
      <c r="E1329" s="36" t="n">
        <v>133.328464675391</v>
      </c>
      <c r="F1329" s="36" t="n">
        <v>131.953481784099</v>
      </c>
      <c r="G1329" s="36" t="n">
        <v>104.177136277459</v>
      </c>
    </row>
    <row r="1330" customFormat="false" ht="12.75" hidden="false" customHeight="false" outlineLevel="0" collapsed="false">
      <c r="A1330" s="41" t="n">
        <v>2006</v>
      </c>
      <c r="B1330" s="187" t="n">
        <v>4</v>
      </c>
      <c r="C1330" s="188" t="s">
        <v>107</v>
      </c>
      <c r="D1330" s="41" t="s">
        <v>108</v>
      </c>
      <c r="E1330" s="173" t="n">
        <v>128.196504195338</v>
      </c>
      <c r="F1330" s="173" t="n">
        <v>135.194408503706</v>
      </c>
      <c r="G1330" s="173" t="n">
        <v>103.919916707695</v>
      </c>
    </row>
    <row r="1331" customFormat="false" ht="12.75" hidden="false" customHeight="false" outlineLevel="0" collapsed="false">
      <c r="A1331" s="62" t="n">
        <v>2007</v>
      </c>
      <c r="B1331" s="185" t="n">
        <v>1</v>
      </c>
      <c r="C1331" s="186" t="s">
        <v>107</v>
      </c>
      <c r="D1331" s="62" t="s">
        <v>108</v>
      </c>
      <c r="E1331" s="36" t="n">
        <v>132.90991405504</v>
      </c>
      <c r="F1331" s="36" t="n">
        <v>135.684939005599</v>
      </c>
      <c r="G1331" s="36" t="n">
        <v>103.784697021975</v>
      </c>
    </row>
    <row r="1332" customFormat="false" ht="12.75" hidden="false" customHeight="false" outlineLevel="0" collapsed="false">
      <c r="A1332" s="41" t="n">
        <v>2007</v>
      </c>
      <c r="B1332" s="187" t="n">
        <v>2</v>
      </c>
      <c r="C1332" s="188" t="s">
        <v>107</v>
      </c>
      <c r="D1332" s="41" t="s">
        <v>108</v>
      </c>
      <c r="E1332" s="173" t="n">
        <v>134.117564061718</v>
      </c>
      <c r="F1332" s="173" t="n">
        <v>124.224054210501</v>
      </c>
      <c r="G1332" s="173" t="n">
        <v>109.653533549118</v>
      </c>
    </row>
    <row r="1333" customFormat="false" ht="12.75" hidden="false" customHeight="false" outlineLevel="0" collapsed="false">
      <c r="A1333" s="62" t="n">
        <v>2007</v>
      </c>
      <c r="B1333" s="185" t="n">
        <v>3</v>
      </c>
      <c r="C1333" s="186" t="s">
        <v>107</v>
      </c>
      <c r="D1333" s="62" t="s">
        <v>108</v>
      </c>
      <c r="E1333" s="36" t="n">
        <v>171.665490627431</v>
      </c>
      <c r="F1333" s="36" t="n">
        <v>169.56373113</v>
      </c>
      <c r="G1333" s="36" t="n">
        <v>116.402431159299</v>
      </c>
    </row>
    <row r="1334" customFormat="false" ht="12.75" hidden="false" customHeight="false" outlineLevel="0" collapsed="false">
      <c r="A1334" s="41" t="n">
        <v>2007</v>
      </c>
      <c r="B1334" s="187" t="n">
        <v>4</v>
      </c>
      <c r="C1334" s="188" t="s">
        <v>107</v>
      </c>
      <c r="D1334" s="41" t="s">
        <v>108</v>
      </c>
      <c r="E1334" s="173" t="n">
        <v>198.671417155485</v>
      </c>
      <c r="F1334" s="173" t="n">
        <v>199.376683833503</v>
      </c>
      <c r="G1334" s="173" t="n">
        <v>122.152100617044</v>
      </c>
    </row>
    <row r="1335" customFormat="false" ht="12.75" hidden="false" customHeight="false" outlineLevel="0" collapsed="false">
      <c r="A1335" s="62" t="n">
        <v>2008</v>
      </c>
      <c r="B1335" s="185" t="n">
        <v>1</v>
      </c>
      <c r="C1335" s="186" t="s">
        <v>107</v>
      </c>
      <c r="D1335" s="62" t="s">
        <v>108</v>
      </c>
      <c r="E1335" s="36" t="n">
        <v>121.016012866193</v>
      </c>
      <c r="F1335" s="36" t="n">
        <v>125.313500682028</v>
      </c>
      <c r="G1335" s="36" t="n">
        <v>123.4839012088</v>
      </c>
    </row>
    <row r="1336" customFormat="false" ht="12.75" hidden="false" customHeight="false" outlineLevel="0" collapsed="false">
      <c r="A1336" s="41" t="n">
        <v>2008</v>
      </c>
      <c r="B1336" s="187" t="n">
        <v>2</v>
      </c>
      <c r="C1336" s="188" t="s">
        <v>107</v>
      </c>
      <c r="D1336" s="41" t="s">
        <v>108</v>
      </c>
      <c r="E1336" s="173" t="n">
        <v>213.871287235132</v>
      </c>
      <c r="F1336" s="173" t="n">
        <v>212.884481683748</v>
      </c>
      <c r="G1336" s="173" t="n">
        <v>128.870970391988</v>
      </c>
    </row>
    <row r="1337" customFormat="false" ht="12.75" hidden="false" customHeight="false" outlineLevel="0" collapsed="false">
      <c r="A1337" s="62" t="n">
        <v>2008</v>
      </c>
      <c r="B1337" s="185" t="n">
        <v>3</v>
      </c>
      <c r="C1337" s="186" t="s">
        <v>107</v>
      </c>
      <c r="D1337" s="62" t="s">
        <v>108</v>
      </c>
      <c r="E1337" s="36" t="n">
        <v>188.491972558511</v>
      </c>
      <c r="F1337" s="36" t="n">
        <v>177.768393844761</v>
      </c>
      <c r="G1337" s="36" t="n">
        <v>128.781453449207</v>
      </c>
    </row>
    <row r="1338" customFormat="false" ht="12.75" hidden="false" customHeight="false" outlineLevel="0" collapsed="false">
      <c r="A1338" s="41" t="n">
        <v>2008</v>
      </c>
      <c r="B1338" s="187" t="n">
        <v>4</v>
      </c>
      <c r="C1338" s="188" t="s">
        <v>107</v>
      </c>
      <c r="D1338" s="41" t="s">
        <v>108</v>
      </c>
      <c r="E1338" s="173" t="n">
        <v>181.535978054966</v>
      </c>
      <c r="F1338" s="173" t="n">
        <v>178.141697807429</v>
      </c>
      <c r="G1338" s="173" t="n">
        <v>122.155122285998</v>
      </c>
    </row>
    <row r="1339" customFormat="false" ht="12.75" hidden="false" customHeight="false" outlineLevel="0" collapsed="false">
      <c r="A1339" s="62" t="n">
        <v>2009</v>
      </c>
      <c r="B1339" s="185" t="n">
        <v>1</v>
      </c>
      <c r="C1339" s="186" t="s">
        <v>107</v>
      </c>
      <c r="D1339" s="62" t="s">
        <v>108</v>
      </c>
      <c r="E1339" s="36" t="n">
        <v>145.434225785589</v>
      </c>
      <c r="F1339" s="36" t="n">
        <v>144.227603213836</v>
      </c>
      <c r="G1339" s="36" t="n">
        <v>117.758971665621</v>
      </c>
    </row>
    <row r="1340" customFormat="false" ht="12.75" hidden="false" customHeight="false" outlineLevel="0" collapsed="false">
      <c r="A1340" s="41" t="n">
        <v>2009</v>
      </c>
      <c r="B1340" s="187" t="n">
        <v>2</v>
      </c>
      <c r="C1340" s="188" t="s">
        <v>107</v>
      </c>
      <c r="D1340" s="41" t="s">
        <v>108</v>
      </c>
      <c r="E1340" s="173" t="n">
        <v>158.326165920675</v>
      </c>
      <c r="F1340" s="173" t="n">
        <v>158.591199876238</v>
      </c>
      <c r="G1340" s="173" t="n">
        <v>111.425175828084</v>
      </c>
    </row>
    <row r="1341" customFormat="false" ht="12.75" hidden="false" customHeight="false" outlineLevel="0" collapsed="false">
      <c r="A1341" s="62" t="n">
        <v>2001</v>
      </c>
      <c r="B1341" s="185" t="n">
        <v>1</v>
      </c>
      <c r="C1341" s="186" t="s">
        <v>109</v>
      </c>
      <c r="D1341" s="62" t="s">
        <v>110</v>
      </c>
      <c r="E1341" s="36" t="n">
        <v>100.646526292645</v>
      </c>
      <c r="F1341" s="36" t="n">
        <v>95.0720987209745</v>
      </c>
      <c r="G1341" s="36" t="n">
        <v>102.992254037985</v>
      </c>
    </row>
    <row r="1342" customFormat="false" ht="12.75" hidden="false" customHeight="false" outlineLevel="0" collapsed="false">
      <c r="A1342" s="41" t="n">
        <v>2001</v>
      </c>
      <c r="B1342" s="187" t="n">
        <v>2</v>
      </c>
      <c r="C1342" s="188" t="s">
        <v>109</v>
      </c>
      <c r="D1342" s="41" t="s">
        <v>110</v>
      </c>
      <c r="E1342" s="173" t="n">
        <v>112.42102750486</v>
      </c>
      <c r="F1342" s="173" t="n">
        <v>108.536027640261</v>
      </c>
      <c r="G1342" s="173" t="n">
        <v>105.761158251007</v>
      </c>
    </row>
    <row r="1343" customFormat="false" ht="12.75" hidden="false" customHeight="false" outlineLevel="0" collapsed="false">
      <c r="A1343" s="62" t="n">
        <v>2001</v>
      </c>
      <c r="B1343" s="185" t="n">
        <v>3</v>
      </c>
      <c r="C1343" s="186" t="s">
        <v>109</v>
      </c>
      <c r="D1343" s="62" t="s">
        <v>110</v>
      </c>
      <c r="E1343" s="36" t="n">
        <v>91.2872435793243</v>
      </c>
      <c r="F1343" s="36" t="n">
        <v>88.976390231095</v>
      </c>
      <c r="G1343" s="36" t="n">
        <v>96.0731615880542</v>
      </c>
    </row>
    <row r="1344" customFormat="false" ht="12.75" hidden="false" customHeight="false" outlineLevel="0" collapsed="false">
      <c r="A1344" s="41" t="n">
        <v>2001</v>
      </c>
      <c r="B1344" s="187" t="n">
        <v>4</v>
      </c>
      <c r="C1344" s="188" t="s">
        <v>109</v>
      </c>
      <c r="D1344" s="41" t="s">
        <v>110</v>
      </c>
      <c r="E1344" s="173" t="n">
        <v>95.6452026231709</v>
      </c>
      <c r="F1344" s="173" t="n">
        <v>107.415483407669</v>
      </c>
      <c r="G1344" s="173" t="n">
        <v>95.1734261229533</v>
      </c>
    </row>
    <row r="1345" customFormat="false" ht="12.75" hidden="false" customHeight="false" outlineLevel="0" collapsed="false">
      <c r="A1345" s="62" t="n">
        <v>2002</v>
      </c>
      <c r="B1345" s="185" t="n">
        <v>1</v>
      </c>
      <c r="C1345" s="186" t="s">
        <v>109</v>
      </c>
      <c r="D1345" s="62" t="s">
        <v>110</v>
      </c>
      <c r="E1345" s="36" t="n">
        <v>80.5931911894679</v>
      </c>
      <c r="F1345" s="36" t="n">
        <v>82.7230749408169</v>
      </c>
      <c r="G1345" s="36" t="n">
        <v>97.9317700605632</v>
      </c>
    </row>
    <row r="1346" customFormat="false" ht="12.75" hidden="false" customHeight="false" outlineLevel="0" collapsed="false">
      <c r="A1346" s="41" t="n">
        <v>2002</v>
      </c>
      <c r="B1346" s="187" t="n">
        <v>2</v>
      </c>
      <c r="C1346" s="188" t="s">
        <v>109</v>
      </c>
      <c r="D1346" s="41" t="s">
        <v>110</v>
      </c>
      <c r="E1346" s="173" t="n">
        <v>89.701374120836</v>
      </c>
      <c r="F1346" s="173" t="n">
        <v>104.722193168974</v>
      </c>
      <c r="G1346" s="173" t="n">
        <v>97.2200074977955</v>
      </c>
    </row>
    <row r="1347" customFormat="false" ht="12.75" hidden="false" customHeight="false" outlineLevel="0" collapsed="false">
      <c r="A1347" s="62" t="n">
        <v>2002</v>
      </c>
      <c r="B1347" s="185" t="n">
        <v>3</v>
      </c>
      <c r="C1347" s="186" t="s">
        <v>109</v>
      </c>
      <c r="D1347" s="62" t="s">
        <v>110</v>
      </c>
      <c r="E1347" s="36" t="n">
        <v>89.8819968758252</v>
      </c>
      <c r="F1347" s="36" t="n">
        <v>100.743538166361</v>
      </c>
      <c r="G1347" s="36" t="n">
        <v>94.5503698736463</v>
      </c>
    </row>
    <row r="1348" customFormat="false" ht="12.75" hidden="false" customHeight="false" outlineLevel="0" collapsed="false">
      <c r="A1348" s="41" t="n">
        <v>2002</v>
      </c>
      <c r="B1348" s="187" t="n">
        <v>4</v>
      </c>
      <c r="C1348" s="188" t="s">
        <v>109</v>
      </c>
      <c r="D1348" s="41" t="s">
        <v>110</v>
      </c>
      <c r="E1348" s="173" t="n">
        <v>88.0834851932692</v>
      </c>
      <c r="F1348" s="173" t="n">
        <v>113.964638625074</v>
      </c>
      <c r="G1348" s="173" t="n">
        <v>94.9326518435601</v>
      </c>
    </row>
    <row r="1349" customFormat="false" ht="12.75" hidden="false" customHeight="false" outlineLevel="0" collapsed="false">
      <c r="A1349" s="62" t="n">
        <v>2003</v>
      </c>
      <c r="B1349" s="185" t="n">
        <v>1</v>
      </c>
      <c r="C1349" s="186" t="s">
        <v>109</v>
      </c>
      <c r="D1349" s="62" t="s">
        <v>110</v>
      </c>
      <c r="E1349" s="36" t="n">
        <v>64.4446399569279</v>
      </c>
      <c r="F1349" s="36" t="n">
        <v>70.2370597456207</v>
      </c>
      <c r="G1349" s="36" t="n">
        <v>86.676628526472</v>
      </c>
    </row>
    <row r="1350" customFormat="false" ht="12.75" hidden="false" customHeight="false" outlineLevel="0" collapsed="false">
      <c r="A1350" s="41" t="n">
        <v>2003</v>
      </c>
      <c r="B1350" s="187" t="n">
        <v>2</v>
      </c>
      <c r="C1350" s="188" t="s">
        <v>109</v>
      </c>
      <c r="D1350" s="41" t="s">
        <v>110</v>
      </c>
      <c r="E1350" s="173" t="n">
        <v>93.0641599011423</v>
      </c>
      <c r="F1350" s="173" t="n">
        <v>102.522947529674</v>
      </c>
      <c r="G1350" s="173" t="n">
        <v>94.1195106368374</v>
      </c>
    </row>
    <row r="1351" customFormat="false" ht="12.75" hidden="false" customHeight="false" outlineLevel="0" collapsed="false">
      <c r="A1351" s="62" t="n">
        <v>2003</v>
      </c>
      <c r="B1351" s="185" t="n">
        <v>3</v>
      </c>
      <c r="C1351" s="186" t="s">
        <v>109</v>
      </c>
      <c r="D1351" s="62" t="s">
        <v>110</v>
      </c>
      <c r="E1351" s="36" t="n">
        <v>76.7718398226565</v>
      </c>
      <c r="F1351" s="36" t="n">
        <v>94.9516848324236</v>
      </c>
      <c r="G1351" s="36" t="n">
        <v>87.289124500367</v>
      </c>
    </row>
    <row r="1352" customFormat="false" ht="12.75" hidden="false" customHeight="false" outlineLevel="0" collapsed="false">
      <c r="A1352" s="41" t="n">
        <v>2003</v>
      </c>
      <c r="B1352" s="187" t="n">
        <v>4</v>
      </c>
      <c r="C1352" s="188" t="s">
        <v>109</v>
      </c>
      <c r="D1352" s="41" t="s">
        <v>110</v>
      </c>
      <c r="E1352" s="173" t="n">
        <v>95.9184881879239</v>
      </c>
      <c r="F1352" s="173" t="n">
        <v>115.573701871251</v>
      </c>
      <c r="G1352" s="173" t="n">
        <v>89.6947552392166</v>
      </c>
    </row>
    <row r="1353" customFormat="false" ht="12.75" hidden="false" customHeight="false" outlineLevel="0" collapsed="false">
      <c r="A1353" s="62" t="n">
        <v>2004</v>
      </c>
      <c r="B1353" s="185" t="n">
        <v>1</v>
      </c>
      <c r="C1353" s="186" t="s">
        <v>109</v>
      </c>
      <c r="D1353" s="62" t="s">
        <v>110</v>
      </c>
      <c r="E1353" s="36" t="n">
        <v>95.424053090655</v>
      </c>
      <c r="F1353" s="36" t="n">
        <v>104.77973173531</v>
      </c>
      <c r="G1353" s="36" t="n">
        <v>89.1899740745239</v>
      </c>
    </row>
    <row r="1354" customFormat="false" ht="12.75" hidden="false" customHeight="false" outlineLevel="0" collapsed="false">
      <c r="A1354" s="41" t="n">
        <v>2004</v>
      </c>
      <c r="B1354" s="187" t="n">
        <v>2</v>
      </c>
      <c r="C1354" s="188" t="s">
        <v>109</v>
      </c>
      <c r="D1354" s="41" t="s">
        <v>110</v>
      </c>
      <c r="E1354" s="173" t="n">
        <v>103.568232722505</v>
      </c>
      <c r="F1354" s="173" t="n">
        <v>107.679917664625</v>
      </c>
      <c r="G1354" s="173" t="n">
        <v>90.953540068325</v>
      </c>
    </row>
    <row r="1355" customFormat="false" ht="12.75" hidden="false" customHeight="false" outlineLevel="0" collapsed="false">
      <c r="A1355" s="62" t="n">
        <v>2004</v>
      </c>
      <c r="B1355" s="185" t="n">
        <v>3</v>
      </c>
      <c r="C1355" s="186" t="s">
        <v>109</v>
      </c>
      <c r="D1355" s="62" t="s">
        <v>110</v>
      </c>
      <c r="E1355" s="36" t="n">
        <v>105.200965324116</v>
      </c>
      <c r="F1355" s="36" t="n">
        <v>108.619286395885</v>
      </c>
      <c r="G1355" s="36" t="n">
        <v>91.0992718690103</v>
      </c>
    </row>
    <row r="1356" customFormat="false" ht="12.75" hidden="false" customHeight="false" outlineLevel="0" collapsed="false">
      <c r="A1356" s="41" t="n">
        <v>2004</v>
      </c>
      <c r="B1356" s="187" t="n">
        <v>4</v>
      </c>
      <c r="C1356" s="188" t="s">
        <v>109</v>
      </c>
      <c r="D1356" s="41" t="s">
        <v>110</v>
      </c>
      <c r="E1356" s="173" t="n">
        <v>97.2196841291124</v>
      </c>
      <c r="F1356" s="173" t="n">
        <v>119.794921293466</v>
      </c>
      <c r="G1356" s="173" t="n">
        <v>91.6420700251863</v>
      </c>
    </row>
    <row r="1357" customFormat="false" ht="12.75" hidden="false" customHeight="false" outlineLevel="0" collapsed="false">
      <c r="A1357" s="62" t="n">
        <v>2005</v>
      </c>
      <c r="B1357" s="185" t="n">
        <v>1</v>
      </c>
      <c r="C1357" s="186" t="s">
        <v>109</v>
      </c>
      <c r="D1357" s="62" t="s">
        <v>110</v>
      </c>
      <c r="E1357" s="36" t="n">
        <v>92.2825251220432</v>
      </c>
      <c r="F1357" s="36" t="n">
        <v>101.425146590388</v>
      </c>
      <c r="G1357" s="36" t="n">
        <v>90.6346197508831</v>
      </c>
    </row>
    <row r="1358" customFormat="false" ht="12.75" hidden="false" customHeight="false" outlineLevel="0" collapsed="false">
      <c r="A1358" s="41" t="n">
        <v>2005</v>
      </c>
      <c r="B1358" s="187" t="n">
        <v>2</v>
      </c>
      <c r="C1358" s="188" t="s">
        <v>109</v>
      </c>
      <c r="D1358" s="41" t="s">
        <v>110</v>
      </c>
      <c r="E1358" s="173" t="n">
        <v>114.690880110389</v>
      </c>
      <c r="F1358" s="173" t="n">
        <v>129.300713967754</v>
      </c>
      <c r="G1358" s="173" t="n">
        <v>93.5386954891784</v>
      </c>
    </row>
    <row r="1359" customFormat="false" ht="12.75" hidden="false" customHeight="false" outlineLevel="0" collapsed="false">
      <c r="A1359" s="62" t="n">
        <v>2005</v>
      </c>
      <c r="B1359" s="185" t="n">
        <v>3</v>
      </c>
      <c r="C1359" s="186" t="s">
        <v>109</v>
      </c>
      <c r="D1359" s="62" t="s">
        <v>110</v>
      </c>
      <c r="E1359" s="36" t="n">
        <v>126.476308407651</v>
      </c>
      <c r="F1359" s="36" t="n">
        <v>133.825100207054</v>
      </c>
      <c r="G1359" s="36" t="n">
        <v>97.4227647857056</v>
      </c>
    </row>
    <row r="1360" customFormat="false" ht="12.75" hidden="false" customHeight="false" outlineLevel="0" collapsed="false">
      <c r="A1360" s="41" t="n">
        <v>2005</v>
      </c>
      <c r="B1360" s="187" t="n">
        <v>4</v>
      </c>
      <c r="C1360" s="188" t="s">
        <v>109</v>
      </c>
      <c r="D1360" s="41" t="s">
        <v>110</v>
      </c>
      <c r="E1360" s="173" t="n">
        <v>109.938076583239</v>
      </c>
      <c r="F1360" s="173" t="n">
        <v>131.229237508398</v>
      </c>
      <c r="G1360" s="173" t="n">
        <v>95.6845434528933</v>
      </c>
    </row>
    <row r="1361" customFormat="false" ht="12.75" hidden="false" customHeight="false" outlineLevel="0" collapsed="false">
      <c r="A1361" s="62" t="n">
        <v>2006</v>
      </c>
      <c r="B1361" s="185" t="n">
        <v>1</v>
      </c>
      <c r="C1361" s="186" t="s">
        <v>109</v>
      </c>
      <c r="D1361" s="62" t="s">
        <v>110</v>
      </c>
      <c r="E1361" s="36" t="n">
        <v>110.061468591684</v>
      </c>
      <c r="F1361" s="36" t="n">
        <v>121.012278075906</v>
      </c>
      <c r="G1361" s="36" t="n">
        <v>92.9093030746242</v>
      </c>
    </row>
    <row r="1362" customFormat="false" ht="12.75" hidden="false" customHeight="false" outlineLevel="0" collapsed="false">
      <c r="A1362" s="41" t="n">
        <v>2006</v>
      </c>
      <c r="B1362" s="187" t="n">
        <v>2</v>
      </c>
      <c r="C1362" s="188" t="s">
        <v>109</v>
      </c>
      <c r="D1362" s="41" t="s">
        <v>110</v>
      </c>
      <c r="E1362" s="173" t="n">
        <v>128.10786686417</v>
      </c>
      <c r="F1362" s="173" t="n">
        <v>140.6781901379</v>
      </c>
      <c r="G1362" s="173" t="n">
        <v>104.550950688794</v>
      </c>
    </row>
    <row r="1363" customFormat="false" ht="12.75" hidden="false" customHeight="false" outlineLevel="0" collapsed="false">
      <c r="A1363" s="62" t="n">
        <v>2006</v>
      </c>
      <c r="B1363" s="185" t="n">
        <v>3</v>
      </c>
      <c r="C1363" s="186" t="s">
        <v>109</v>
      </c>
      <c r="D1363" s="62" t="s">
        <v>110</v>
      </c>
      <c r="E1363" s="36" t="n">
        <v>151.777807842656</v>
      </c>
      <c r="F1363" s="36" t="n">
        <v>165.766163551087</v>
      </c>
      <c r="G1363" s="36" t="n">
        <v>111.672800426635</v>
      </c>
    </row>
    <row r="1364" customFormat="false" ht="12.75" hidden="false" customHeight="false" outlineLevel="0" collapsed="false">
      <c r="A1364" s="41" t="n">
        <v>2006</v>
      </c>
      <c r="B1364" s="187" t="n">
        <v>4</v>
      </c>
      <c r="C1364" s="188" t="s">
        <v>109</v>
      </c>
      <c r="D1364" s="41" t="s">
        <v>110</v>
      </c>
      <c r="E1364" s="173" t="n">
        <v>148.661151876118</v>
      </c>
      <c r="F1364" s="173" t="n">
        <v>172.429129003183</v>
      </c>
      <c r="G1364" s="173" t="n">
        <v>113.763734958208</v>
      </c>
    </row>
    <row r="1365" customFormat="false" ht="12.75" hidden="false" customHeight="false" outlineLevel="0" collapsed="false">
      <c r="A1365" s="62" t="n">
        <v>2007</v>
      </c>
      <c r="B1365" s="185" t="n">
        <v>1</v>
      </c>
      <c r="C1365" s="186" t="s">
        <v>109</v>
      </c>
      <c r="D1365" s="62" t="s">
        <v>110</v>
      </c>
      <c r="E1365" s="36" t="n">
        <v>150.193843487266</v>
      </c>
      <c r="F1365" s="36" t="n">
        <v>160.828096718248</v>
      </c>
      <c r="G1365" s="36" t="n">
        <v>116.010961565878</v>
      </c>
    </row>
    <row r="1366" customFormat="false" ht="12.75" hidden="false" customHeight="false" outlineLevel="0" collapsed="false">
      <c r="A1366" s="41" t="n">
        <v>2007</v>
      </c>
      <c r="B1366" s="187" t="n">
        <v>2</v>
      </c>
      <c r="C1366" s="188" t="s">
        <v>109</v>
      </c>
      <c r="D1366" s="41" t="s">
        <v>110</v>
      </c>
      <c r="E1366" s="173" t="n">
        <v>159.572080955561</v>
      </c>
      <c r="F1366" s="173" t="n">
        <v>176.41817413339</v>
      </c>
      <c r="G1366" s="173" t="n">
        <v>121.72407056376</v>
      </c>
    </row>
    <row r="1367" customFormat="false" ht="12.75" hidden="false" customHeight="false" outlineLevel="0" collapsed="false">
      <c r="A1367" s="62" t="n">
        <v>2007</v>
      </c>
      <c r="B1367" s="185" t="n">
        <v>3</v>
      </c>
      <c r="C1367" s="186" t="s">
        <v>109</v>
      </c>
      <c r="D1367" s="62" t="s">
        <v>110</v>
      </c>
      <c r="E1367" s="36" t="n">
        <v>176.259976578961</v>
      </c>
      <c r="F1367" s="36" t="n">
        <v>185.407580728601</v>
      </c>
      <c r="G1367" s="36" t="n">
        <v>124.262760772801</v>
      </c>
    </row>
    <row r="1368" customFormat="false" ht="12.75" hidden="false" customHeight="false" outlineLevel="0" collapsed="false">
      <c r="A1368" s="41" t="n">
        <v>2007</v>
      </c>
      <c r="B1368" s="187" t="n">
        <v>4</v>
      </c>
      <c r="C1368" s="188" t="s">
        <v>109</v>
      </c>
      <c r="D1368" s="41" t="s">
        <v>110</v>
      </c>
      <c r="E1368" s="173" t="n">
        <v>157.757048515296</v>
      </c>
      <c r="F1368" s="173" t="n">
        <v>186.810978163885</v>
      </c>
      <c r="G1368" s="173" t="n">
        <v>125.329348589411</v>
      </c>
    </row>
    <row r="1369" customFormat="false" ht="12.75" hidden="false" customHeight="false" outlineLevel="0" collapsed="false">
      <c r="A1369" s="62" t="n">
        <v>2008</v>
      </c>
      <c r="B1369" s="185" t="n">
        <v>1</v>
      </c>
      <c r="C1369" s="186" t="s">
        <v>109</v>
      </c>
      <c r="D1369" s="62" t="s">
        <v>110</v>
      </c>
      <c r="E1369" s="36" t="n">
        <v>140.636842172981</v>
      </c>
      <c r="F1369" s="36" t="n">
        <v>155.077620113737</v>
      </c>
      <c r="G1369" s="36" t="n">
        <v>117.22961734842</v>
      </c>
    </row>
    <row r="1370" customFormat="false" ht="12.75" hidden="false" customHeight="false" outlineLevel="0" collapsed="false">
      <c r="A1370" s="41" t="n">
        <v>2008</v>
      </c>
      <c r="B1370" s="187" t="n">
        <v>2</v>
      </c>
      <c r="C1370" s="188" t="s">
        <v>109</v>
      </c>
      <c r="D1370" s="41" t="s">
        <v>110</v>
      </c>
      <c r="E1370" s="173" t="n">
        <v>153.130922158116</v>
      </c>
      <c r="F1370" s="173" t="n">
        <v>157.050765306886</v>
      </c>
      <c r="G1370" s="173" t="n">
        <v>113.789079619196</v>
      </c>
    </row>
    <row r="1371" customFormat="false" ht="12.75" hidden="false" customHeight="false" outlineLevel="0" collapsed="false">
      <c r="A1371" s="62" t="n">
        <v>2008</v>
      </c>
      <c r="B1371" s="185" t="n">
        <v>3</v>
      </c>
      <c r="C1371" s="186" t="s">
        <v>109</v>
      </c>
      <c r="D1371" s="62" t="s">
        <v>110</v>
      </c>
      <c r="E1371" s="36" t="n">
        <v>149.516954284217</v>
      </c>
      <c r="F1371" s="36" t="n">
        <v>173.827050801995</v>
      </c>
      <c r="G1371" s="36" t="n">
        <v>111.288406401639</v>
      </c>
    </row>
    <row r="1372" customFormat="false" ht="12.75" hidden="false" customHeight="false" outlineLevel="0" collapsed="false">
      <c r="A1372" s="41" t="n">
        <v>2008</v>
      </c>
      <c r="B1372" s="187" t="n">
        <v>4</v>
      </c>
      <c r="C1372" s="188" t="s">
        <v>109</v>
      </c>
      <c r="D1372" s="41" t="s">
        <v>110</v>
      </c>
      <c r="E1372" s="173" t="n">
        <v>153.645730163123</v>
      </c>
      <c r="F1372" s="173" t="n">
        <v>174.791815016023</v>
      </c>
      <c r="G1372" s="173" t="n">
        <v>111.858661273886</v>
      </c>
    </row>
    <row r="1373" customFormat="false" ht="12.75" hidden="false" customHeight="false" outlineLevel="0" collapsed="false">
      <c r="A1373" s="62" t="n">
        <v>2009</v>
      </c>
      <c r="B1373" s="185" t="n">
        <v>1</v>
      </c>
      <c r="C1373" s="186" t="s">
        <v>109</v>
      </c>
      <c r="D1373" s="62" t="s">
        <v>110</v>
      </c>
      <c r="E1373" s="36" t="n">
        <v>117.577563657014</v>
      </c>
      <c r="F1373" s="36" t="n">
        <v>136.74489045167</v>
      </c>
      <c r="G1373" s="36" t="n">
        <v>102.155880225356</v>
      </c>
    </row>
    <row r="1374" customFormat="false" ht="12.75" hidden="false" customHeight="false" outlineLevel="0" collapsed="false">
      <c r="A1374" s="41" t="n">
        <v>2009</v>
      </c>
      <c r="B1374" s="187" t="n">
        <v>2</v>
      </c>
      <c r="C1374" s="188" t="s">
        <v>109</v>
      </c>
      <c r="D1374" s="41" t="s">
        <v>110</v>
      </c>
      <c r="E1374" s="173" t="n">
        <v>112.652637576023</v>
      </c>
      <c r="F1374" s="173" t="n">
        <v>126.508682066153</v>
      </c>
      <c r="G1374" s="173" t="n">
        <v>102.540274250352</v>
      </c>
    </row>
    <row r="1375" customFormat="false" ht="12.75" hidden="false" customHeight="false" outlineLevel="0" collapsed="false">
      <c r="A1375" s="62" t="n">
        <v>2001</v>
      </c>
      <c r="B1375" s="185" t="n">
        <v>1</v>
      </c>
      <c r="C1375" s="186" t="s">
        <v>111</v>
      </c>
      <c r="D1375" s="62" t="s">
        <v>112</v>
      </c>
      <c r="E1375" s="36" t="n">
        <v>95.1675908053738</v>
      </c>
      <c r="F1375" s="36" t="n">
        <v>93.0692335161476</v>
      </c>
      <c r="G1375" s="36" t="n">
        <v>101.282121734363</v>
      </c>
    </row>
    <row r="1376" customFormat="false" ht="12.75" hidden="false" customHeight="false" outlineLevel="0" collapsed="false">
      <c r="A1376" s="41" t="n">
        <v>2001</v>
      </c>
      <c r="B1376" s="187" t="n">
        <v>2</v>
      </c>
      <c r="C1376" s="188" t="s">
        <v>111</v>
      </c>
      <c r="D1376" s="41" t="s">
        <v>112</v>
      </c>
      <c r="E1376" s="173" t="n">
        <v>93.6385157924925</v>
      </c>
      <c r="F1376" s="173" t="n">
        <v>93.5740598109797</v>
      </c>
      <c r="G1376" s="173" t="n">
        <v>101.106272763206</v>
      </c>
    </row>
    <row r="1377" customFormat="false" ht="12.75" hidden="false" customHeight="false" outlineLevel="0" collapsed="false">
      <c r="A1377" s="62" t="n">
        <v>2001</v>
      </c>
      <c r="B1377" s="185" t="n">
        <v>3</v>
      </c>
      <c r="C1377" s="186" t="s">
        <v>111</v>
      </c>
      <c r="D1377" s="62" t="s">
        <v>112</v>
      </c>
      <c r="E1377" s="36" t="n">
        <v>100.523951954725</v>
      </c>
      <c r="F1377" s="36" t="n">
        <v>98.5609166709274</v>
      </c>
      <c r="G1377" s="36" t="n">
        <v>98.9220202063003</v>
      </c>
    </row>
    <row r="1378" customFormat="false" ht="12.75" hidden="false" customHeight="false" outlineLevel="0" collapsed="false">
      <c r="A1378" s="41" t="n">
        <v>2001</v>
      </c>
      <c r="B1378" s="187" t="n">
        <v>4</v>
      </c>
      <c r="C1378" s="188" t="s">
        <v>111</v>
      </c>
      <c r="D1378" s="41" t="s">
        <v>112</v>
      </c>
      <c r="E1378" s="173" t="n">
        <v>110.669941447409</v>
      </c>
      <c r="F1378" s="173" t="n">
        <v>114.795790001945</v>
      </c>
      <c r="G1378" s="173" t="n">
        <v>98.6895852961305</v>
      </c>
    </row>
    <row r="1379" customFormat="false" ht="12.75" hidden="false" customHeight="false" outlineLevel="0" collapsed="false">
      <c r="A1379" s="62" t="n">
        <v>2002</v>
      </c>
      <c r="B1379" s="185" t="n">
        <v>1</v>
      </c>
      <c r="C1379" s="186" t="s">
        <v>111</v>
      </c>
      <c r="D1379" s="62" t="s">
        <v>112</v>
      </c>
      <c r="E1379" s="36" t="n">
        <v>95.5198117125602</v>
      </c>
      <c r="F1379" s="36" t="n">
        <v>88.6031426224489</v>
      </c>
      <c r="G1379" s="36" t="n">
        <v>102.112780808274</v>
      </c>
    </row>
    <row r="1380" customFormat="false" ht="12.75" hidden="false" customHeight="false" outlineLevel="0" collapsed="false">
      <c r="A1380" s="41" t="n">
        <v>2002</v>
      </c>
      <c r="B1380" s="187" t="n">
        <v>2</v>
      </c>
      <c r="C1380" s="188" t="s">
        <v>111</v>
      </c>
      <c r="D1380" s="41" t="s">
        <v>112</v>
      </c>
      <c r="E1380" s="173" t="n">
        <v>100.886846919762</v>
      </c>
      <c r="F1380" s="173" t="n">
        <v>100.265502706994</v>
      </c>
      <c r="G1380" s="173" t="n">
        <v>101.83059043808</v>
      </c>
    </row>
    <row r="1381" customFormat="false" ht="12.75" hidden="false" customHeight="false" outlineLevel="0" collapsed="false">
      <c r="A1381" s="62" t="n">
        <v>2002</v>
      </c>
      <c r="B1381" s="185" t="n">
        <v>3</v>
      </c>
      <c r="C1381" s="186" t="s">
        <v>111</v>
      </c>
      <c r="D1381" s="62" t="s">
        <v>112</v>
      </c>
      <c r="E1381" s="36" t="n">
        <v>100.297055709658</v>
      </c>
      <c r="F1381" s="36" t="n">
        <v>100.273796450956</v>
      </c>
      <c r="G1381" s="36" t="n">
        <v>99.4889168581739</v>
      </c>
    </row>
    <row r="1382" customFormat="false" ht="12.75" hidden="false" customHeight="false" outlineLevel="0" collapsed="false">
      <c r="A1382" s="41" t="n">
        <v>2002</v>
      </c>
      <c r="B1382" s="187" t="n">
        <v>4</v>
      </c>
      <c r="C1382" s="188" t="s">
        <v>111</v>
      </c>
      <c r="D1382" s="41" t="s">
        <v>112</v>
      </c>
      <c r="E1382" s="173" t="n">
        <v>107.309785025524</v>
      </c>
      <c r="F1382" s="173" t="n">
        <v>108.664280703855</v>
      </c>
      <c r="G1382" s="173" t="n">
        <v>101.106383110201</v>
      </c>
    </row>
    <row r="1383" customFormat="false" ht="12.75" hidden="false" customHeight="false" outlineLevel="0" collapsed="false">
      <c r="A1383" s="62" t="n">
        <v>2003</v>
      </c>
      <c r="B1383" s="185" t="n">
        <v>1</v>
      </c>
      <c r="C1383" s="186" t="s">
        <v>111</v>
      </c>
      <c r="D1383" s="62" t="s">
        <v>112</v>
      </c>
      <c r="E1383" s="36" t="n">
        <v>95.0368880700081</v>
      </c>
      <c r="F1383" s="36" t="n">
        <v>88.5368498324137</v>
      </c>
      <c r="G1383" s="36" t="n">
        <v>98.5014767738335</v>
      </c>
    </row>
    <row r="1384" customFormat="false" ht="12.75" hidden="false" customHeight="false" outlineLevel="0" collapsed="false">
      <c r="A1384" s="41" t="n">
        <v>2003</v>
      </c>
      <c r="B1384" s="187" t="n">
        <v>2</v>
      </c>
      <c r="C1384" s="188" t="s">
        <v>111</v>
      </c>
      <c r="D1384" s="41" t="s">
        <v>112</v>
      </c>
      <c r="E1384" s="173" t="n">
        <v>86.8050499826613</v>
      </c>
      <c r="F1384" s="173" t="n">
        <v>84.5485658297837</v>
      </c>
      <c r="G1384" s="173" t="n">
        <v>100.82630036761</v>
      </c>
    </row>
    <row r="1385" customFormat="false" ht="12.75" hidden="false" customHeight="false" outlineLevel="0" collapsed="false">
      <c r="A1385" s="62" t="n">
        <v>2003</v>
      </c>
      <c r="B1385" s="185" t="n">
        <v>3</v>
      </c>
      <c r="C1385" s="186" t="s">
        <v>111</v>
      </c>
      <c r="D1385" s="62" t="s">
        <v>112</v>
      </c>
      <c r="E1385" s="36" t="n">
        <v>88.7418658804229</v>
      </c>
      <c r="F1385" s="36" t="n">
        <v>89.663062355109</v>
      </c>
      <c r="G1385" s="36" t="n">
        <v>100.546979019284</v>
      </c>
    </row>
    <row r="1386" customFormat="false" ht="12.75" hidden="false" customHeight="false" outlineLevel="0" collapsed="false">
      <c r="A1386" s="41" t="n">
        <v>2003</v>
      </c>
      <c r="B1386" s="187" t="n">
        <v>4</v>
      </c>
      <c r="C1386" s="188" t="s">
        <v>111</v>
      </c>
      <c r="D1386" s="41" t="s">
        <v>112</v>
      </c>
      <c r="E1386" s="173" t="n">
        <v>101.512260729331</v>
      </c>
      <c r="F1386" s="173" t="n">
        <v>101.44530500116</v>
      </c>
      <c r="G1386" s="173" t="n">
        <v>101.448867078438</v>
      </c>
    </row>
    <row r="1387" customFormat="false" ht="12.75" hidden="false" customHeight="false" outlineLevel="0" collapsed="false">
      <c r="A1387" s="62" t="n">
        <v>2004</v>
      </c>
      <c r="B1387" s="185" t="n">
        <v>1</v>
      </c>
      <c r="C1387" s="186" t="s">
        <v>111</v>
      </c>
      <c r="D1387" s="62" t="s">
        <v>112</v>
      </c>
      <c r="E1387" s="36" t="n">
        <v>101.032057882064</v>
      </c>
      <c r="F1387" s="36" t="n">
        <v>92.5871213715754</v>
      </c>
      <c r="G1387" s="36" t="n">
        <v>101.68124681511</v>
      </c>
    </row>
    <row r="1388" customFormat="false" ht="12.75" hidden="false" customHeight="false" outlineLevel="0" collapsed="false">
      <c r="A1388" s="41" t="n">
        <v>2004</v>
      </c>
      <c r="B1388" s="187" t="n">
        <v>2</v>
      </c>
      <c r="C1388" s="188" t="s">
        <v>111</v>
      </c>
      <c r="D1388" s="41" t="s">
        <v>112</v>
      </c>
      <c r="E1388" s="173" t="n">
        <v>109.203723822508</v>
      </c>
      <c r="F1388" s="173" t="n">
        <v>100.073598618913</v>
      </c>
      <c r="G1388" s="173" t="n">
        <v>105.539529493655</v>
      </c>
    </row>
    <row r="1389" customFormat="false" ht="12.75" hidden="false" customHeight="false" outlineLevel="0" collapsed="false">
      <c r="A1389" s="62" t="n">
        <v>2004</v>
      </c>
      <c r="B1389" s="185" t="n">
        <v>3</v>
      </c>
      <c r="C1389" s="186" t="s">
        <v>111</v>
      </c>
      <c r="D1389" s="62" t="s">
        <v>112</v>
      </c>
      <c r="E1389" s="36" t="n">
        <v>118.170277312526</v>
      </c>
      <c r="F1389" s="36" t="n">
        <v>110.593730662548</v>
      </c>
      <c r="G1389" s="36" t="n">
        <v>104.785373991346</v>
      </c>
    </row>
    <row r="1390" customFormat="false" ht="12.75" hidden="false" customHeight="false" outlineLevel="0" collapsed="false">
      <c r="A1390" s="41" t="n">
        <v>2004</v>
      </c>
      <c r="B1390" s="187" t="n">
        <v>4</v>
      </c>
      <c r="C1390" s="188" t="s">
        <v>111</v>
      </c>
      <c r="D1390" s="41" t="s">
        <v>112</v>
      </c>
      <c r="E1390" s="173" t="n">
        <v>116.584804665686</v>
      </c>
      <c r="F1390" s="173" t="n">
        <v>112.18290493606</v>
      </c>
      <c r="G1390" s="173" t="n">
        <v>106.309243922253</v>
      </c>
    </row>
    <row r="1391" customFormat="false" ht="12.75" hidden="false" customHeight="false" outlineLevel="0" collapsed="false">
      <c r="A1391" s="62" t="n">
        <v>2005</v>
      </c>
      <c r="B1391" s="185" t="n">
        <v>1</v>
      </c>
      <c r="C1391" s="186" t="s">
        <v>111</v>
      </c>
      <c r="D1391" s="62" t="s">
        <v>112</v>
      </c>
      <c r="E1391" s="36" t="n">
        <v>115.942373908447</v>
      </c>
      <c r="F1391" s="36" t="n">
        <v>103.010274122783</v>
      </c>
      <c r="G1391" s="36" t="n">
        <v>109.784004585138</v>
      </c>
    </row>
    <row r="1392" customFormat="false" ht="12.75" hidden="false" customHeight="false" outlineLevel="0" collapsed="false">
      <c r="A1392" s="41" t="n">
        <v>2005</v>
      </c>
      <c r="B1392" s="187" t="n">
        <v>2</v>
      </c>
      <c r="C1392" s="188" t="s">
        <v>111</v>
      </c>
      <c r="D1392" s="41" t="s">
        <v>112</v>
      </c>
      <c r="E1392" s="173" t="n">
        <v>132.410476262177</v>
      </c>
      <c r="F1392" s="173" t="n">
        <v>119.034555595763</v>
      </c>
      <c r="G1392" s="173" t="n">
        <v>115.934988847229</v>
      </c>
    </row>
    <row r="1393" customFormat="false" ht="12.75" hidden="false" customHeight="false" outlineLevel="0" collapsed="false">
      <c r="A1393" s="62" t="n">
        <v>2005</v>
      </c>
      <c r="B1393" s="185" t="n">
        <v>3</v>
      </c>
      <c r="C1393" s="186" t="s">
        <v>111</v>
      </c>
      <c r="D1393" s="62" t="s">
        <v>112</v>
      </c>
      <c r="E1393" s="36" t="n">
        <v>140.140462319212</v>
      </c>
      <c r="F1393" s="36" t="n">
        <v>130.468285073186</v>
      </c>
      <c r="G1393" s="36" t="n">
        <v>120.313701058073</v>
      </c>
    </row>
    <row r="1394" customFormat="false" ht="12.75" hidden="false" customHeight="false" outlineLevel="0" collapsed="false">
      <c r="A1394" s="41" t="n">
        <v>2005</v>
      </c>
      <c r="B1394" s="187" t="n">
        <v>4</v>
      </c>
      <c r="C1394" s="188" t="s">
        <v>111</v>
      </c>
      <c r="D1394" s="41" t="s">
        <v>112</v>
      </c>
      <c r="E1394" s="173" t="n">
        <v>139.049798631241</v>
      </c>
      <c r="F1394" s="173" t="n">
        <v>129.187912811046</v>
      </c>
      <c r="G1394" s="173" t="n">
        <v>117.4290540548</v>
      </c>
    </row>
    <row r="1395" customFormat="false" ht="12.75" hidden="false" customHeight="false" outlineLevel="0" collapsed="false">
      <c r="A1395" s="62" t="n">
        <v>2006</v>
      </c>
      <c r="B1395" s="185" t="n">
        <v>1</v>
      </c>
      <c r="C1395" s="186" t="s">
        <v>111</v>
      </c>
      <c r="D1395" s="62" t="s">
        <v>112</v>
      </c>
      <c r="E1395" s="36" t="n">
        <v>130.577352498533</v>
      </c>
      <c r="F1395" s="36" t="n">
        <v>120.516086338612</v>
      </c>
      <c r="G1395" s="36" t="n">
        <v>119.267699823511</v>
      </c>
    </row>
    <row r="1396" customFormat="false" ht="12.75" hidden="false" customHeight="false" outlineLevel="0" collapsed="false">
      <c r="A1396" s="41" t="n">
        <v>2006</v>
      </c>
      <c r="B1396" s="187" t="n">
        <v>2</v>
      </c>
      <c r="C1396" s="188" t="s">
        <v>111</v>
      </c>
      <c r="D1396" s="41" t="s">
        <v>112</v>
      </c>
      <c r="E1396" s="173" t="n">
        <v>148.732578663686</v>
      </c>
      <c r="F1396" s="173" t="n">
        <v>139.881483304291</v>
      </c>
      <c r="G1396" s="173" t="n">
        <v>126.569183924385</v>
      </c>
    </row>
    <row r="1397" customFormat="false" ht="12.75" hidden="false" customHeight="false" outlineLevel="0" collapsed="false">
      <c r="A1397" s="62" t="n">
        <v>2006</v>
      </c>
      <c r="B1397" s="185" t="n">
        <v>3</v>
      </c>
      <c r="C1397" s="186" t="s">
        <v>111</v>
      </c>
      <c r="D1397" s="62" t="s">
        <v>112</v>
      </c>
      <c r="E1397" s="36" t="n">
        <v>163.395597420021</v>
      </c>
      <c r="F1397" s="36" t="n">
        <v>153.144894819871</v>
      </c>
      <c r="G1397" s="36" t="n">
        <v>130.331861966503</v>
      </c>
    </row>
    <row r="1398" customFormat="false" ht="12.75" hidden="false" customHeight="false" outlineLevel="0" collapsed="false">
      <c r="A1398" s="41" t="n">
        <v>2006</v>
      </c>
      <c r="B1398" s="187" t="n">
        <v>4</v>
      </c>
      <c r="C1398" s="188" t="s">
        <v>111</v>
      </c>
      <c r="D1398" s="41" t="s">
        <v>112</v>
      </c>
      <c r="E1398" s="173" t="n">
        <v>176.882026382008</v>
      </c>
      <c r="F1398" s="173" t="n">
        <v>171.325993928777</v>
      </c>
      <c r="G1398" s="173" t="n">
        <v>131.312416398358</v>
      </c>
    </row>
    <row r="1399" customFormat="false" ht="12.75" hidden="false" customHeight="false" outlineLevel="0" collapsed="false">
      <c r="A1399" s="62" t="n">
        <v>2007</v>
      </c>
      <c r="B1399" s="185" t="n">
        <v>1</v>
      </c>
      <c r="C1399" s="186" t="s">
        <v>111</v>
      </c>
      <c r="D1399" s="62" t="s">
        <v>112</v>
      </c>
      <c r="E1399" s="36" t="n">
        <v>163.150721927184</v>
      </c>
      <c r="F1399" s="36" t="n">
        <v>152.073261734186</v>
      </c>
      <c r="G1399" s="36" t="n">
        <v>129.263360979669</v>
      </c>
    </row>
    <row r="1400" customFormat="false" ht="12.75" hidden="false" customHeight="false" outlineLevel="0" collapsed="false">
      <c r="A1400" s="41" t="n">
        <v>2007</v>
      </c>
      <c r="B1400" s="187" t="n">
        <v>2</v>
      </c>
      <c r="C1400" s="188" t="s">
        <v>111</v>
      </c>
      <c r="D1400" s="41" t="s">
        <v>112</v>
      </c>
      <c r="E1400" s="173" t="n">
        <v>177.347307972802</v>
      </c>
      <c r="F1400" s="173" t="n">
        <v>165.162747918691</v>
      </c>
      <c r="G1400" s="173" t="n">
        <v>130.918279001783</v>
      </c>
    </row>
    <row r="1401" customFormat="false" ht="12.75" hidden="false" customHeight="false" outlineLevel="0" collapsed="false">
      <c r="A1401" s="62" t="n">
        <v>2007</v>
      </c>
      <c r="B1401" s="185" t="n">
        <v>3</v>
      </c>
      <c r="C1401" s="186" t="s">
        <v>111</v>
      </c>
      <c r="D1401" s="62" t="s">
        <v>112</v>
      </c>
      <c r="E1401" s="36" t="n">
        <v>197.275533107013</v>
      </c>
      <c r="F1401" s="36" t="n">
        <v>183.763390108631</v>
      </c>
      <c r="G1401" s="36" t="n">
        <v>136.470520469257</v>
      </c>
    </row>
    <row r="1402" customFormat="false" ht="12.75" hidden="false" customHeight="false" outlineLevel="0" collapsed="false">
      <c r="A1402" s="41" t="n">
        <v>2007</v>
      </c>
      <c r="B1402" s="187" t="n">
        <v>4</v>
      </c>
      <c r="C1402" s="188" t="s">
        <v>111</v>
      </c>
      <c r="D1402" s="41" t="s">
        <v>112</v>
      </c>
      <c r="E1402" s="173" t="n">
        <v>192.160061473661</v>
      </c>
      <c r="F1402" s="173" t="n">
        <v>181.630189866142</v>
      </c>
      <c r="G1402" s="173" t="n">
        <v>137.104894308545</v>
      </c>
    </row>
    <row r="1403" customFormat="false" ht="12.75" hidden="false" customHeight="false" outlineLevel="0" collapsed="false">
      <c r="A1403" s="62" t="n">
        <v>2008</v>
      </c>
      <c r="B1403" s="185" t="n">
        <v>1</v>
      </c>
      <c r="C1403" s="186" t="s">
        <v>111</v>
      </c>
      <c r="D1403" s="62" t="s">
        <v>112</v>
      </c>
      <c r="E1403" s="36" t="n">
        <v>165.209264342759</v>
      </c>
      <c r="F1403" s="36" t="n">
        <v>152.409996174406</v>
      </c>
      <c r="G1403" s="36" t="n">
        <v>134.596607800959</v>
      </c>
    </row>
    <row r="1404" customFormat="false" ht="12.75" hidden="false" customHeight="false" outlineLevel="0" collapsed="false">
      <c r="A1404" s="41" t="n">
        <v>2008</v>
      </c>
      <c r="B1404" s="187" t="n">
        <v>2</v>
      </c>
      <c r="C1404" s="188" t="s">
        <v>111</v>
      </c>
      <c r="D1404" s="41" t="s">
        <v>112</v>
      </c>
      <c r="E1404" s="173" t="n">
        <v>183.843030178979</v>
      </c>
      <c r="F1404" s="173" t="n">
        <v>160.644578706991</v>
      </c>
      <c r="G1404" s="173" t="n">
        <v>135.452216330428</v>
      </c>
    </row>
    <row r="1405" customFormat="false" ht="12.75" hidden="false" customHeight="false" outlineLevel="0" collapsed="false">
      <c r="A1405" s="62" t="n">
        <v>2008</v>
      </c>
      <c r="B1405" s="185" t="n">
        <v>3</v>
      </c>
      <c r="C1405" s="186" t="s">
        <v>111</v>
      </c>
      <c r="D1405" s="62" t="s">
        <v>112</v>
      </c>
      <c r="E1405" s="36" t="n">
        <v>206.903941006413</v>
      </c>
      <c r="F1405" s="36" t="n">
        <v>196.496605335315</v>
      </c>
      <c r="G1405" s="36" t="n">
        <v>134.320210647999</v>
      </c>
    </row>
    <row r="1406" customFormat="false" ht="12.75" hidden="false" customHeight="false" outlineLevel="0" collapsed="false">
      <c r="A1406" s="41" t="n">
        <v>2008</v>
      </c>
      <c r="B1406" s="187" t="n">
        <v>4</v>
      </c>
      <c r="C1406" s="188" t="s">
        <v>111</v>
      </c>
      <c r="D1406" s="41" t="s">
        <v>112</v>
      </c>
      <c r="E1406" s="173" t="n">
        <v>200.29172901866</v>
      </c>
      <c r="F1406" s="173" t="n">
        <v>185.758136380964</v>
      </c>
      <c r="G1406" s="173" t="n">
        <v>134.620233092578</v>
      </c>
    </row>
    <row r="1407" customFormat="false" ht="12.75" hidden="false" customHeight="false" outlineLevel="0" collapsed="false">
      <c r="A1407" s="62" t="n">
        <v>2009</v>
      </c>
      <c r="B1407" s="185" t="n">
        <v>1</v>
      </c>
      <c r="C1407" s="186" t="s">
        <v>111</v>
      </c>
      <c r="D1407" s="62" t="s">
        <v>112</v>
      </c>
      <c r="E1407" s="36" t="n">
        <v>164.827896509585</v>
      </c>
      <c r="F1407" s="36" t="n">
        <v>160.458772354241</v>
      </c>
      <c r="G1407" s="36" t="n">
        <v>133.075595857221</v>
      </c>
    </row>
    <row r="1408" customFormat="false" ht="12.75" hidden="false" customHeight="false" outlineLevel="0" collapsed="false">
      <c r="A1408" s="41" t="n">
        <v>2009</v>
      </c>
      <c r="B1408" s="187" t="n">
        <v>2</v>
      </c>
      <c r="C1408" s="188" t="s">
        <v>111</v>
      </c>
      <c r="D1408" s="41" t="s">
        <v>112</v>
      </c>
      <c r="E1408" s="173" t="n">
        <v>165.490494444045</v>
      </c>
      <c r="F1408" s="173" t="n">
        <v>152.50955805591</v>
      </c>
      <c r="G1408" s="173" t="n">
        <v>129.301518970524</v>
      </c>
    </row>
    <row r="1409" customFormat="false" ht="12.75" hidden="false" customHeight="false" outlineLevel="0" collapsed="false">
      <c r="A1409" s="62" t="n">
        <v>2001</v>
      </c>
      <c r="B1409" s="185" t="n">
        <v>1</v>
      </c>
      <c r="C1409" s="186" t="s">
        <v>113</v>
      </c>
      <c r="D1409" s="62" t="s">
        <v>114</v>
      </c>
      <c r="E1409" s="36" t="n">
        <v>75.2345841162455</v>
      </c>
      <c r="F1409" s="36" t="n">
        <v>71.3905511516664</v>
      </c>
      <c r="G1409" s="36" t="n">
        <v>103.60895386021</v>
      </c>
    </row>
    <row r="1410" customFormat="false" ht="12.75" hidden="false" customHeight="false" outlineLevel="0" collapsed="false">
      <c r="A1410" s="41" t="n">
        <v>2001</v>
      </c>
      <c r="B1410" s="187" t="n">
        <v>2</v>
      </c>
      <c r="C1410" s="188" t="s">
        <v>113</v>
      </c>
      <c r="D1410" s="41" t="s">
        <v>114</v>
      </c>
      <c r="E1410" s="173" t="n">
        <v>98.9168185862043</v>
      </c>
      <c r="F1410" s="173" t="n">
        <v>99.2811352309888</v>
      </c>
      <c r="G1410" s="173" t="n">
        <v>103.38815288564</v>
      </c>
    </row>
    <row r="1411" customFormat="false" ht="12.75" hidden="false" customHeight="false" outlineLevel="0" collapsed="false">
      <c r="A1411" s="62" t="n">
        <v>2001</v>
      </c>
      <c r="B1411" s="185" t="n">
        <v>3</v>
      </c>
      <c r="C1411" s="186" t="s">
        <v>113</v>
      </c>
      <c r="D1411" s="62" t="s">
        <v>114</v>
      </c>
      <c r="E1411" s="36" t="n">
        <v>108.573972416735</v>
      </c>
      <c r="F1411" s="36" t="n">
        <v>109.851358509059</v>
      </c>
      <c r="G1411" s="36" t="n">
        <v>97.6397137201157</v>
      </c>
    </row>
    <row r="1412" customFormat="false" ht="12.75" hidden="false" customHeight="false" outlineLevel="0" collapsed="false">
      <c r="A1412" s="41" t="n">
        <v>2001</v>
      </c>
      <c r="B1412" s="187" t="n">
        <v>4</v>
      </c>
      <c r="C1412" s="188" t="s">
        <v>113</v>
      </c>
      <c r="D1412" s="41" t="s">
        <v>114</v>
      </c>
      <c r="E1412" s="173" t="n">
        <v>117.274624880815</v>
      </c>
      <c r="F1412" s="173" t="n">
        <v>119.476955108286</v>
      </c>
      <c r="G1412" s="173" t="n">
        <v>95.3631795340338</v>
      </c>
    </row>
    <row r="1413" customFormat="false" ht="12.75" hidden="false" customHeight="false" outlineLevel="0" collapsed="false">
      <c r="A1413" s="62" t="n">
        <v>2002</v>
      </c>
      <c r="B1413" s="185" t="n">
        <v>1</v>
      </c>
      <c r="C1413" s="186" t="s">
        <v>113</v>
      </c>
      <c r="D1413" s="62" t="s">
        <v>114</v>
      </c>
      <c r="E1413" s="36" t="n">
        <v>96.69062802071</v>
      </c>
      <c r="F1413" s="36" t="n">
        <v>91.5533053089777</v>
      </c>
      <c r="G1413" s="36" t="n">
        <v>89.4320085274859</v>
      </c>
    </row>
    <row r="1414" customFormat="false" ht="12.75" hidden="false" customHeight="false" outlineLevel="0" collapsed="false">
      <c r="A1414" s="41" t="n">
        <v>2002</v>
      </c>
      <c r="B1414" s="187" t="n">
        <v>2</v>
      </c>
      <c r="C1414" s="188" t="s">
        <v>113</v>
      </c>
      <c r="D1414" s="41" t="s">
        <v>114</v>
      </c>
      <c r="E1414" s="173" t="n">
        <v>121.525698392335</v>
      </c>
      <c r="F1414" s="173" t="n">
        <v>110.717108126493</v>
      </c>
      <c r="G1414" s="173" t="n">
        <v>96.7260545149992</v>
      </c>
    </row>
    <row r="1415" customFormat="false" ht="12.75" hidden="false" customHeight="false" outlineLevel="0" collapsed="false">
      <c r="A1415" s="62" t="n">
        <v>2002</v>
      </c>
      <c r="B1415" s="185" t="n">
        <v>3</v>
      </c>
      <c r="C1415" s="186" t="s">
        <v>113</v>
      </c>
      <c r="D1415" s="62" t="s">
        <v>114</v>
      </c>
      <c r="E1415" s="36" t="n">
        <v>134.052079591067</v>
      </c>
      <c r="F1415" s="36" t="n">
        <v>108.660061478864</v>
      </c>
      <c r="G1415" s="36" t="n">
        <v>108.324450535506</v>
      </c>
    </row>
    <row r="1416" customFormat="false" ht="12.75" hidden="false" customHeight="false" outlineLevel="0" collapsed="false">
      <c r="A1416" s="41" t="n">
        <v>2002</v>
      </c>
      <c r="B1416" s="187" t="n">
        <v>4</v>
      </c>
      <c r="C1416" s="188" t="s">
        <v>113</v>
      </c>
      <c r="D1416" s="41" t="s">
        <v>114</v>
      </c>
      <c r="E1416" s="173" t="n">
        <v>145.00118452732</v>
      </c>
      <c r="F1416" s="173" t="n">
        <v>154.865121066287</v>
      </c>
      <c r="G1416" s="173" t="n">
        <v>111.380132988173</v>
      </c>
    </row>
    <row r="1417" customFormat="false" ht="12.75" hidden="false" customHeight="false" outlineLevel="0" collapsed="false">
      <c r="A1417" s="62" t="n">
        <v>2003</v>
      </c>
      <c r="B1417" s="185" t="n">
        <v>1</v>
      </c>
      <c r="C1417" s="186" t="s">
        <v>113</v>
      </c>
      <c r="D1417" s="62" t="s">
        <v>114</v>
      </c>
      <c r="E1417" s="36" t="n">
        <v>116.462744289714</v>
      </c>
      <c r="F1417" s="36" t="n">
        <v>111.576399748033</v>
      </c>
      <c r="G1417" s="36" t="n">
        <v>107.882848586366</v>
      </c>
    </row>
    <row r="1418" customFormat="false" ht="12.75" hidden="false" customHeight="false" outlineLevel="0" collapsed="false">
      <c r="A1418" s="41" t="n">
        <v>2003</v>
      </c>
      <c r="B1418" s="187" t="n">
        <v>2</v>
      </c>
      <c r="C1418" s="188" t="s">
        <v>113</v>
      </c>
      <c r="D1418" s="41" t="s">
        <v>114</v>
      </c>
      <c r="E1418" s="173" t="n">
        <v>130.142733969717</v>
      </c>
      <c r="F1418" s="173" t="n">
        <v>123.759732129139</v>
      </c>
      <c r="G1418" s="173" t="n">
        <v>107.568143749048</v>
      </c>
    </row>
    <row r="1419" customFormat="false" ht="12.75" hidden="false" customHeight="false" outlineLevel="0" collapsed="false">
      <c r="A1419" s="62" t="n">
        <v>2003</v>
      </c>
      <c r="B1419" s="185" t="n">
        <v>3</v>
      </c>
      <c r="C1419" s="186" t="s">
        <v>113</v>
      </c>
      <c r="D1419" s="62" t="s">
        <v>114</v>
      </c>
      <c r="E1419" s="36" t="n">
        <v>134.342951765446</v>
      </c>
      <c r="F1419" s="36" t="n">
        <v>124.500172330293</v>
      </c>
      <c r="G1419" s="36" t="n">
        <v>108.395512918126</v>
      </c>
    </row>
    <row r="1420" customFormat="false" ht="12.75" hidden="false" customHeight="false" outlineLevel="0" collapsed="false">
      <c r="A1420" s="41" t="n">
        <v>2003</v>
      </c>
      <c r="B1420" s="187" t="n">
        <v>4</v>
      </c>
      <c r="C1420" s="188" t="s">
        <v>113</v>
      </c>
      <c r="D1420" s="41" t="s">
        <v>114</v>
      </c>
      <c r="E1420" s="173" t="n">
        <v>159.470952064453</v>
      </c>
      <c r="F1420" s="173" t="n">
        <v>160.237089132764</v>
      </c>
      <c r="G1420" s="173" t="n">
        <v>116.623521648647</v>
      </c>
    </row>
    <row r="1421" customFormat="false" ht="12.75" hidden="false" customHeight="false" outlineLevel="0" collapsed="false">
      <c r="A1421" s="62" t="n">
        <v>2004</v>
      </c>
      <c r="B1421" s="185" t="n">
        <v>1</v>
      </c>
      <c r="C1421" s="186" t="s">
        <v>113</v>
      </c>
      <c r="D1421" s="62" t="s">
        <v>114</v>
      </c>
      <c r="E1421" s="36" t="n">
        <v>127.410296227444</v>
      </c>
      <c r="F1421" s="36" t="n">
        <v>116.428377882166</v>
      </c>
      <c r="G1421" s="36" t="n">
        <v>110.735495660119</v>
      </c>
    </row>
    <row r="1422" customFormat="false" ht="12.75" hidden="false" customHeight="false" outlineLevel="0" collapsed="false">
      <c r="A1422" s="41" t="n">
        <v>2004</v>
      </c>
      <c r="B1422" s="187" t="n">
        <v>2</v>
      </c>
      <c r="C1422" s="188" t="s">
        <v>113</v>
      </c>
      <c r="D1422" s="41" t="s">
        <v>114</v>
      </c>
      <c r="E1422" s="173" t="n">
        <v>161.841517938093</v>
      </c>
      <c r="F1422" s="173" t="n">
        <v>155.988976367354</v>
      </c>
      <c r="G1422" s="173" t="n">
        <v>119.191919191919</v>
      </c>
    </row>
    <row r="1423" customFormat="false" ht="12.75" hidden="false" customHeight="false" outlineLevel="0" collapsed="false">
      <c r="A1423" s="62" t="n">
        <v>2004</v>
      </c>
      <c r="B1423" s="185" t="n">
        <v>3</v>
      </c>
      <c r="C1423" s="186" t="s">
        <v>113</v>
      </c>
      <c r="D1423" s="62" t="s">
        <v>114</v>
      </c>
      <c r="E1423" s="36" t="n">
        <v>166.860410323479</v>
      </c>
      <c r="F1423" s="36" t="n">
        <v>152.461001806434</v>
      </c>
      <c r="G1423" s="36" t="n">
        <v>117.481346124562</v>
      </c>
    </row>
    <row r="1424" customFormat="false" ht="12.75" hidden="false" customHeight="false" outlineLevel="0" collapsed="false">
      <c r="A1424" s="41" t="n">
        <v>2004</v>
      </c>
      <c r="B1424" s="187" t="n">
        <v>4</v>
      </c>
      <c r="C1424" s="188" t="s">
        <v>113</v>
      </c>
      <c r="D1424" s="41" t="s">
        <v>114</v>
      </c>
      <c r="E1424" s="173" t="n">
        <v>203.070950806487</v>
      </c>
      <c r="F1424" s="173" t="n">
        <v>191.120662176607</v>
      </c>
      <c r="G1424" s="173" t="n">
        <v>120.978630526369</v>
      </c>
    </row>
    <row r="1425" customFormat="false" ht="12.75" hidden="false" customHeight="false" outlineLevel="0" collapsed="false">
      <c r="A1425" s="62" t="n">
        <v>2005</v>
      </c>
      <c r="B1425" s="185" t="n">
        <v>1</v>
      </c>
      <c r="C1425" s="186" t="s">
        <v>113</v>
      </c>
      <c r="D1425" s="62" t="s">
        <v>114</v>
      </c>
      <c r="E1425" s="36" t="n">
        <v>141.077394436884</v>
      </c>
      <c r="F1425" s="36" t="n">
        <v>133.561917314699</v>
      </c>
      <c r="G1425" s="36" t="n">
        <v>120.948175219532</v>
      </c>
    </row>
    <row r="1426" customFormat="false" ht="12.75" hidden="false" customHeight="false" outlineLevel="0" collapsed="false">
      <c r="A1426" s="41" t="n">
        <v>2005</v>
      </c>
      <c r="B1426" s="187" t="n">
        <v>2</v>
      </c>
      <c r="C1426" s="188" t="s">
        <v>113</v>
      </c>
      <c r="D1426" s="41" t="s">
        <v>114</v>
      </c>
      <c r="E1426" s="173" t="n">
        <v>173.937980676049</v>
      </c>
      <c r="F1426" s="173" t="n">
        <v>169.194534045718</v>
      </c>
      <c r="G1426" s="173" t="n">
        <v>116.59306634181</v>
      </c>
    </row>
    <row r="1427" customFormat="false" ht="12.75" hidden="false" customHeight="false" outlineLevel="0" collapsed="false">
      <c r="A1427" s="62" t="n">
        <v>2005</v>
      </c>
      <c r="B1427" s="185" t="n">
        <v>3</v>
      </c>
      <c r="C1427" s="186" t="s">
        <v>113</v>
      </c>
      <c r="D1427" s="62" t="s">
        <v>114</v>
      </c>
      <c r="E1427" s="36" t="n">
        <v>159.553829296334</v>
      </c>
      <c r="F1427" s="36" t="n">
        <v>154.400767385297</v>
      </c>
      <c r="G1427" s="36" t="n">
        <v>113.440942084158</v>
      </c>
    </row>
    <row r="1428" customFormat="false" ht="12.75" hidden="false" customHeight="false" outlineLevel="0" collapsed="false">
      <c r="A1428" s="41" t="n">
        <v>2005</v>
      </c>
      <c r="B1428" s="187" t="n">
        <v>4</v>
      </c>
      <c r="C1428" s="188" t="s">
        <v>113</v>
      </c>
      <c r="D1428" s="41" t="s">
        <v>114</v>
      </c>
      <c r="E1428" s="173" t="n">
        <v>195.642989578803</v>
      </c>
      <c r="F1428" s="173" t="n">
        <v>187.825329791206</v>
      </c>
      <c r="G1428" s="173" t="n">
        <v>116.283437388965</v>
      </c>
    </row>
    <row r="1429" customFormat="false" ht="12.75" hidden="false" customHeight="false" outlineLevel="0" collapsed="false">
      <c r="A1429" s="62" t="n">
        <v>2006</v>
      </c>
      <c r="B1429" s="185" t="n">
        <v>1</v>
      </c>
      <c r="C1429" s="186" t="s">
        <v>113</v>
      </c>
      <c r="D1429" s="62" t="s">
        <v>114</v>
      </c>
      <c r="E1429" s="36" t="n">
        <v>156.151550750115</v>
      </c>
      <c r="F1429" s="36" t="n">
        <v>144.460466442577</v>
      </c>
      <c r="G1429" s="36" t="n">
        <v>113.420638546267</v>
      </c>
    </row>
    <row r="1430" customFormat="false" ht="12.75" hidden="false" customHeight="false" outlineLevel="0" collapsed="false">
      <c r="A1430" s="41" t="n">
        <v>2006</v>
      </c>
      <c r="B1430" s="187" t="n">
        <v>2</v>
      </c>
      <c r="C1430" s="188" t="s">
        <v>113</v>
      </c>
      <c r="D1430" s="41" t="s">
        <v>114</v>
      </c>
      <c r="E1430" s="173" t="n">
        <v>201.697041957431</v>
      </c>
      <c r="F1430" s="173" t="n">
        <v>185.777617129215</v>
      </c>
      <c r="G1430" s="173" t="n">
        <v>122.166387493021</v>
      </c>
    </row>
    <row r="1431" customFormat="false" ht="12.75" hidden="false" customHeight="false" outlineLevel="0" collapsed="false">
      <c r="A1431" s="62" t="n">
        <v>2006</v>
      </c>
      <c r="B1431" s="185" t="n">
        <v>3</v>
      </c>
      <c r="C1431" s="186" t="s">
        <v>113</v>
      </c>
      <c r="D1431" s="62" t="s">
        <v>114</v>
      </c>
      <c r="E1431" s="36" t="n">
        <v>221.812592340019</v>
      </c>
      <c r="F1431" s="36" t="n">
        <v>201.787295893858</v>
      </c>
      <c r="G1431" s="36" t="n">
        <v>124.704329729455</v>
      </c>
    </row>
    <row r="1432" customFormat="false" ht="12.75" hidden="false" customHeight="false" outlineLevel="0" collapsed="false">
      <c r="A1432" s="41" t="n">
        <v>2006</v>
      </c>
      <c r="B1432" s="187" t="n">
        <v>4</v>
      </c>
      <c r="C1432" s="188" t="s">
        <v>113</v>
      </c>
      <c r="D1432" s="41" t="s">
        <v>114</v>
      </c>
      <c r="E1432" s="173" t="n">
        <v>259.892524518405</v>
      </c>
      <c r="F1432" s="173" t="n">
        <v>237.210539082019</v>
      </c>
      <c r="G1432" s="173" t="n">
        <v>131.054261205015</v>
      </c>
    </row>
    <row r="1433" customFormat="false" ht="12.75" hidden="false" customHeight="false" outlineLevel="0" collapsed="false">
      <c r="A1433" s="62" t="n">
        <v>2007</v>
      </c>
      <c r="B1433" s="185" t="n">
        <v>1</v>
      </c>
      <c r="C1433" s="186" t="s">
        <v>113</v>
      </c>
      <c r="D1433" s="62" t="s">
        <v>114</v>
      </c>
      <c r="E1433" s="36" t="n">
        <v>228.666046899447</v>
      </c>
      <c r="F1433" s="36" t="n">
        <v>198.577118451565</v>
      </c>
      <c r="G1433" s="36" t="n">
        <v>124.562204964215</v>
      </c>
    </row>
    <row r="1434" customFormat="false" ht="12.75" hidden="false" customHeight="false" outlineLevel="0" collapsed="false">
      <c r="A1434" s="41" t="n">
        <v>2007</v>
      </c>
      <c r="B1434" s="187" t="n">
        <v>2</v>
      </c>
      <c r="C1434" s="188" t="s">
        <v>113</v>
      </c>
      <c r="D1434" s="41" t="s">
        <v>114</v>
      </c>
      <c r="E1434" s="173" t="n">
        <v>233.426205517744</v>
      </c>
      <c r="F1434" s="173" t="n">
        <v>228.205313797657</v>
      </c>
      <c r="G1434" s="173" t="n">
        <v>135.348459469062</v>
      </c>
    </row>
    <row r="1435" customFormat="false" ht="12.75" hidden="false" customHeight="false" outlineLevel="0" collapsed="false">
      <c r="A1435" s="62" t="n">
        <v>2007</v>
      </c>
      <c r="B1435" s="185" t="n">
        <v>3</v>
      </c>
      <c r="C1435" s="186" t="s">
        <v>113</v>
      </c>
      <c r="D1435" s="62" t="s">
        <v>114</v>
      </c>
      <c r="E1435" s="36" t="n">
        <v>269.1646073667</v>
      </c>
      <c r="F1435" s="36" t="n">
        <v>228.888386736332</v>
      </c>
      <c r="G1435" s="36" t="n">
        <v>139.510684736815</v>
      </c>
    </row>
    <row r="1436" customFormat="false" ht="12.75" hidden="false" customHeight="false" outlineLevel="0" collapsed="false">
      <c r="A1436" s="41" t="n">
        <v>2007</v>
      </c>
      <c r="B1436" s="187" t="n">
        <v>4</v>
      </c>
      <c r="C1436" s="188" t="s">
        <v>113</v>
      </c>
      <c r="D1436" s="41" t="s">
        <v>114</v>
      </c>
      <c r="E1436" s="173" t="n">
        <v>263.272108562967</v>
      </c>
      <c r="F1436" s="173" t="n">
        <v>233.817639915315</v>
      </c>
      <c r="G1436" s="173" t="n">
        <v>140.759352317141</v>
      </c>
    </row>
    <row r="1437" customFormat="false" ht="12.75" hidden="false" customHeight="false" outlineLevel="0" collapsed="false">
      <c r="A1437" s="62" t="n">
        <v>2008</v>
      </c>
      <c r="B1437" s="185" t="n">
        <v>1</v>
      </c>
      <c r="C1437" s="186" t="s">
        <v>113</v>
      </c>
      <c r="D1437" s="62" t="s">
        <v>114</v>
      </c>
      <c r="E1437" s="36" t="n">
        <v>172.312584231098</v>
      </c>
      <c r="F1437" s="36" t="n">
        <v>147.26958344733</v>
      </c>
      <c r="G1437" s="36" t="n">
        <v>121.902441500431</v>
      </c>
    </row>
    <row r="1438" customFormat="false" ht="12.75" hidden="false" customHeight="false" outlineLevel="0" collapsed="false">
      <c r="A1438" s="41" t="n">
        <v>2008</v>
      </c>
      <c r="B1438" s="187" t="n">
        <v>2</v>
      </c>
      <c r="C1438" s="188" t="s">
        <v>113</v>
      </c>
      <c r="D1438" s="41" t="s">
        <v>114</v>
      </c>
      <c r="E1438" s="173" t="n">
        <v>194.75267909373</v>
      </c>
      <c r="F1438" s="173" t="n">
        <v>177.376433183484</v>
      </c>
      <c r="G1438" s="173" t="n">
        <v>116.232678544236</v>
      </c>
    </row>
    <row r="1439" customFormat="false" ht="12.75" hidden="false" customHeight="false" outlineLevel="0" collapsed="false">
      <c r="A1439" s="62" t="n">
        <v>2008</v>
      </c>
      <c r="B1439" s="185" t="n">
        <v>3</v>
      </c>
      <c r="C1439" s="186" t="s">
        <v>113</v>
      </c>
      <c r="D1439" s="62" t="s">
        <v>114</v>
      </c>
      <c r="E1439" s="36" t="n">
        <v>191.541471706121</v>
      </c>
      <c r="F1439" s="36" t="n">
        <v>190.459319247404</v>
      </c>
      <c r="G1439" s="36" t="n">
        <v>118.085376376834</v>
      </c>
    </row>
    <row r="1440" customFormat="false" ht="12.75" hidden="false" customHeight="false" outlineLevel="0" collapsed="false">
      <c r="A1440" s="41" t="n">
        <v>2008</v>
      </c>
      <c r="B1440" s="187" t="n">
        <v>4</v>
      </c>
      <c r="C1440" s="188" t="s">
        <v>113</v>
      </c>
      <c r="D1440" s="41" t="s">
        <v>114</v>
      </c>
      <c r="E1440" s="173" t="n">
        <v>248.461506232647</v>
      </c>
      <c r="F1440" s="173" t="n">
        <v>217.37624666307</v>
      </c>
      <c r="G1440" s="173" t="n">
        <v>123.541952185168</v>
      </c>
    </row>
    <row r="1441" customFormat="false" ht="12.75" hidden="false" customHeight="false" outlineLevel="0" collapsed="false">
      <c r="A1441" s="62" t="n">
        <v>2009</v>
      </c>
      <c r="B1441" s="185" t="n">
        <v>1</v>
      </c>
      <c r="C1441" s="186" t="s">
        <v>113</v>
      </c>
      <c r="D1441" s="62" t="s">
        <v>114</v>
      </c>
      <c r="E1441" s="36" t="n">
        <v>180.486555153199</v>
      </c>
      <c r="F1441" s="36" t="n">
        <v>167.78343218278</v>
      </c>
      <c r="G1441" s="36" t="n">
        <v>110.765950966956</v>
      </c>
    </row>
    <row r="1442" customFormat="false" ht="12.75" hidden="false" customHeight="false" outlineLevel="0" collapsed="false">
      <c r="A1442" s="41" t="n">
        <v>2009</v>
      </c>
      <c r="B1442" s="187" t="n">
        <v>2</v>
      </c>
      <c r="C1442" s="188" t="s">
        <v>113</v>
      </c>
      <c r="D1442" s="41" t="s">
        <v>114</v>
      </c>
      <c r="E1442" s="173" t="n">
        <v>160.508987074104</v>
      </c>
      <c r="F1442" s="173" t="n">
        <v>148.387547153177</v>
      </c>
      <c r="G1442" s="173" t="n">
        <v>104.806862595807</v>
      </c>
    </row>
    <row r="1443" customFormat="false" ht="12.75" hidden="false" customHeight="false" outlineLevel="0" collapsed="false">
      <c r="A1443" s="62" t="n">
        <v>2001</v>
      </c>
      <c r="B1443" s="185" t="n">
        <v>1</v>
      </c>
      <c r="C1443" s="186" t="s">
        <v>115</v>
      </c>
      <c r="D1443" s="62" t="s">
        <v>116</v>
      </c>
      <c r="E1443" s="36" t="n">
        <v>95.9037039138062</v>
      </c>
      <c r="F1443" s="36" t="n">
        <v>98.6298602263431</v>
      </c>
      <c r="G1443" s="36" t="n">
        <v>99.7484572781901</v>
      </c>
    </row>
    <row r="1444" customFormat="false" ht="12.75" hidden="false" customHeight="false" outlineLevel="0" collapsed="false">
      <c r="A1444" s="41" t="n">
        <v>2001</v>
      </c>
      <c r="B1444" s="187" t="n">
        <v>2</v>
      </c>
      <c r="C1444" s="188" t="s">
        <v>115</v>
      </c>
      <c r="D1444" s="41" t="s">
        <v>116</v>
      </c>
      <c r="E1444" s="173" t="n">
        <v>102.314153975099</v>
      </c>
      <c r="F1444" s="173" t="n">
        <v>98.5248632683644</v>
      </c>
      <c r="G1444" s="173" t="n">
        <v>102.540434389273</v>
      </c>
    </row>
    <row r="1445" customFormat="false" ht="12.75" hidden="false" customHeight="false" outlineLevel="0" collapsed="false">
      <c r="A1445" s="62" t="n">
        <v>2001</v>
      </c>
      <c r="B1445" s="185" t="n">
        <v>3</v>
      </c>
      <c r="C1445" s="186" t="s">
        <v>115</v>
      </c>
      <c r="D1445" s="62" t="s">
        <v>116</v>
      </c>
      <c r="E1445" s="36" t="n">
        <v>97.2532689937864</v>
      </c>
      <c r="F1445" s="36" t="n">
        <v>93.0013964354046</v>
      </c>
      <c r="G1445" s="36" t="n">
        <v>99.9367465670302</v>
      </c>
    </row>
    <row r="1446" customFormat="false" ht="12.75" hidden="false" customHeight="false" outlineLevel="0" collapsed="false">
      <c r="A1446" s="41" t="n">
        <v>2001</v>
      </c>
      <c r="B1446" s="187" t="n">
        <v>4</v>
      </c>
      <c r="C1446" s="188" t="s">
        <v>115</v>
      </c>
      <c r="D1446" s="41" t="s">
        <v>116</v>
      </c>
      <c r="E1446" s="173" t="n">
        <v>104.528873117309</v>
      </c>
      <c r="F1446" s="173" t="n">
        <v>109.843880069888</v>
      </c>
      <c r="G1446" s="173" t="n">
        <v>97.7743617655063</v>
      </c>
    </row>
    <row r="1447" customFormat="false" ht="12.75" hidden="false" customHeight="false" outlineLevel="0" collapsed="false">
      <c r="A1447" s="62" t="n">
        <v>2002</v>
      </c>
      <c r="B1447" s="185" t="n">
        <v>1</v>
      </c>
      <c r="C1447" s="186" t="s">
        <v>115</v>
      </c>
      <c r="D1447" s="62" t="s">
        <v>116</v>
      </c>
      <c r="E1447" s="36" t="n">
        <v>86.7450844668167</v>
      </c>
      <c r="F1447" s="36" t="n">
        <v>81.7758477810117</v>
      </c>
      <c r="G1447" s="36" t="n">
        <v>91.0415486794007</v>
      </c>
    </row>
    <row r="1448" customFormat="false" ht="12.75" hidden="false" customHeight="false" outlineLevel="0" collapsed="false">
      <c r="A1448" s="41" t="n">
        <v>2002</v>
      </c>
      <c r="B1448" s="187" t="n">
        <v>2</v>
      </c>
      <c r="C1448" s="188" t="s">
        <v>115</v>
      </c>
      <c r="D1448" s="41" t="s">
        <v>116</v>
      </c>
      <c r="E1448" s="173" t="n">
        <v>94.3093653496058</v>
      </c>
      <c r="F1448" s="173" t="n">
        <v>94.1628089933852</v>
      </c>
      <c r="G1448" s="173" t="n">
        <v>89.4223343458786</v>
      </c>
    </row>
    <row r="1449" customFormat="false" ht="12.75" hidden="false" customHeight="false" outlineLevel="0" collapsed="false">
      <c r="A1449" s="62" t="n">
        <v>2002</v>
      </c>
      <c r="B1449" s="185" t="n">
        <v>3</v>
      </c>
      <c r="C1449" s="186" t="s">
        <v>115</v>
      </c>
      <c r="D1449" s="62" t="s">
        <v>116</v>
      </c>
      <c r="E1449" s="36" t="n">
        <v>98.7837311096922</v>
      </c>
      <c r="F1449" s="36" t="n">
        <v>95.0889741001921</v>
      </c>
      <c r="G1449" s="36" t="n">
        <v>88.3952015651547</v>
      </c>
    </row>
    <row r="1450" customFormat="false" ht="12.75" hidden="false" customHeight="false" outlineLevel="0" collapsed="false">
      <c r="A1450" s="41" t="n">
        <v>2002</v>
      </c>
      <c r="B1450" s="187" t="n">
        <v>4</v>
      </c>
      <c r="C1450" s="188" t="s">
        <v>115</v>
      </c>
      <c r="D1450" s="41" t="s">
        <v>116</v>
      </c>
      <c r="E1450" s="173" t="n">
        <v>97.5927851210956</v>
      </c>
      <c r="F1450" s="173" t="n">
        <v>94.1179321826851</v>
      </c>
      <c r="G1450" s="173" t="n">
        <v>89.5767904031303</v>
      </c>
    </row>
    <row r="1451" customFormat="false" ht="12.75" hidden="false" customHeight="false" outlineLevel="0" collapsed="false">
      <c r="A1451" s="62" t="n">
        <v>2003</v>
      </c>
      <c r="B1451" s="185" t="n">
        <v>1</v>
      </c>
      <c r="C1451" s="186" t="s">
        <v>115</v>
      </c>
      <c r="D1451" s="62" t="s">
        <v>116</v>
      </c>
      <c r="E1451" s="36" t="n">
        <v>102.355790113994</v>
      </c>
      <c r="F1451" s="36" t="n">
        <v>98.9062017558599</v>
      </c>
      <c r="G1451" s="36" t="n">
        <v>89.898573855738</v>
      </c>
    </row>
    <row r="1452" customFormat="false" ht="12.75" hidden="false" customHeight="false" outlineLevel="0" collapsed="false">
      <c r="A1452" s="41" t="n">
        <v>2003</v>
      </c>
      <c r="B1452" s="187" t="n">
        <v>2</v>
      </c>
      <c r="C1452" s="188" t="s">
        <v>115</v>
      </c>
      <c r="D1452" s="41" t="s">
        <v>116</v>
      </c>
      <c r="E1452" s="173" t="n">
        <v>109.515918650492</v>
      </c>
      <c r="F1452" s="173" t="n">
        <v>103.208781111089</v>
      </c>
      <c r="G1452" s="173" t="n">
        <v>90.3310508160429</v>
      </c>
    </row>
    <row r="1453" customFormat="false" ht="12.75" hidden="false" customHeight="false" outlineLevel="0" collapsed="false">
      <c r="A1453" s="62" t="n">
        <v>2003</v>
      </c>
      <c r="B1453" s="185" t="n">
        <v>3</v>
      </c>
      <c r="C1453" s="186" t="s">
        <v>115</v>
      </c>
      <c r="D1453" s="62" t="s">
        <v>116</v>
      </c>
      <c r="E1453" s="36" t="n">
        <v>113.545672886015</v>
      </c>
      <c r="F1453" s="36" t="n">
        <v>110.758456315789</v>
      </c>
      <c r="G1453" s="36" t="n">
        <v>89.1082736961335</v>
      </c>
    </row>
    <row r="1454" customFormat="false" ht="12.75" hidden="false" customHeight="false" outlineLevel="0" collapsed="false">
      <c r="A1454" s="41" t="n">
        <v>2003</v>
      </c>
      <c r="B1454" s="187" t="n">
        <v>4</v>
      </c>
      <c r="C1454" s="188" t="s">
        <v>115</v>
      </c>
      <c r="D1454" s="41" t="s">
        <v>116</v>
      </c>
      <c r="E1454" s="173" t="n">
        <v>108.447138918339</v>
      </c>
      <c r="F1454" s="173" t="n">
        <v>115.182999752547</v>
      </c>
      <c r="G1454" s="173" t="n">
        <v>91.1367965813726</v>
      </c>
    </row>
    <row r="1455" customFormat="false" ht="12.75" hidden="false" customHeight="false" outlineLevel="0" collapsed="false">
      <c r="A1455" s="62" t="n">
        <v>2004</v>
      </c>
      <c r="B1455" s="185" t="n">
        <v>1</v>
      </c>
      <c r="C1455" s="186" t="s">
        <v>115</v>
      </c>
      <c r="D1455" s="62" t="s">
        <v>116</v>
      </c>
      <c r="E1455" s="36" t="n">
        <v>108.720763399048</v>
      </c>
      <c r="F1455" s="36" t="n">
        <v>113.297201729709</v>
      </c>
      <c r="G1455" s="36" t="n">
        <v>91.6954126550996</v>
      </c>
    </row>
    <row r="1456" customFormat="false" ht="12.75" hidden="false" customHeight="false" outlineLevel="0" collapsed="false">
      <c r="A1456" s="41" t="n">
        <v>2004</v>
      </c>
      <c r="B1456" s="187" t="n">
        <v>2</v>
      </c>
      <c r="C1456" s="188" t="s">
        <v>115</v>
      </c>
      <c r="D1456" s="41" t="s">
        <v>116</v>
      </c>
      <c r="E1456" s="173" t="n">
        <v>116.752791910758</v>
      </c>
      <c r="F1456" s="173" t="n">
        <v>117.071279852452</v>
      </c>
      <c r="G1456" s="173" t="n">
        <v>95.1989908870926</v>
      </c>
    </row>
    <row r="1457" customFormat="false" ht="12.75" hidden="false" customHeight="false" outlineLevel="0" collapsed="false">
      <c r="A1457" s="62" t="n">
        <v>2004</v>
      </c>
      <c r="B1457" s="185" t="n">
        <v>3</v>
      </c>
      <c r="C1457" s="186" t="s">
        <v>115</v>
      </c>
      <c r="D1457" s="62" t="s">
        <v>116</v>
      </c>
      <c r="E1457" s="36" t="n">
        <v>124.256564540305</v>
      </c>
      <c r="F1457" s="36" t="n">
        <v>120.916205483157</v>
      </c>
      <c r="G1457" s="36" t="n">
        <v>99.0372239097977</v>
      </c>
    </row>
    <row r="1458" customFormat="false" ht="12.75" hidden="false" customHeight="false" outlineLevel="0" collapsed="false">
      <c r="A1458" s="41" t="n">
        <v>2004</v>
      </c>
      <c r="B1458" s="187" t="n">
        <v>4</v>
      </c>
      <c r="C1458" s="188" t="s">
        <v>115</v>
      </c>
      <c r="D1458" s="41" t="s">
        <v>116</v>
      </c>
      <c r="E1458" s="173" t="n">
        <v>129.589198551157</v>
      </c>
      <c r="F1458" s="173" t="n">
        <v>129.934418705851</v>
      </c>
      <c r="G1458" s="173" t="n">
        <v>98.6047469494929</v>
      </c>
    </row>
    <row r="1459" customFormat="false" ht="12.75" hidden="false" customHeight="false" outlineLevel="0" collapsed="false">
      <c r="A1459" s="62" t="n">
        <v>2005</v>
      </c>
      <c r="B1459" s="185" t="n">
        <v>1</v>
      </c>
      <c r="C1459" s="186" t="s">
        <v>115</v>
      </c>
      <c r="D1459" s="62" t="s">
        <v>116</v>
      </c>
      <c r="E1459" s="36" t="n">
        <v>109.634975968143</v>
      </c>
      <c r="F1459" s="36" t="n">
        <v>107.873226378371</v>
      </c>
      <c r="G1459" s="36" t="n">
        <v>99.8481182103692</v>
      </c>
    </row>
    <row r="1460" customFormat="false" ht="12.75" hidden="false" customHeight="false" outlineLevel="0" collapsed="false">
      <c r="A1460" s="41" t="n">
        <v>2005</v>
      </c>
      <c r="B1460" s="187" t="n">
        <v>2</v>
      </c>
      <c r="C1460" s="188" t="s">
        <v>115</v>
      </c>
      <c r="D1460" s="41" t="s">
        <v>116</v>
      </c>
      <c r="E1460" s="173" t="n">
        <v>115.860531777021</v>
      </c>
      <c r="F1460" s="173" t="n">
        <v>119.528586686237</v>
      </c>
      <c r="G1460" s="173" t="n">
        <v>103.956649333265</v>
      </c>
    </row>
    <row r="1461" customFormat="false" ht="12.75" hidden="false" customHeight="false" outlineLevel="0" collapsed="false">
      <c r="A1461" s="62" t="n">
        <v>2005</v>
      </c>
      <c r="B1461" s="185" t="n">
        <v>3</v>
      </c>
      <c r="C1461" s="186" t="s">
        <v>115</v>
      </c>
      <c r="D1461" s="62" t="s">
        <v>116</v>
      </c>
      <c r="E1461" s="36" t="n">
        <v>124.909445451782</v>
      </c>
      <c r="F1461" s="36" t="n">
        <v>121.00763814161</v>
      </c>
      <c r="G1461" s="36" t="n">
        <v>105.624774751583</v>
      </c>
    </row>
    <row r="1462" customFormat="false" ht="12.75" hidden="false" customHeight="false" outlineLevel="0" collapsed="false">
      <c r="A1462" s="41" t="n">
        <v>2005</v>
      </c>
      <c r="B1462" s="187" t="n">
        <v>4</v>
      </c>
      <c r="C1462" s="188" t="s">
        <v>115</v>
      </c>
      <c r="D1462" s="41" t="s">
        <v>116</v>
      </c>
      <c r="E1462" s="173" t="n">
        <v>117.31791264553</v>
      </c>
      <c r="F1462" s="173" t="n">
        <v>115.782448064974</v>
      </c>
      <c r="G1462" s="173" t="n">
        <v>104.458631519333</v>
      </c>
    </row>
    <row r="1463" customFormat="false" ht="12.75" hidden="false" customHeight="false" outlineLevel="0" collapsed="false">
      <c r="A1463" s="62" t="n">
        <v>2006</v>
      </c>
      <c r="B1463" s="185" t="n">
        <v>1</v>
      </c>
      <c r="C1463" s="186" t="s">
        <v>115</v>
      </c>
      <c r="D1463" s="62" t="s">
        <v>116</v>
      </c>
      <c r="E1463" s="36" t="n">
        <v>123.722066078899</v>
      </c>
      <c r="F1463" s="36" t="n">
        <v>126.66429791478</v>
      </c>
      <c r="G1463" s="36" t="n">
        <v>107.573495340576</v>
      </c>
    </row>
    <row r="1464" customFormat="false" ht="12.75" hidden="false" customHeight="false" outlineLevel="0" collapsed="false">
      <c r="A1464" s="41" t="n">
        <v>2006</v>
      </c>
      <c r="B1464" s="187" t="n">
        <v>2</v>
      </c>
      <c r="C1464" s="188" t="s">
        <v>115</v>
      </c>
      <c r="D1464" s="41" t="s">
        <v>116</v>
      </c>
      <c r="E1464" s="173" t="n">
        <v>146.526484819006</v>
      </c>
      <c r="F1464" s="173" t="n">
        <v>149.093277303786</v>
      </c>
      <c r="G1464" s="173" t="n">
        <v>113.414508572311</v>
      </c>
    </row>
    <row r="1465" customFormat="false" ht="12.75" hidden="false" customHeight="false" outlineLevel="0" collapsed="false">
      <c r="A1465" s="62" t="n">
        <v>2006</v>
      </c>
      <c r="B1465" s="185" t="n">
        <v>3</v>
      </c>
      <c r="C1465" s="186" t="s">
        <v>115</v>
      </c>
      <c r="D1465" s="62" t="s">
        <v>116</v>
      </c>
      <c r="E1465" s="36" t="n">
        <v>143.162046233375</v>
      </c>
      <c r="F1465" s="36" t="n">
        <v>145.204644614911</v>
      </c>
      <c r="G1465" s="36" t="n">
        <v>112.469752355455</v>
      </c>
    </row>
    <row r="1466" customFormat="false" ht="12.75" hidden="false" customHeight="false" outlineLevel="0" collapsed="false">
      <c r="A1466" s="41" t="n">
        <v>2006</v>
      </c>
      <c r="B1466" s="187" t="n">
        <v>4</v>
      </c>
      <c r="C1466" s="188" t="s">
        <v>115</v>
      </c>
      <c r="D1466" s="41" t="s">
        <v>116</v>
      </c>
      <c r="E1466" s="173" t="n">
        <v>155.997354157096</v>
      </c>
      <c r="F1466" s="173" t="n">
        <v>161.431794604552</v>
      </c>
      <c r="G1466" s="173" t="n">
        <v>114.204808731916</v>
      </c>
    </row>
    <row r="1467" customFormat="false" ht="12.75" hidden="false" customHeight="false" outlineLevel="0" collapsed="false">
      <c r="A1467" s="62" t="n">
        <v>2007</v>
      </c>
      <c r="B1467" s="185" t="n">
        <v>1</v>
      </c>
      <c r="C1467" s="186" t="s">
        <v>115</v>
      </c>
      <c r="D1467" s="62" t="s">
        <v>116</v>
      </c>
      <c r="E1467" s="36" t="n">
        <v>144.203761922105</v>
      </c>
      <c r="F1467" s="36" t="n">
        <v>145.892357238847</v>
      </c>
      <c r="G1467" s="36" t="n">
        <v>115.700458219637</v>
      </c>
    </row>
    <row r="1468" customFormat="false" ht="12.75" hidden="false" customHeight="false" outlineLevel="0" collapsed="false">
      <c r="A1468" s="41" t="n">
        <v>2007</v>
      </c>
      <c r="B1468" s="187" t="n">
        <v>2</v>
      </c>
      <c r="C1468" s="188" t="s">
        <v>115</v>
      </c>
      <c r="D1468" s="41" t="s">
        <v>116</v>
      </c>
      <c r="E1468" s="173" t="n">
        <v>141.777031668276</v>
      </c>
      <c r="F1468" s="173" t="n">
        <v>147.812957494159</v>
      </c>
      <c r="G1468" s="173" t="n">
        <v>115.280852597436</v>
      </c>
    </row>
    <row r="1469" customFormat="false" ht="12.75" hidden="false" customHeight="false" outlineLevel="0" collapsed="false">
      <c r="A1469" s="62" t="n">
        <v>2007</v>
      </c>
      <c r="B1469" s="185" t="n">
        <v>3</v>
      </c>
      <c r="C1469" s="186" t="s">
        <v>115</v>
      </c>
      <c r="D1469" s="62" t="s">
        <v>116</v>
      </c>
      <c r="E1469" s="36" t="n">
        <v>131.856102519209</v>
      </c>
      <c r="F1469" s="36" t="n">
        <v>138.415751245154</v>
      </c>
      <c r="G1469" s="36" t="n">
        <v>112.922823456727</v>
      </c>
    </row>
    <row r="1470" customFormat="false" ht="12.75" hidden="false" customHeight="false" outlineLevel="0" collapsed="false">
      <c r="A1470" s="41" t="n">
        <v>2007</v>
      </c>
      <c r="B1470" s="187" t="n">
        <v>4</v>
      </c>
      <c r="C1470" s="188" t="s">
        <v>115</v>
      </c>
      <c r="D1470" s="41" t="s">
        <v>116</v>
      </c>
      <c r="E1470" s="173" t="n">
        <v>121.656967062591</v>
      </c>
      <c r="F1470" s="173" t="n">
        <v>134.173365195417</v>
      </c>
      <c r="G1470" s="173" t="n">
        <v>111.146578798332</v>
      </c>
    </row>
    <row r="1471" customFormat="false" ht="12.75" hidden="false" customHeight="false" outlineLevel="0" collapsed="false">
      <c r="A1471" s="62" t="n">
        <v>2008</v>
      </c>
      <c r="B1471" s="185" t="n">
        <v>1</v>
      </c>
      <c r="C1471" s="186" t="s">
        <v>115</v>
      </c>
      <c r="D1471" s="62" t="s">
        <v>116</v>
      </c>
      <c r="E1471" s="36" t="n">
        <v>118.030942406633</v>
      </c>
      <c r="F1471" s="36" t="n">
        <v>124.00400525277</v>
      </c>
      <c r="G1471" s="36" t="n">
        <v>112.212325593369</v>
      </c>
    </row>
    <row r="1472" customFormat="false" ht="12.75" hidden="false" customHeight="false" outlineLevel="0" collapsed="false">
      <c r="A1472" s="41" t="n">
        <v>2008</v>
      </c>
      <c r="B1472" s="187" t="n">
        <v>2</v>
      </c>
      <c r="C1472" s="188" t="s">
        <v>115</v>
      </c>
      <c r="D1472" s="41" t="s">
        <v>116</v>
      </c>
      <c r="E1472" s="173" t="n">
        <v>122.198864242083</v>
      </c>
      <c r="F1472" s="173" t="n">
        <v>131.965621235762</v>
      </c>
      <c r="G1472" s="173" t="n">
        <v>110.914894712454</v>
      </c>
    </row>
    <row r="1473" customFormat="false" ht="12.75" hidden="false" customHeight="false" outlineLevel="0" collapsed="false">
      <c r="A1473" s="62" t="n">
        <v>2008</v>
      </c>
      <c r="B1473" s="185" t="n">
        <v>3</v>
      </c>
      <c r="C1473" s="186" t="s">
        <v>115</v>
      </c>
      <c r="D1473" s="62" t="s">
        <v>116</v>
      </c>
      <c r="E1473" s="36" t="n">
        <v>123.781803447981</v>
      </c>
      <c r="F1473" s="36" t="n">
        <v>140.211842230165</v>
      </c>
      <c r="G1473" s="36" t="n">
        <v>105.34675384853</v>
      </c>
    </row>
    <row r="1474" customFormat="false" ht="12.75" hidden="false" customHeight="false" outlineLevel="0" collapsed="false">
      <c r="A1474" s="41" t="n">
        <v>2008</v>
      </c>
      <c r="B1474" s="187" t="n">
        <v>4</v>
      </c>
      <c r="C1474" s="188" t="s">
        <v>115</v>
      </c>
      <c r="D1474" s="41" t="s">
        <v>116</v>
      </c>
      <c r="E1474" s="173" t="n">
        <v>124.921637715491</v>
      </c>
      <c r="F1474" s="173" t="n">
        <v>142.902562618532</v>
      </c>
      <c r="G1474" s="173" t="n">
        <v>104.134273799104</v>
      </c>
    </row>
    <row r="1475" customFormat="false" ht="12.75" hidden="false" customHeight="false" outlineLevel="0" collapsed="false">
      <c r="A1475" s="62" t="n">
        <v>2009</v>
      </c>
      <c r="B1475" s="185" t="n">
        <v>1</v>
      </c>
      <c r="C1475" s="186" t="s">
        <v>115</v>
      </c>
      <c r="D1475" s="62" t="s">
        <v>116</v>
      </c>
      <c r="E1475" s="36" t="n">
        <v>115.407706091447</v>
      </c>
      <c r="F1475" s="36" t="n">
        <v>127.571032092316</v>
      </c>
      <c r="G1475" s="36" t="n">
        <v>101.060598259795</v>
      </c>
    </row>
    <row r="1476" customFormat="false" ht="12.75" hidden="false" customHeight="false" outlineLevel="0" collapsed="false">
      <c r="A1476" s="41" t="n">
        <v>2009</v>
      </c>
      <c r="B1476" s="187" t="n">
        <v>2</v>
      </c>
      <c r="C1476" s="188" t="s">
        <v>115</v>
      </c>
      <c r="D1476" s="41" t="s">
        <v>116</v>
      </c>
      <c r="E1476" s="173" t="n">
        <v>97.2184612298708</v>
      </c>
      <c r="F1476" s="173" t="n">
        <v>114.029028005863</v>
      </c>
      <c r="G1476" s="173" t="n">
        <v>101.444164135304</v>
      </c>
    </row>
    <row r="1477" customFormat="false" ht="12.75" hidden="false" customHeight="false" outlineLevel="0" collapsed="false">
      <c r="A1477" s="62" t="n">
        <v>2001</v>
      </c>
      <c r="B1477" s="185" t="n">
        <v>1</v>
      </c>
      <c r="C1477" s="186" t="s">
        <v>117</v>
      </c>
      <c r="D1477" s="62" t="s">
        <v>118</v>
      </c>
      <c r="E1477" s="36" t="n">
        <v>78.3459641216966</v>
      </c>
      <c r="F1477" s="36" t="n">
        <v>80.4222573993728</v>
      </c>
      <c r="G1477" s="36" t="n">
        <v>91.1071910345543</v>
      </c>
    </row>
    <row r="1478" customFormat="false" ht="12.75" hidden="false" customHeight="false" outlineLevel="0" collapsed="false">
      <c r="A1478" s="41" t="n">
        <v>2001</v>
      </c>
      <c r="B1478" s="187" t="n">
        <v>2</v>
      </c>
      <c r="C1478" s="188" t="s">
        <v>117</v>
      </c>
      <c r="D1478" s="41" t="s">
        <v>118</v>
      </c>
      <c r="E1478" s="173" t="n">
        <v>97.0888041287601</v>
      </c>
      <c r="F1478" s="173" t="n">
        <v>98.6400476921828</v>
      </c>
      <c r="G1478" s="173" t="n">
        <v>100.051883366193</v>
      </c>
    </row>
    <row r="1479" customFormat="false" ht="12.75" hidden="false" customHeight="false" outlineLevel="0" collapsed="false">
      <c r="A1479" s="62" t="n">
        <v>2001</v>
      </c>
      <c r="B1479" s="185" t="n">
        <v>3</v>
      </c>
      <c r="C1479" s="186" t="s">
        <v>117</v>
      </c>
      <c r="D1479" s="62" t="s">
        <v>118</v>
      </c>
      <c r="E1479" s="36" t="n">
        <v>122.127891405205</v>
      </c>
      <c r="F1479" s="36" t="n">
        <v>111.911971834136</v>
      </c>
      <c r="G1479" s="36" t="n">
        <v>106.018470478365</v>
      </c>
    </row>
    <row r="1480" customFormat="false" ht="12.75" hidden="false" customHeight="false" outlineLevel="0" collapsed="false">
      <c r="A1480" s="41" t="n">
        <v>2001</v>
      </c>
      <c r="B1480" s="187" t="n">
        <v>4</v>
      </c>
      <c r="C1480" s="188" t="s">
        <v>117</v>
      </c>
      <c r="D1480" s="41" t="s">
        <v>118</v>
      </c>
      <c r="E1480" s="173" t="n">
        <v>102.437340344338</v>
      </c>
      <c r="F1480" s="173" t="n">
        <v>109.025723074309</v>
      </c>
      <c r="G1480" s="173" t="n">
        <v>102.822455120888</v>
      </c>
    </row>
    <row r="1481" customFormat="false" ht="12.75" hidden="false" customHeight="false" outlineLevel="0" collapsed="false">
      <c r="A1481" s="62" t="n">
        <v>2002</v>
      </c>
      <c r="B1481" s="185" t="n">
        <v>1</v>
      </c>
      <c r="C1481" s="186" t="s">
        <v>117</v>
      </c>
      <c r="D1481" s="62" t="s">
        <v>118</v>
      </c>
      <c r="E1481" s="36" t="n">
        <v>90.4308547127444</v>
      </c>
      <c r="F1481" s="36" t="n">
        <v>93.9064965644379</v>
      </c>
      <c r="G1481" s="36" t="n">
        <v>97.3228183044516</v>
      </c>
    </row>
    <row r="1482" customFormat="false" ht="12.75" hidden="false" customHeight="false" outlineLevel="0" collapsed="false">
      <c r="A1482" s="41" t="n">
        <v>2002</v>
      </c>
      <c r="B1482" s="187" t="n">
        <v>2</v>
      </c>
      <c r="C1482" s="188" t="s">
        <v>117</v>
      </c>
      <c r="D1482" s="41" t="s">
        <v>118</v>
      </c>
      <c r="E1482" s="173" t="n">
        <v>106.957981117905</v>
      </c>
      <c r="F1482" s="173" t="n">
        <v>100.517293323401</v>
      </c>
      <c r="G1482" s="173" t="n">
        <v>98.0284320846737</v>
      </c>
    </row>
    <row r="1483" customFormat="false" ht="12.75" hidden="false" customHeight="false" outlineLevel="0" collapsed="false">
      <c r="A1483" s="62" t="n">
        <v>2002</v>
      </c>
      <c r="B1483" s="185" t="n">
        <v>3</v>
      </c>
      <c r="C1483" s="186" t="s">
        <v>117</v>
      </c>
      <c r="D1483" s="62" t="s">
        <v>118</v>
      </c>
      <c r="E1483" s="36" t="n">
        <v>108.453967852594</v>
      </c>
      <c r="F1483" s="36" t="n">
        <v>110.306319526192</v>
      </c>
      <c r="G1483" s="36" t="n">
        <v>99.1698661409152</v>
      </c>
    </row>
    <row r="1484" customFormat="false" ht="12.75" hidden="false" customHeight="false" outlineLevel="0" collapsed="false">
      <c r="A1484" s="41" t="n">
        <v>2002</v>
      </c>
      <c r="B1484" s="187" t="n">
        <v>4</v>
      </c>
      <c r="C1484" s="188" t="s">
        <v>117</v>
      </c>
      <c r="D1484" s="41" t="s">
        <v>118</v>
      </c>
      <c r="E1484" s="173" t="n">
        <v>103.507871168194</v>
      </c>
      <c r="F1484" s="173" t="n">
        <v>99.7411175219704</v>
      </c>
      <c r="G1484" s="173" t="n">
        <v>96.9181280481478</v>
      </c>
    </row>
    <row r="1485" customFormat="false" ht="12.75" hidden="false" customHeight="false" outlineLevel="0" collapsed="false">
      <c r="A1485" s="62" t="n">
        <v>2003</v>
      </c>
      <c r="B1485" s="185" t="n">
        <v>1</v>
      </c>
      <c r="C1485" s="186" t="s">
        <v>117</v>
      </c>
      <c r="D1485" s="62" t="s">
        <v>118</v>
      </c>
      <c r="E1485" s="36" t="n">
        <v>85.6250218390415</v>
      </c>
      <c r="F1485" s="36" t="n">
        <v>85.0452467834794</v>
      </c>
      <c r="G1485" s="36" t="n">
        <v>92.7570820794853</v>
      </c>
    </row>
    <row r="1486" customFormat="false" ht="12.75" hidden="false" customHeight="false" outlineLevel="0" collapsed="false">
      <c r="A1486" s="41" t="n">
        <v>2003</v>
      </c>
      <c r="B1486" s="187" t="n">
        <v>2</v>
      </c>
      <c r="C1486" s="188" t="s">
        <v>117</v>
      </c>
      <c r="D1486" s="41" t="s">
        <v>118</v>
      </c>
      <c r="E1486" s="173" t="n">
        <v>82.8975973655311</v>
      </c>
      <c r="F1486" s="173" t="n">
        <v>79.0873674836463</v>
      </c>
      <c r="G1486" s="173" t="n">
        <v>91.1486977275086</v>
      </c>
    </row>
    <row r="1487" customFormat="false" ht="12.75" hidden="false" customHeight="false" outlineLevel="0" collapsed="false">
      <c r="A1487" s="62" t="n">
        <v>2003</v>
      </c>
      <c r="B1487" s="185" t="n">
        <v>3</v>
      </c>
      <c r="C1487" s="186" t="s">
        <v>117</v>
      </c>
      <c r="D1487" s="62" t="s">
        <v>118</v>
      </c>
      <c r="E1487" s="36" t="n">
        <v>87.4232033721697</v>
      </c>
      <c r="F1487" s="36" t="n">
        <v>93.9845813169681</v>
      </c>
      <c r="G1487" s="36" t="n">
        <v>89.5403133755318</v>
      </c>
    </row>
    <row r="1488" customFormat="false" ht="12.75" hidden="false" customHeight="false" outlineLevel="0" collapsed="false">
      <c r="A1488" s="41" t="n">
        <v>2003</v>
      </c>
      <c r="B1488" s="187" t="n">
        <v>4</v>
      </c>
      <c r="C1488" s="188" t="s">
        <v>117</v>
      </c>
      <c r="D1488" s="41" t="s">
        <v>118</v>
      </c>
      <c r="E1488" s="173" t="n">
        <v>92.8425252770601</v>
      </c>
      <c r="F1488" s="173" t="n">
        <v>102.246777122149</v>
      </c>
      <c r="G1488" s="173" t="n">
        <v>90.3496938881395</v>
      </c>
    </row>
    <row r="1489" customFormat="false" ht="12.75" hidden="false" customHeight="false" outlineLevel="0" collapsed="false">
      <c r="A1489" s="62" t="n">
        <v>2004</v>
      </c>
      <c r="B1489" s="185" t="n">
        <v>1</v>
      </c>
      <c r="C1489" s="186" t="s">
        <v>117</v>
      </c>
      <c r="D1489" s="62" t="s">
        <v>118</v>
      </c>
      <c r="E1489" s="36" t="n">
        <v>101.676187955806</v>
      </c>
      <c r="F1489" s="36" t="n">
        <v>101.245282875753</v>
      </c>
      <c r="G1489" s="36" t="n">
        <v>92.7155753865311</v>
      </c>
    </row>
    <row r="1490" customFormat="false" ht="12.75" hidden="false" customHeight="false" outlineLevel="0" collapsed="false">
      <c r="A1490" s="41" t="n">
        <v>2004</v>
      </c>
      <c r="B1490" s="187" t="n">
        <v>2</v>
      </c>
      <c r="C1490" s="188" t="s">
        <v>117</v>
      </c>
      <c r="D1490" s="41" t="s">
        <v>118</v>
      </c>
      <c r="E1490" s="173" t="n">
        <v>124.587748889895</v>
      </c>
      <c r="F1490" s="173" t="n">
        <v>119.589220149141</v>
      </c>
      <c r="G1490" s="173" t="n">
        <v>102.646051675833</v>
      </c>
    </row>
    <row r="1491" customFormat="false" ht="12.75" hidden="false" customHeight="false" outlineLevel="0" collapsed="false">
      <c r="A1491" s="62" t="n">
        <v>2004</v>
      </c>
      <c r="B1491" s="185" t="n">
        <v>3</v>
      </c>
      <c r="C1491" s="186" t="s">
        <v>117</v>
      </c>
      <c r="D1491" s="62" t="s">
        <v>118</v>
      </c>
      <c r="E1491" s="36" t="n">
        <v>134.803128856528</v>
      </c>
      <c r="F1491" s="36" t="n">
        <v>131.975440188066</v>
      </c>
      <c r="G1491" s="36" t="n">
        <v>105.47888346996</v>
      </c>
    </row>
    <row r="1492" customFormat="false" ht="12.75" hidden="false" customHeight="false" outlineLevel="0" collapsed="false">
      <c r="A1492" s="41" t="n">
        <v>2004</v>
      </c>
      <c r="B1492" s="187" t="n">
        <v>4</v>
      </c>
      <c r="C1492" s="188" t="s">
        <v>117</v>
      </c>
      <c r="D1492" s="41" t="s">
        <v>118</v>
      </c>
      <c r="E1492" s="173" t="n">
        <v>145.925932091455</v>
      </c>
      <c r="F1492" s="173" t="n">
        <v>156.873010339947</v>
      </c>
      <c r="G1492" s="173" t="n">
        <v>110.625713396285</v>
      </c>
    </row>
    <row r="1493" customFormat="false" ht="12.75" hidden="false" customHeight="false" outlineLevel="0" collapsed="false">
      <c r="A1493" s="62" t="n">
        <v>2005</v>
      </c>
      <c r="B1493" s="185" t="n">
        <v>1</v>
      </c>
      <c r="C1493" s="186" t="s">
        <v>117</v>
      </c>
      <c r="D1493" s="62" t="s">
        <v>118</v>
      </c>
      <c r="E1493" s="36" t="n">
        <v>133.507813333898</v>
      </c>
      <c r="F1493" s="36" t="n">
        <v>132.871565934403</v>
      </c>
      <c r="G1493" s="36" t="n">
        <v>112.31711113417</v>
      </c>
    </row>
    <row r="1494" customFormat="false" ht="12.75" hidden="false" customHeight="false" outlineLevel="0" collapsed="false">
      <c r="A1494" s="41" t="n">
        <v>2005</v>
      </c>
      <c r="B1494" s="187" t="n">
        <v>2</v>
      </c>
      <c r="C1494" s="188" t="s">
        <v>117</v>
      </c>
      <c r="D1494" s="41" t="s">
        <v>118</v>
      </c>
      <c r="E1494" s="173" t="n">
        <v>157.697653219623</v>
      </c>
      <c r="F1494" s="173" t="n">
        <v>157.246462810297</v>
      </c>
      <c r="G1494" s="173" t="n">
        <v>114.257549029781</v>
      </c>
    </row>
    <row r="1495" customFormat="false" ht="12.75" hidden="false" customHeight="false" outlineLevel="0" collapsed="false">
      <c r="A1495" s="62" t="n">
        <v>2005</v>
      </c>
      <c r="B1495" s="185" t="n">
        <v>3</v>
      </c>
      <c r="C1495" s="186" t="s">
        <v>117</v>
      </c>
      <c r="D1495" s="62" t="s">
        <v>118</v>
      </c>
      <c r="E1495" s="36" t="n">
        <v>151.930472142223</v>
      </c>
      <c r="F1495" s="36" t="n">
        <v>154.941880997833</v>
      </c>
      <c r="G1495" s="36" t="n">
        <v>112.410501193317</v>
      </c>
    </row>
    <row r="1496" customFormat="false" ht="12.75" hidden="false" customHeight="false" outlineLevel="0" collapsed="false">
      <c r="A1496" s="41" t="n">
        <v>2005</v>
      </c>
      <c r="B1496" s="187" t="n">
        <v>4</v>
      </c>
      <c r="C1496" s="188" t="s">
        <v>117</v>
      </c>
      <c r="D1496" s="41" t="s">
        <v>118</v>
      </c>
      <c r="E1496" s="173" t="n">
        <v>145.451001894377</v>
      </c>
      <c r="F1496" s="173" t="n">
        <v>154.157183170114</v>
      </c>
      <c r="G1496" s="173" t="n">
        <v>112.420877866556</v>
      </c>
    </row>
    <row r="1497" customFormat="false" ht="12.75" hidden="false" customHeight="false" outlineLevel="0" collapsed="false">
      <c r="A1497" s="62" t="n">
        <v>2006</v>
      </c>
      <c r="B1497" s="185" t="n">
        <v>1</v>
      </c>
      <c r="C1497" s="186" t="s">
        <v>117</v>
      </c>
      <c r="D1497" s="62" t="s">
        <v>118</v>
      </c>
      <c r="E1497" s="36" t="n">
        <v>157.962765890908</v>
      </c>
      <c r="F1497" s="36" t="n">
        <v>156.557156620454</v>
      </c>
      <c r="G1497" s="36" t="n">
        <v>116.64418387465</v>
      </c>
    </row>
    <row r="1498" customFormat="false" ht="12.75" hidden="false" customHeight="false" outlineLevel="0" collapsed="false">
      <c r="A1498" s="41" t="n">
        <v>2006</v>
      </c>
      <c r="B1498" s="187" t="n">
        <v>2</v>
      </c>
      <c r="C1498" s="188" t="s">
        <v>117</v>
      </c>
      <c r="D1498" s="41" t="s">
        <v>118</v>
      </c>
      <c r="E1498" s="173" t="n">
        <v>162.054993508706</v>
      </c>
      <c r="F1498" s="173" t="n">
        <v>162.541065432335</v>
      </c>
      <c r="G1498" s="173" t="n">
        <v>124.405935457092</v>
      </c>
    </row>
    <row r="1499" customFormat="false" ht="12.75" hidden="false" customHeight="false" outlineLevel="0" collapsed="false">
      <c r="A1499" s="62" t="n">
        <v>2006</v>
      </c>
      <c r="B1499" s="185" t="n">
        <v>3</v>
      </c>
      <c r="C1499" s="186" t="s">
        <v>117</v>
      </c>
      <c r="D1499" s="62" t="s">
        <v>118</v>
      </c>
      <c r="E1499" s="36" t="n">
        <v>202.594489313498</v>
      </c>
      <c r="F1499" s="36" t="n">
        <v>206.967167613062</v>
      </c>
      <c r="G1499" s="36" t="n">
        <v>136.173082909619</v>
      </c>
    </row>
    <row r="1500" customFormat="false" ht="12.75" hidden="false" customHeight="false" outlineLevel="0" collapsed="false">
      <c r="A1500" s="41" t="n">
        <v>2006</v>
      </c>
      <c r="B1500" s="187" t="n">
        <v>4</v>
      </c>
      <c r="C1500" s="188" t="s">
        <v>117</v>
      </c>
      <c r="D1500" s="41" t="s">
        <v>118</v>
      </c>
      <c r="E1500" s="173" t="n">
        <v>209.69921223207</v>
      </c>
      <c r="F1500" s="173" t="n">
        <v>215.556820621564</v>
      </c>
      <c r="G1500" s="173" t="n">
        <v>142.575490297811</v>
      </c>
    </row>
    <row r="1501" customFormat="false" ht="12.75" hidden="false" customHeight="false" outlineLevel="0" collapsed="false">
      <c r="A1501" s="62" t="n">
        <v>2007</v>
      </c>
      <c r="B1501" s="185" t="n">
        <v>1</v>
      </c>
      <c r="C1501" s="186" t="s">
        <v>117</v>
      </c>
      <c r="D1501" s="62" t="s">
        <v>118</v>
      </c>
      <c r="E1501" s="36" t="n">
        <v>234.353737753716</v>
      </c>
      <c r="F1501" s="36" t="n">
        <v>218.862162130777</v>
      </c>
      <c r="G1501" s="36" t="n">
        <v>150.005188336619</v>
      </c>
    </row>
    <row r="1502" customFormat="false" ht="12.75" hidden="false" customHeight="false" outlineLevel="0" collapsed="false">
      <c r="A1502" s="41" t="n">
        <v>2007</v>
      </c>
      <c r="B1502" s="187" t="n">
        <v>2</v>
      </c>
      <c r="C1502" s="188" t="s">
        <v>117</v>
      </c>
      <c r="D1502" s="41" t="s">
        <v>118</v>
      </c>
      <c r="E1502" s="173" t="n">
        <v>231.618918611493</v>
      </c>
      <c r="F1502" s="173" t="n">
        <v>229.024537001302</v>
      </c>
      <c r="G1502" s="173" t="n">
        <v>158.098993462696</v>
      </c>
    </row>
    <row r="1503" customFormat="false" ht="12.75" hidden="false" customHeight="false" outlineLevel="0" collapsed="false">
      <c r="A1503" s="62" t="n">
        <v>2007</v>
      </c>
      <c r="B1503" s="185" t="n">
        <v>3</v>
      </c>
      <c r="C1503" s="186" t="s">
        <v>117</v>
      </c>
      <c r="D1503" s="62" t="s">
        <v>118</v>
      </c>
      <c r="E1503" s="36" t="n">
        <v>250.800410925441</v>
      </c>
      <c r="F1503" s="36" t="n">
        <v>245.500290867222</v>
      </c>
      <c r="G1503" s="36" t="n">
        <v>161.409152225796</v>
      </c>
    </row>
    <row r="1504" customFormat="false" ht="12.75" hidden="false" customHeight="false" outlineLevel="0" collapsed="false">
      <c r="A1504" s="41" t="n">
        <v>2007</v>
      </c>
      <c r="B1504" s="187" t="n">
        <v>4</v>
      </c>
      <c r="C1504" s="188" t="s">
        <v>117</v>
      </c>
      <c r="D1504" s="41" t="s">
        <v>118</v>
      </c>
      <c r="E1504" s="173" t="n">
        <v>251.530475565882</v>
      </c>
      <c r="F1504" s="173" t="n">
        <v>263.877060272079</v>
      </c>
      <c r="G1504" s="173" t="n">
        <v>160.630901732904</v>
      </c>
    </row>
    <row r="1505" customFormat="false" ht="12.75" hidden="false" customHeight="false" outlineLevel="0" collapsed="false">
      <c r="A1505" s="62" t="n">
        <v>2008</v>
      </c>
      <c r="B1505" s="185" t="n">
        <v>1</v>
      </c>
      <c r="C1505" s="186" t="s">
        <v>117</v>
      </c>
      <c r="D1505" s="62" t="s">
        <v>118</v>
      </c>
      <c r="E1505" s="36" t="n">
        <v>166.19971938886</v>
      </c>
      <c r="F1505" s="36" t="n">
        <v>154.886185066063</v>
      </c>
      <c r="G1505" s="36" t="n">
        <v>145.771505655287</v>
      </c>
    </row>
    <row r="1506" customFormat="false" ht="12.75" hidden="false" customHeight="false" outlineLevel="0" collapsed="false">
      <c r="A1506" s="41" t="n">
        <v>2008</v>
      </c>
      <c r="B1506" s="187" t="n">
        <v>2</v>
      </c>
      <c r="C1506" s="188" t="s">
        <v>117</v>
      </c>
      <c r="D1506" s="41" t="s">
        <v>118</v>
      </c>
      <c r="E1506" s="173" t="n">
        <v>174.01846799991</v>
      </c>
      <c r="F1506" s="173" t="n">
        <v>152.989981259307</v>
      </c>
      <c r="G1506" s="173" t="n">
        <v>136.318356334959</v>
      </c>
    </row>
    <row r="1507" customFormat="false" ht="12.75" hidden="false" customHeight="false" outlineLevel="0" collapsed="false">
      <c r="A1507" s="62" t="n">
        <v>2008</v>
      </c>
      <c r="B1507" s="185" t="n">
        <v>3</v>
      </c>
      <c r="C1507" s="186" t="s">
        <v>117</v>
      </c>
      <c r="D1507" s="62" t="s">
        <v>118</v>
      </c>
      <c r="E1507" s="36" t="n">
        <v>133.353816519994</v>
      </c>
      <c r="F1507" s="36" t="n">
        <v>145.911942467287</v>
      </c>
      <c r="G1507" s="36" t="n">
        <v>114.558472553699</v>
      </c>
    </row>
    <row r="1508" customFormat="false" ht="12.75" hidden="false" customHeight="false" outlineLevel="0" collapsed="false">
      <c r="A1508" s="41" t="n">
        <v>2008</v>
      </c>
      <c r="B1508" s="187" t="n">
        <v>4</v>
      </c>
      <c r="C1508" s="188" t="s">
        <v>117</v>
      </c>
      <c r="D1508" s="41" t="s">
        <v>118</v>
      </c>
      <c r="E1508" s="173" t="n">
        <v>124.262846012684</v>
      </c>
      <c r="F1508" s="173" t="n">
        <v>155.294616746929</v>
      </c>
      <c r="G1508" s="173" t="n">
        <v>106.744837605064</v>
      </c>
    </row>
    <row r="1509" customFormat="false" ht="12.75" hidden="false" customHeight="false" outlineLevel="0" collapsed="false">
      <c r="A1509" s="62" t="n">
        <v>2009</v>
      </c>
      <c r="B1509" s="185" t="n">
        <v>1</v>
      </c>
      <c r="C1509" s="186" t="s">
        <v>117</v>
      </c>
      <c r="D1509" s="62" t="s">
        <v>118</v>
      </c>
      <c r="E1509" s="36" t="n">
        <v>100.631532549644</v>
      </c>
      <c r="F1509" s="36" t="n">
        <v>96.8560813353179</v>
      </c>
      <c r="G1509" s="36" t="n">
        <v>102.542284943447</v>
      </c>
    </row>
    <row r="1510" customFormat="false" ht="12.75" hidden="false" customHeight="false" outlineLevel="0" collapsed="false">
      <c r="A1510" s="41" t="n">
        <v>2009</v>
      </c>
      <c r="B1510" s="187" t="n">
        <v>2</v>
      </c>
      <c r="C1510" s="188" t="s">
        <v>117</v>
      </c>
      <c r="D1510" s="41" t="s">
        <v>118</v>
      </c>
      <c r="E1510" s="173" t="n">
        <v>89.9169698026592</v>
      </c>
      <c r="F1510" s="173" t="n">
        <v>99.4401972272004</v>
      </c>
      <c r="G1510" s="173" t="n">
        <v>87.9423056967936</v>
      </c>
    </row>
    <row r="1511" customFormat="false" ht="12.75" hidden="false" customHeight="false" outlineLevel="0" collapsed="false">
      <c r="A1511" s="62" t="n">
        <v>2001</v>
      </c>
      <c r="B1511" s="185" t="n">
        <v>1</v>
      </c>
      <c r="C1511" s="186" t="s">
        <v>119</v>
      </c>
      <c r="D1511" s="62" t="s">
        <v>120</v>
      </c>
      <c r="E1511" s="36" t="n">
        <v>85.0969514338672</v>
      </c>
      <c r="F1511" s="36" t="n">
        <v>82.4534169617114</v>
      </c>
      <c r="G1511" s="36" t="n">
        <v>98.496084603392</v>
      </c>
    </row>
    <row r="1512" customFormat="false" ht="12.75" hidden="false" customHeight="false" outlineLevel="0" collapsed="false">
      <c r="A1512" s="41" t="n">
        <v>2001</v>
      </c>
      <c r="B1512" s="187" t="n">
        <v>2</v>
      </c>
      <c r="C1512" s="188" t="s">
        <v>119</v>
      </c>
      <c r="D1512" s="41" t="s">
        <v>120</v>
      </c>
      <c r="E1512" s="173" t="n">
        <v>109.94507619874</v>
      </c>
      <c r="F1512" s="173" t="n">
        <v>94.7918916383645</v>
      </c>
      <c r="G1512" s="173" t="n">
        <v>99.8713639570107</v>
      </c>
    </row>
    <row r="1513" customFormat="false" ht="12.75" hidden="false" customHeight="false" outlineLevel="0" collapsed="false">
      <c r="A1513" s="62" t="n">
        <v>2001</v>
      </c>
      <c r="B1513" s="185" t="n">
        <v>3</v>
      </c>
      <c r="C1513" s="186" t="s">
        <v>119</v>
      </c>
      <c r="D1513" s="62" t="s">
        <v>120</v>
      </c>
      <c r="E1513" s="36" t="n">
        <v>100.783608250323</v>
      </c>
      <c r="F1513" s="36" t="n">
        <v>108.089153454392</v>
      </c>
      <c r="G1513" s="36" t="n">
        <v>97.402974634395</v>
      </c>
    </row>
    <row r="1514" customFormat="false" ht="12.75" hidden="false" customHeight="false" outlineLevel="0" collapsed="false">
      <c r="A1514" s="41" t="n">
        <v>2001</v>
      </c>
      <c r="B1514" s="187" t="n">
        <v>4</v>
      </c>
      <c r="C1514" s="188" t="s">
        <v>119</v>
      </c>
      <c r="D1514" s="41" t="s">
        <v>120</v>
      </c>
      <c r="E1514" s="173" t="n">
        <v>104.17436411707</v>
      </c>
      <c r="F1514" s="173" t="n">
        <v>114.665537945532</v>
      </c>
      <c r="G1514" s="173" t="n">
        <v>104.229576805202</v>
      </c>
    </row>
    <row r="1515" customFormat="false" ht="12.75" hidden="false" customHeight="false" outlineLevel="0" collapsed="false">
      <c r="A1515" s="62" t="n">
        <v>2002</v>
      </c>
      <c r="B1515" s="185" t="n">
        <v>1</v>
      </c>
      <c r="C1515" s="186" t="s">
        <v>119</v>
      </c>
      <c r="D1515" s="62" t="s">
        <v>120</v>
      </c>
      <c r="E1515" s="36" t="n">
        <v>54.8257469828516</v>
      </c>
      <c r="F1515" s="36" t="n">
        <v>51.1150547688188</v>
      </c>
      <c r="G1515" s="36" t="n">
        <v>95.0365456776511</v>
      </c>
    </row>
    <row r="1516" customFormat="false" ht="12.75" hidden="false" customHeight="false" outlineLevel="0" collapsed="false">
      <c r="A1516" s="41" t="n">
        <v>2002</v>
      </c>
      <c r="B1516" s="187" t="n">
        <v>2</v>
      </c>
      <c r="C1516" s="188" t="s">
        <v>119</v>
      </c>
      <c r="D1516" s="41" t="s">
        <v>120</v>
      </c>
      <c r="E1516" s="173" t="n">
        <v>70.2698449814678</v>
      </c>
      <c r="F1516" s="173" t="n">
        <v>65.4833869074696</v>
      </c>
      <c r="G1516" s="173" t="n">
        <v>91.3849418766635</v>
      </c>
    </row>
    <row r="1517" customFormat="false" ht="12.75" hidden="false" customHeight="false" outlineLevel="0" collapsed="false">
      <c r="A1517" s="62" t="n">
        <v>2002</v>
      </c>
      <c r="B1517" s="185" t="n">
        <v>3</v>
      </c>
      <c r="C1517" s="186" t="s">
        <v>119</v>
      </c>
      <c r="D1517" s="62" t="s">
        <v>120</v>
      </c>
      <c r="E1517" s="36" t="n">
        <v>63.3022186562824</v>
      </c>
      <c r="F1517" s="36" t="n">
        <v>59.4674637173582</v>
      </c>
      <c r="G1517" s="36" t="n">
        <v>87.4349656871753</v>
      </c>
    </row>
    <row r="1518" customFormat="false" ht="12.75" hidden="false" customHeight="false" outlineLevel="0" collapsed="false">
      <c r="A1518" s="41" t="n">
        <v>2002</v>
      </c>
      <c r="B1518" s="187" t="n">
        <v>4</v>
      </c>
      <c r="C1518" s="188" t="s">
        <v>119</v>
      </c>
      <c r="D1518" s="41" t="s">
        <v>120</v>
      </c>
      <c r="E1518" s="173" t="n">
        <v>87.1792065054843</v>
      </c>
      <c r="F1518" s="173" t="n">
        <v>81.0515212381597</v>
      </c>
      <c r="G1518" s="173" t="n">
        <v>91.04902594259</v>
      </c>
    </row>
    <row r="1519" customFormat="false" ht="12.75" hidden="false" customHeight="false" outlineLevel="0" collapsed="false">
      <c r="A1519" s="62" t="n">
        <v>2003</v>
      </c>
      <c r="B1519" s="185" t="n">
        <v>1</v>
      </c>
      <c r="C1519" s="186" t="s">
        <v>119</v>
      </c>
      <c r="D1519" s="62" t="s">
        <v>120</v>
      </c>
      <c r="E1519" s="36" t="n">
        <v>68.7491971082132</v>
      </c>
      <c r="F1519" s="36" t="n">
        <v>66.3689051753258</v>
      </c>
      <c r="G1519" s="36" t="n">
        <v>83.8189294556779</v>
      </c>
    </row>
    <row r="1520" customFormat="false" ht="12.75" hidden="false" customHeight="false" outlineLevel="0" collapsed="false">
      <c r="A1520" s="41" t="n">
        <v>2003</v>
      </c>
      <c r="B1520" s="187" t="n">
        <v>2</v>
      </c>
      <c r="C1520" s="188" t="s">
        <v>119</v>
      </c>
      <c r="D1520" s="41" t="s">
        <v>120</v>
      </c>
      <c r="E1520" s="173" t="n">
        <v>79.8436353276236</v>
      </c>
      <c r="F1520" s="173" t="n">
        <v>74.1574457542585</v>
      </c>
      <c r="G1520" s="173" t="n">
        <v>87.0536023031977</v>
      </c>
    </row>
    <row r="1521" customFormat="false" ht="12.75" hidden="false" customHeight="false" outlineLevel="0" collapsed="false">
      <c r="A1521" s="62" t="n">
        <v>2003</v>
      </c>
      <c r="B1521" s="185" t="n">
        <v>3</v>
      </c>
      <c r="C1521" s="186" t="s">
        <v>119</v>
      </c>
      <c r="D1521" s="62" t="s">
        <v>120</v>
      </c>
      <c r="E1521" s="36" t="n">
        <v>90.2906603317556</v>
      </c>
      <c r="F1521" s="36" t="n">
        <v>83.574919569937</v>
      </c>
      <c r="G1521" s="36" t="n">
        <v>90.1005574228529</v>
      </c>
    </row>
    <row r="1522" customFormat="false" ht="12.75" hidden="false" customHeight="false" outlineLevel="0" collapsed="false">
      <c r="A1522" s="41" t="n">
        <v>2003</v>
      </c>
      <c r="B1522" s="187" t="n">
        <v>4</v>
      </c>
      <c r="C1522" s="188" t="s">
        <v>119</v>
      </c>
      <c r="D1522" s="41" t="s">
        <v>120</v>
      </c>
      <c r="E1522" s="173" t="n">
        <v>122.037038300296</v>
      </c>
      <c r="F1522" s="173" t="n">
        <v>113.849339189663</v>
      </c>
      <c r="G1522" s="173" t="n">
        <v>96.336737940124</v>
      </c>
    </row>
    <row r="1523" customFormat="false" ht="12.75" hidden="false" customHeight="false" outlineLevel="0" collapsed="false">
      <c r="A1523" s="62" t="n">
        <v>2004</v>
      </c>
      <c r="B1523" s="185" t="n">
        <v>1</v>
      </c>
      <c r="C1523" s="186" t="s">
        <v>119</v>
      </c>
      <c r="D1523" s="62" t="s">
        <v>120</v>
      </c>
      <c r="E1523" s="36" t="n">
        <v>93.2447630565187</v>
      </c>
      <c r="F1523" s="36" t="n">
        <v>87.0780543641227</v>
      </c>
      <c r="G1523" s="36" t="n">
        <v>100.484311737891</v>
      </c>
    </row>
    <row r="1524" customFormat="false" ht="12.75" hidden="false" customHeight="false" outlineLevel="0" collapsed="false">
      <c r="A1524" s="41" t="n">
        <v>2004</v>
      </c>
      <c r="B1524" s="187" t="n">
        <v>2</v>
      </c>
      <c r="C1524" s="188" t="s">
        <v>119</v>
      </c>
      <c r="D1524" s="41" t="s">
        <v>120</v>
      </c>
      <c r="E1524" s="173" t="n">
        <v>93.1702841169301</v>
      </c>
      <c r="F1524" s="173" t="n">
        <v>88.3713235119413</v>
      </c>
      <c r="G1524" s="173" t="n">
        <v>107.044552332739</v>
      </c>
    </row>
    <row r="1525" customFormat="false" ht="12.75" hidden="false" customHeight="false" outlineLevel="0" collapsed="false">
      <c r="A1525" s="62" t="n">
        <v>2004</v>
      </c>
      <c r="B1525" s="185" t="n">
        <v>3</v>
      </c>
      <c r="C1525" s="186" t="s">
        <v>119</v>
      </c>
      <c r="D1525" s="62" t="s">
        <v>120</v>
      </c>
      <c r="E1525" s="36" t="n">
        <v>101.598901337673</v>
      </c>
      <c r="F1525" s="36" t="n">
        <v>95.3723053387475</v>
      </c>
      <c r="G1525" s="36" t="n">
        <v>110.678372348981</v>
      </c>
    </row>
    <row r="1526" customFormat="false" ht="12.75" hidden="false" customHeight="false" outlineLevel="0" collapsed="false">
      <c r="A1526" s="41" t="n">
        <v>2004</v>
      </c>
      <c r="B1526" s="187" t="n">
        <v>4</v>
      </c>
      <c r="C1526" s="188" t="s">
        <v>119</v>
      </c>
      <c r="D1526" s="41" t="s">
        <v>120</v>
      </c>
      <c r="E1526" s="173" t="n">
        <v>139.435071533351</v>
      </c>
      <c r="F1526" s="173" t="n">
        <v>132.945437003688</v>
      </c>
      <c r="G1526" s="173" t="n">
        <v>121.542288852136</v>
      </c>
    </row>
    <row r="1527" customFormat="false" ht="12.75" hidden="false" customHeight="false" outlineLevel="0" collapsed="false">
      <c r="A1527" s="62" t="n">
        <v>2005</v>
      </c>
      <c r="B1527" s="185" t="n">
        <v>1</v>
      </c>
      <c r="C1527" s="186" t="s">
        <v>119</v>
      </c>
      <c r="D1527" s="62" t="s">
        <v>120</v>
      </c>
      <c r="E1527" s="36" t="n">
        <v>127.516499976832</v>
      </c>
      <c r="F1527" s="36" t="n">
        <v>118.729656508053</v>
      </c>
      <c r="G1527" s="36" t="n">
        <v>133.639214430949</v>
      </c>
    </row>
    <row r="1528" customFormat="false" ht="12.75" hidden="false" customHeight="false" outlineLevel="0" collapsed="false">
      <c r="A1528" s="41" t="n">
        <v>2005</v>
      </c>
      <c r="B1528" s="187" t="n">
        <v>2</v>
      </c>
      <c r="C1528" s="188" t="s">
        <v>119</v>
      </c>
      <c r="D1528" s="41" t="s">
        <v>120</v>
      </c>
      <c r="E1528" s="173" t="n">
        <v>138.742836869868</v>
      </c>
      <c r="F1528" s="173" t="n">
        <v>130.330301585089</v>
      </c>
      <c r="G1528" s="173" t="n">
        <v>128.088697614404</v>
      </c>
    </row>
    <row r="1529" customFormat="false" ht="12.75" hidden="false" customHeight="false" outlineLevel="0" collapsed="false">
      <c r="A1529" s="62" t="n">
        <v>2005</v>
      </c>
      <c r="B1529" s="185" t="n">
        <v>3</v>
      </c>
      <c r="C1529" s="186" t="s">
        <v>119</v>
      </c>
      <c r="D1529" s="62" t="s">
        <v>120</v>
      </c>
      <c r="E1529" s="36" t="n">
        <v>148.622521685535</v>
      </c>
      <c r="F1529" s="36" t="n">
        <v>141.523204396074</v>
      </c>
      <c r="G1529" s="36" t="n">
        <v>128.90872768876</v>
      </c>
    </row>
    <row r="1530" customFormat="false" ht="12.75" hidden="false" customHeight="false" outlineLevel="0" collapsed="false">
      <c r="A1530" s="41" t="n">
        <v>2005</v>
      </c>
      <c r="B1530" s="187" t="n">
        <v>4</v>
      </c>
      <c r="C1530" s="188" t="s">
        <v>119</v>
      </c>
      <c r="D1530" s="41" t="s">
        <v>120</v>
      </c>
      <c r="E1530" s="173" t="n">
        <v>162.483083166929</v>
      </c>
      <c r="F1530" s="173" t="n">
        <v>149.793212039687</v>
      </c>
      <c r="G1530" s="173" t="n">
        <v>142.14579146734</v>
      </c>
    </row>
    <row r="1531" customFormat="false" ht="12.75" hidden="false" customHeight="false" outlineLevel="0" collapsed="false">
      <c r="A1531" s="62" t="n">
        <v>2006</v>
      </c>
      <c r="B1531" s="185" t="n">
        <v>1</v>
      </c>
      <c r="C1531" s="186" t="s">
        <v>119</v>
      </c>
      <c r="D1531" s="62" t="s">
        <v>120</v>
      </c>
      <c r="E1531" s="36" t="n">
        <v>165.776728249467</v>
      </c>
      <c r="F1531" s="36" t="n">
        <v>155.973602140987</v>
      </c>
      <c r="G1531" s="36" t="n">
        <v>152.213389609132</v>
      </c>
    </row>
    <row r="1532" customFormat="false" ht="12.75" hidden="false" customHeight="false" outlineLevel="0" collapsed="false">
      <c r="A1532" s="41" t="n">
        <v>2006</v>
      </c>
      <c r="B1532" s="187" t="n">
        <v>2</v>
      </c>
      <c r="C1532" s="188" t="s">
        <v>119</v>
      </c>
      <c r="D1532" s="41" t="s">
        <v>120</v>
      </c>
      <c r="E1532" s="173" t="n">
        <v>170.418877499674</v>
      </c>
      <c r="F1532" s="173" t="n">
        <v>159.780409318321</v>
      </c>
      <c r="G1532" s="173" t="n">
        <v>154.835509870989</v>
      </c>
    </row>
    <row r="1533" customFormat="false" ht="12.75" hidden="false" customHeight="false" outlineLevel="0" collapsed="false">
      <c r="A1533" s="62" t="n">
        <v>2006</v>
      </c>
      <c r="B1533" s="185" t="n">
        <v>3</v>
      </c>
      <c r="C1533" s="186" t="s">
        <v>119</v>
      </c>
      <c r="D1533" s="62" t="s">
        <v>120</v>
      </c>
      <c r="E1533" s="36" t="n">
        <v>190.579893897524</v>
      </c>
      <c r="F1533" s="36" t="n">
        <v>191.64515119225</v>
      </c>
      <c r="G1533" s="36" t="n">
        <v>161.960879625513</v>
      </c>
    </row>
    <row r="1534" customFormat="false" ht="12.75" hidden="false" customHeight="false" outlineLevel="0" collapsed="false">
      <c r="A1534" s="41" t="n">
        <v>2006</v>
      </c>
      <c r="B1534" s="187" t="n">
        <v>4</v>
      </c>
      <c r="C1534" s="188" t="s">
        <v>119</v>
      </c>
      <c r="D1534" s="41" t="s">
        <v>120</v>
      </c>
      <c r="E1534" s="173" t="n">
        <v>221.91002085971</v>
      </c>
      <c r="F1534" s="173" t="n">
        <v>209.780965289992</v>
      </c>
      <c r="G1534" s="173" t="n">
        <v>171.202519764701</v>
      </c>
    </row>
    <row r="1535" customFormat="false" ht="12.75" hidden="false" customHeight="false" outlineLevel="0" collapsed="false">
      <c r="A1535" s="62" t="n">
        <v>2007</v>
      </c>
      <c r="B1535" s="185" t="n">
        <v>1</v>
      </c>
      <c r="C1535" s="186" t="s">
        <v>119</v>
      </c>
      <c r="D1535" s="62" t="s">
        <v>120</v>
      </c>
      <c r="E1535" s="36" t="n">
        <v>189.211811719099</v>
      </c>
      <c r="F1535" s="36" t="n">
        <v>177.72588097992</v>
      </c>
      <c r="G1535" s="36" t="n">
        <v>170.289618814454</v>
      </c>
    </row>
    <row r="1536" customFormat="false" ht="12.75" hidden="false" customHeight="false" outlineLevel="0" collapsed="false">
      <c r="A1536" s="41" t="n">
        <v>2007</v>
      </c>
      <c r="B1536" s="187" t="n">
        <v>2</v>
      </c>
      <c r="C1536" s="188" t="s">
        <v>119</v>
      </c>
      <c r="D1536" s="41" t="s">
        <v>120</v>
      </c>
      <c r="E1536" s="173" t="n">
        <v>239.465391375207</v>
      </c>
      <c r="F1536" s="173" t="n">
        <v>226.027166772255</v>
      </c>
      <c r="G1536" s="173" t="n">
        <v>175.433084557945</v>
      </c>
    </row>
    <row r="1537" customFormat="false" ht="12.75" hidden="false" customHeight="false" outlineLevel="0" collapsed="false">
      <c r="A1537" s="62" t="n">
        <v>2007</v>
      </c>
      <c r="B1537" s="185" t="n">
        <v>3</v>
      </c>
      <c r="C1537" s="186" t="s">
        <v>119</v>
      </c>
      <c r="D1537" s="62" t="s">
        <v>120</v>
      </c>
      <c r="E1537" s="36" t="n">
        <v>246.733525179778</v>
      </c>
      <c r="F1537" s="36" t="n">
        <v>233.456941774555</v>
      </c>
      <c r="G1537" s="36" t="n">
        <v>175.553619098994</v>
      </c>
    </row>
    <row r="1538" customFormat="false" ht="12.75" hidden="false" customHeight="false" outlineLevel="0" collapsed="false">
      <c r="A1538" s="41" t="n">
        <v>2007</v>
      </c>
      <c r="B1538" s="187" t="n">
        <v>4</v>
      </c>
      <c r="C1538" s="188" t="s">
        <v>119</v>
      </c>
      <c r="D1538" s="41" t="s">
        <v>120</v>
      </c>
      <c r="E1538" s="173" t="n">
        <v>215.775002291487</v>
      </c>
      <c r="F1538" s="173" t="n">
        <v>204.000585809734</v>
      </c>
      <c r="G1538" s="173" t="n">
        <v>186.802850938292</v>
      </c>
    </row>
    <row r="1539" customFormat="false" ht="12.75" hidden="false" customHeight="false" outlineLevel="0" collapsed="false">
      <c r="A1539" s="62" t="n">
        <v>2008</v>
      </c>
      <c r="B1539" s="185" t="n">
        <v>1</v>
      </c>
      <c r="C1539" s="186" t="s">
        <v>119</v>
      </c>
      <c r="D1539" s="62" t="s">
        <v>120</v>
      </c>
      <c r="E1539" s="36" t="n">
        <v>154.928494464925</v>
      </c>
      <c r="F1539" s="36" t="n">
        <v>152.180433346546</v>
      </c>
      <c r="G1539" s="36" t="n">
        <v>179.776279987907</v>
      </c>
    </row>
    <row r="1540" customFormat="false" ht="12.75" hidden="false" customHeight="false" outlineLevel="0" collapsed="false">
      <c r="A1540" s="41" t="n">
        <v>2008</v>
      </c>
      <c r="B1540" s="187" t="n">
        <v>2</v>
      </c>
      <c r="C1540" s="188" t="s">
        <v>119</v>
      </c>
      <c r="D1540" s="41" t="s">
        <v>120</v>
      </c>
      <c r="E1540" s="173" t="n">
        <v>179.653497163354</v>
      </c>
      <c r="F1540" s="173" t="n">
        <v>167.088940875361</v>
      </c>
      <c r="G1540" s="173" t="n">
        <v>171.941534819663</v>
      </c>
    </row>
    <row r="1541" customFormat="false" ht="12.75" hidden="false" customHeight="false" outlineLevel="0" collapsed="false">
      <c r="A1541" s="62" t="n">
        <v>2008</v>
      </c>
      <c r="B1541" s="185" t="n">
        <v>3</v>
      </c>
      <c r="C1541" s="186" t="s">
        <v>119</v>
      </c>
      <c r="D1541" s="62" t="s">
        <v>120</v>
      </c>
      <c r="E1541" s="36" t="n">
        <v>139.723238641749</v>
      </c>
      <c r="F1541" s="36" t="n">
        <v>136.238444502046</v>
      </c>
      <c r="G1541" s="36" t="n">
        <v>170.991090323843</v>
      </c>
    </row>
    <row r="1542" customFormat="false" ht="12.75" hidden="false" customHeight="false" outlineLevel="0" collapsed="false">
      <c r="A1542" s="41" t="n">
        <v>2008</v>
      </c>
      <c r="B1542" s="187" t="n">
        <v>4</v>
      </c>
      <c r="C1542" s="188" t="s">
        <v>119</v>
      </c>
      <c r="D1542" s="41" t="s">
        <v>120</v>
      </c>
      <c r="E1542" s="173" t="n">
        <v>185.690010360821</v>
      </c>
      <c r="F1542" s="173" t="n">
        <v>180.160367998024</v>
      </c>
      <c r="G1542" s="173" t="n">
        <v>167.61217122228</v>
      </c>
    </row>
    <row r="1543" customFormat="false" ht="12.75" hidden="false" customHeight="false" outlineLevel="0" collapsed="false">
      <c r="A1543" s="62" t="n">
        <v>2009</v>
      </c>
      <c r="B1543" s="185" t="n">
        <v>1</v>
      </c>
      <c r="C1543" s="186" t="s">
        <v>119</v>
      </c>
      <c r="D1543" s="62" t="s">
        <v>120</v>
      </c>
      <c r="E1543" s="36" t="n">
        <v>125.68936305984</v>
      </c>
      <c r="F1543" s="36" t="n">
        <v>120.643117978992</v>
      </c>
      <c r="G1543" s="36" t="n">
        <v>156.653407867151</v>
      </c>
    </row>
    <row r="1544" customFormat="false" ht="12.75" hidden="false" customHeight="false" outlineLevel="0" collapsed="false">
      <c r="A1544" s="41" t="n">
        <v>2009</v>
      </c>
      <c r="B1544" s="187" t="n">
        <v>2</v>
      </c>
      <c r="C1544" s="188" t="s">
        <v>119</v>
      </c>
      <c r="D1544" s="41" t="s">
        <v>120</v>
      </c>
      <c r="E1544" s="173" t="n">
        <v>141.857369680399</v>
      </c>
      <c r="F1544" s="173" t="n">
        <v>136.844284028525</v>
      </c>
      <c r="G1544" s="173" t="n">
        <v>153.023539803074</v>
      </c>
    </row>
    <row r="1545" customFormat="false" ht="12.75" hidden="false" customHeight="false" outlineLevel="0" collapsed="false">
      <c r="A1545" s="62" t="n">
        <v>2001</v>
      </c>
      <c r="B1545" s="185" t="n">
        <v>1</v>
      </c>
      <c r="C1545" s="186" t="s">
        <v>121</v>
      </c>
      <c r="D1545" s="62" t="s">
        <v>122</v>
      </c>
      <c r="E1545" s="36" t="n">
        <v>89.5083125292716</v>
      </c>
      <c r="F1545" s="36" t="n">
        <v>91.4144906433885</v>
      </c>
      <c r="G1545" s="36" t="n">
        <v>97.8558961608556</v>
      </c>
    </row>
    <row r="1546" customFormat="false" ht="12.75" hidden="false" customHeight="false" outlineLevel="0" collapsed="false">
      <c r="A1546" s="41" t="n">
        <v>2001</v>
      </c>
      <c r="B1546" s="187" t="n">
        <v>2</v>
      </c>
      <c r="C1546" s="188" t="s">
        <v>121</v>
      </c>
      <c r="D1546" s="41" t="s">
        <v>122</v>
      </c>
      <c r="E1546" s="173" t="n">
        <v>93.8001423830217</v>
      </c>
      <c r="F1546" s="173" t="n">
        <v>94.0368914795267</v>
      </c>
      <c r="G1546" s="173" t="n">
        <v>100.194308418475</v>
      </c>
    </row>
    <row r="1547" customFormat="false" ht="12.75" hidden="false" customHeight="false" outlineLevel="0" collapsed="false">
      <c r="A1547" s="62" t="n">
        <v>2001</v>
      </c>
      <c r="B1547" s="185" t="n">
        <v>3</v>
      </c>
      <c r="C1547" s="186" t="s">
        <v>121</v>
      </c>
      <c r="D1547" s="62" t="s">
        <v>122</v>
      </c>
      <c r="E1547" s="36" t="n">
        <v>106.392685018325</v>
      </c>
      <c r="F1547" s="36" t="n">
        <v>107.986893524958</v>
      </c>
      <c r="G1547" s="36" t="n">
        <v>99.9985942681511</v>
      </c>
    </row>
    <row r="1548" customFormat="false" ht="12.75" hidden="false" customHeight="false" outlineLevel="0" collapsed="false">
      <c r="A1548" s="41" t="n">
        <v>2001</v>
      </c>
      <c r="B1548" s="187" t="n">
        <v>4</v>
      </c>
      <c r="C1548" s="188" t="s">
        <v>121</v>
      </c>
      <c r="D1548" s="41" t="s">
        <v>122</v>
      </c>
      <c r="E1548" s="173" t="n">
        <v>110.298860069382</v>
      </c>
      <c r="F1548" s="173" t="n">
        <v>106.561724352126</v>
      </c>
      <c r="G1548" s="173" t="n">
        <v>101.951201152519</v>
      </c>
    </row>
    <row r="1549" customFormat="false" ht="12.75" hidden="false" customHeight="false" outlineLevel="0" collapsed="false">
      <c r="A1549" s="62" t="n">
        <v>2002</v>
      </c>
      <c r="B1549" s="185" t="n">
        <v>1</v>
      </c>
      <c r="C1549" s="186" t="s">
        <v>121</v>
      </c>
      <c r="D1549" s="62" t="s">
        <v>122</v>
      </c>
      <c r="E1549" s="36" t="n">
        <v>92.3198623730257</v>
      </c>
      <c r="F1549" s="36" t="n">
        <v>82.9404024572725</v>
      </c>
      <c r="G1549" s="36" t="n">
        <v>96.7245994457789</v>
      </c>
    </row>
    <row r="1550" customFormat="false" ht="12.75" hidden="false" customHeight="false" outlineLevel="0" collapsed="false">
      <c r="A1550" s="41" t="n">
        <v>2002</v>
      </c>
      <c r="B1550" s="187" t="n">
        <v>2</v>
      </c>
      <c r="C1550" s="188" t="s">
        <v>121</v>
      </c>
      <c r="D1550" s="41" t="s">
        <v>122</v>
      </c>
      <c r="E1550" s="173" t="n">
        <v>101.67728656279</v>
      </c>
      <c r="F1550" s="173" t="n">
        <v>92.6934290028466</v>
      </c>
      <c r="G1550" s="173" t="n">
        <v>97.7682873243345</v>
      </c>
    </row>
    <row r="1551" customFormat="false" ht="12.75" hidden="false" customHeight="false" outlineLevel="0" collapsed="false">
      <c r="A1551" s="62" t="n">
        <v>2002</v>
      </c>
      <c r="B1551" s="185" t="n">
        <v>3</v>
      </c>
      <c r="C1551" s="186" t="s">
        <v>121</v>
      </c>
      <c r="D1551" s="62" t="s">
        <v>122</v>
      </c>
      <c r="E1551" s="36" t="n">
        <v>97.3075332383329</v>
      </c>
      <c r="F1551" s="36" t="n">
        <v>85.2431604021425</v>
      </c>
      <c r="G1551" s="36" t="n">
        <v>97.6419528426846</v>
      </c>
    </row>
    <row r="1552" customFormat="false" ht="12.75" hidden="false" customHeight="false" outlineLevel="0" collapsed="false">
      <c r="A1552" s="41" t="n">
        <v>2002</v>
      </c>
      <c r="B1552" s="187" t="n">
        <v>4</v>
      </c>
      <c r="C1552" s="188" t="s">
        <v>121</v>
      </c>
      <c r="D1552" s="41" t="s">
        <v>122</v>
      </c>
      <c r="E1552" s="173" t="n">
        <v>90.2372056034025</v>
      </c>
      <c r="F1552" s="173" t="n">
        <v>85.9796020775115</v>
      </c>
      <c r="G1552" s="173" t="n">
        <v>97.1753405612135</v>
      </c>
    </row>
    <row r="1553" customFormat="false" ht="12.75" hidden="false" customHeight="false" outlineLevel="0" collapsed="false">
      <c r="A1553" s="62" t="n">
        <v>2003</v>
      </c>
      <c r="B1553" s="185" t="n">
        <v>1</v>
      </c>
      <c r="C1553" s="186" t="s">
        <v>121</v>
      </c>
      <c r="D1553" s="62" t="s">
        <v>122</v>
      </c>
      <c r="E1553" s="36" t="n">
        <v>82.9399126099882</v>
      </c>
      <c r="F1553" s="36" t="n">
        <v>77.4053221604964</v>
      </c>
      <c r="G1553" s="36" t="n">
        <v>88.556027710149</v>
      </c>
    </row>
    <row r="1554" customFormat="false" ht="12.75" hidden="false" customHeight="false" outlineLevel="0" collapsed="false">
      <c r="A1554" s="41" t="n">
        <v>2003</v>
      </c>
      <c r="B1554" s="187" t="n">
        <v>2</v>
      </c>
      <c r="C1554" s="188" t="s">
        <v>121</v>
      </c>
      <c r="D1554" s="41" t="s">
        <v>122</v>
      </c>
      <c r="E1554" s="173" t="n">
        <v>81.8167766949558</v>
      </c>
      <c r="F1554" s="173" t="n">
        <v>79.4446227209511</v>
      </c>
      <c r="G1554" s="173" t="n">
        <v>87.9916490458935</v>
      </c>
    </row>
    <row r="1555" customFormat="false" ht="12.75" hidden="false" customHeight="false" outlineLevel="0" collapsed="false">
      <c r="A1555" s="62" t="n">
        <v>2003</v>
      </c>
      <c r="B1555" s="185" t="n">
        <v>3</v>
      </c>
      <c r="C1555" s="186" t="s">
        <v>121</v>
      </c>
      <c r="D1555" s="62" t="s">
        <v>122</v>
      </c>
      <c r="E1555" s="36" t="n">
        <v>100.32269865265</v>
      </c>
      <c r="F1555" s="36" t="n">
        <v>92.3390394175861</v>
      </c>
      <c r="G1555" s="36" t="n">
        <v>88.2912966606613</v>
      </c>
    </row>
    <row r="1556" customFormat="false" ht="12.75" hidden="false" customHeight="false" outlineLevel="0" collapsed="false">
      <c r="A1556" s="41" t="n">
        <v>2003</v>
      </c>
      <c r="B1556" s="187" t="n">
        <v>4</v>
      </c>
      <c r="C1556" s="188" t="s">
        <v>121</v>
      </c>
      <c r="D1556" s="41" t="s">
        <v>122</v>
      </c>
      <c r="E1556" s="173" t="n">
        <v>99.1394884453401</v>
      </c>
      <c r="F1556" s="173" t="n">
        <v>93.8859547396112</v>
      </c>
      <c r="G1556" s="173" t="n">
        <v>90.9347980756891</v>
      </c>
    </row>
    <row r="1557" customFormat="false" ht="12.75" hidden="false" customHeight="false" outlineLevel="0" collapsed="false">
      <c r="A1557" s="62" t="n">
        <v>2004</v>
      </c>
      <c r="B1557" s="185" t="n">
        <v>1</v>
      </c>
      <c r="C1557" s="186" t="s">
        <v>121</v>
      </c>
      <c r="D1557" s="62" t="s">
        <v>122</v>
      </c>
      <c r="E1557" s="36" t="n">
        <v>102.113849780853</v>
      </c>
      <c r="F1557" s="36" t="n">
        <v>107.996290528933</v>
      </c>
      <c r="G1557" s="36" t="n">
        <v>91.7804138021102</v>
      </c>
    </row>
    <row r="1558" customFormat="false" ht="12.75" hidden="false" customHeight="false" outlineLevel="0" collapsed="false">
      <c r="A1558" s="41" t="n">
        <v>2004</v>
      </c>
      <c r="B1558" s="187" t="n">
        <v>2</v>
      </c>
      <c r="C1558" s="188" t="s">
        <v>121</v>
      </c>
      <c r="D1558" s="41" t="s">
        <v>122</v>
      </c>
      <c r="E1558" s="173" t="n">
        <v>119.064093064864</v>
      </c>
      <c r="F1558" s="173" t="n">
        <v>119.885159036807</v>
      </c>
      <c r="G1558" s="173" t="n">
        <v>94.8886229590019</v>
      </c>
    </row>
    <row r="1559" customFormat="false" ht="12.75" hidden="false" customHeight="false" outlineLevel="0" collapsed="false">
      <c r="A1559" s="62" t="n">
        <v>2004</v>
      </c>
      <c r="B1559" s="185" t="n">
        <v>3</v>
      </c>
      <c r="C1559" s="186" t="s">
        <v>121</v>
      </c>
      <c r="D1559" s="62" t="s">
        <v>122</v>
      </c>
      <c r="E1559" s="36" t="n">
        <v>140.997871529021</v>
      </c>
      <c r="F1559" s="36" t="n">
        <v>131.09624738031</v>
      </c>
      <c r="G1559" s="36" t="n">
        <v>95.1654160946622</v>
      </c>
    </row>
    <row r="1560" customFormat="false" ht="12.75" hidden="false" customHeight="false" outlineLevel="0" collapsed="false">
      <c r="A1560" s="41" t="n">
        <v>2004</v>
      </c>
      <c r="B1560" s="187" t="n">
        <v>4</v>
      </c>
      <c r="C1560" s="188" t="s">
        <v>121</v>
      </c>
      <c r="D1560" s="41" t="s">
        <v>122</v>
      </c>
      <c r="E1560" s="173" t="n">
        <v>143.451054188497</v>
      </c>
      <c r="F1560" s="173" t="n">
        <v>136.623374790364</v>
      </c>
      <c r="G1560" s="173" t="n">
        <v>96.058010472553</v>
      </c>
    </row>
    <row r="1561" customFormat="false" ht="12.75" hidden="false" customHeight="false" outlineLevel="0" collapsed="false">
      <c r="A1561" s="62" t="n">
        <v>2005</v>
      </c>
      <c r="B1561" s="185" t="n">
        <v>1</v>
      </c>
      <c r="C1561" s="186" t="s">
        <v>121</v>
      </c>
      <c r="D1561" s="62" t="s">
        <v>122</v>
      </c>
      <c r="E1561" s="36" t="n">
        <v>145.332969828951</v>
      </c>
      <c r="F1561" s="36" t="n">
        <v>137.548154738678</v>
      </c>
      <c r="G1561" s="36" t="n">
        <v>98.0082593548054</v>
      </c>
    </row>
    <row r="1562" customFormat="false" ht="12.75" hidden="false" customHeight="false" outlineLevel="0" collapsed="false">
      <c r="A1562" s="41" t="n">
        <v>2005</v>
      </c>
      <c r="B1562" s="187" t="n">
        <v>2</v>
      </c>
      <c r="C1562" s="188" t="s">
        <v>121</v>
      </c>
      <c r="D1562" s="41" t="s">
        <v>122</v>
      </c>
      <c r="E1562" s="173" t="n">
        <v>170.686409879438</v>
      </c>
      <c r="F1562" s="173" t="n">
        <v>163.812811587127</v>
      </c>
      <c r="G1562" s="173" t="n">
        <v>103.262250159505</v>
      </c>
    </row>
    <row r="1563" customFormat="false" ht="12.75" hidden="false" customHeight="false" outlineLevel="0" collapsed="false">
      <c r="A1563" s="62" t="n">
        <v>2005</v>
      </c>
      <c r="B1563" s="185" t="n">
        <v>3</v>
      </c>
      <c r="C1563" s="186" t="s">
        <v>121</v>
      </c>
      <c r="D1563" s="62" t="s">
        <v>122</v>
      </c>
      <c r="E1563" s="36" t="n">
        <v>157.391438810735</v>
      </c>
      <c r="F1563" s="36" t="n">
        <v>152.147775774751</v>
      </c>
      <c r="G1563" s="36" t="n">
        <v>105.539445062412</v>
      </c>
    </row>
    <row r="1564" customFormat="false" ht="12.75" hidden="false" customHeight="false" outlineLevel="0" collapsed="false">
      <c r="A1564" s="41" t="n">
        <v>2005</v>
      </c>
      <c r="B1564" s="187" t="n">
        <v>4</v>
      </c>
      <c r="C1564" s="188" t="s">
        <v>121</v>
      </c>
      <c r="D1564" s="41" t="s">
        <v>122</v>
      </c>
      <c r="E1564" s="173" t="n">
        <v>142.719840643085</v>
      </c>
      <c r="F1564" s="173" t="n">
        <v>142.15360037766</v>
      </c>
      <c r="G1564" s="173" t="n">
        <v>105.987646791281</v>
      </c>
    </row>
    <row r="1565" customFormat="false" ht="12.75" hidden="false" customHeight="false" outlineLevel="0" collapsed="false">
      <c r="A1565" s="62" t="n">
        <v>2006</v>
      </c>
      <c r="B1565" s="185" t="n">
        <v>1</v>
      </c>
      <c r="C1565" s="186" t="s">
        <v>121</v>
      </c>
      <c r="D1565" s="62" t="s">
        <v>122</v>
      </c>
      <c r="E1565" s="36" t="n">
        <v>148.178646448557</v>
      </c>
      <c r="F1565" s="36" t="n">
        <v>142.63533558624</v>
      </c>
      <c r="G1565" s="36" t="n">
        <v>103.797425878569</v>
      </c>
    </row>
    <row r="1566" customFormat="false" ht="12.75" hidden="false" customHeight="false" outlineLevel="0" collapsed="false">
      <c r="A1566" s="41" t="n">
        <v>2006</v>
      </c>
      <c r="B1566" s="187" t="n">
        <v>2</v>
      </c>
      <c r="C1566" s="188" t="s">
        <v>121</v>
      </c>
      <c r="D1566" s="41" t="s">
        <v>122</v>
      </c>
      <c r="E1566" s="173" t="n">
        <v>159.394508370885</v>
      </c>
      <c r="F1566" s="173" t="n">
        <v>152.228091426123</v>
      </c>
      <c r="G1566" s="173" t="n">
        <v>105.646099298502</v>
      </c>
    </row>
    <row r="1567" customFormat="false" ht="12.75" hidden="false" customHeight="false" outlineLevel="0" collapsed="false">
      <c r="A1567" s="62" t="n">
        <v>2006</v>
      </c>
      <c r="B1567" s="185" t="n">
        <v>3</v>
      </c>
      <c r="C1567" s="186" t="s">
        <v>121</v>
      </c>
      <c r="D1567" s="62" t="s">
        <v>122</v>
      </c>
      <c r="E1567" s="36" t="n">
        <v>175.12497919385</v>
      </c>
      <c r="F1567" s="36" t="n">
        <v>175.49187238446</v>
      </c>
      <c r="G1567" s="36" t="n">
        <v>106.590751100987</v>
      </c>
    </row>
    <row r="1568" customFormat="false" ht="12.75" hidden="false" customHeight="false" outlineLevel="0" collapsed="false">
      <c r="A1568" s="41" t="n">
        <v>2006</v>
      </c>
      <c r="B1568" s="187" t="n">
        <v>4</v>
      </c>
      <c r="C1568" s="188" t="s">
        <v>121</v>
      </c>
      <c r="D1568" s="41" t="s">
        <v>122</v>
      </c>
      <c r="E1568" s="173" t="n">
        <v>191.335649634378</v>
      </c>
      <c r="F1568" s="173" t="n">
        <v>190.392108903789</v>
      </c>
      <c r="G1568" s="173" t="n">
        <v>109.482477552817</v>
      </c>
    </row>
    <row r="1569" customFormat="false" ht="12.75" hidden="false" customHeight="false" outlineLevel="0" collapsed="false">
      <c r="A1569" s="62" t="n">
        <v>2007</v>
      </c>
      <c r="B1569" s="185" t="n">
        <v>1</v>
      </c>
      <c r="C1569" s="186" t="s">
        <v>121</v>
      </c>
      <c r="D1569" s="62" t="s">
        <v>122</v>
      </c>
      <c r="E1569" s="36" t="n">
        <v>189.034332585539</v>
      </c>
      <c r="F1569" s="36" t="n">
        <v>179.649601730535</v>
      </c>
      <c r="G1569" s="36" t="n">
        <v>111.9350170981</v>
      </c>
    </row>
    <row r="1570" customFormat="false" ht="12.75" hidden="false" customHeight="false" outlineLevel="0" collapsed="false">
      <c r="A1570" s="41" t="n">
        <v>2007</v>
      </c>
      <c r="B1570" s="187" t="n">
        <v>2</v>
      </c>
      <c r="C1570" s="188" t="s">
        <v>121</v>
      </c>
      <c r="D1570" s="41" t="s">
        <v>122</v>
      </c>
      <c r="E1570" s="173" t="n">
        <v>205.965285824452</v>
      </c>
      <c r="F1570" s="173" t="n">
        <v>196.725752838762</v>
      </c>
      <c r="G1570" s="173" t="n">
        <v>115.729114566116</v>
      </c>
    </row>
    <row r="1571" customFormat="false" ht="12.75" hidden="false" customHeight="false" outlineLevel="0" collapsed="false">
      <c r="A1571" s="62" t="n">
        <v>2007</v>
      </c>
      <c r="B1571" s="185" t="n">
        <v>3</v>
      </c>
      <c r="C1571" s="186" t="s">
        <v>121</v>
      </c>
      <c r="D1571" s="62" t="s">
        <v>122</v>
      </c>
      <c r="E1571" s="36" t="n">
        <v>226.799415157883</v>
      </c>
      <c r="F1571" s="36" t="n">
        <v>215.651226613714</v>
      </c>
      <c r="G1571" s="36" t="n">
        <v>117.199038479762</v>
      </c>
    </row>
    <row r="1572" customFormat="false" ht="12.75" hidden="false" customHeight="false" outlineLevel="0" collapsed="false">
      <c r="A1572" s="41" t="n">
        <v>2007</v>
      </c>
      <c r="B1572" s="187" t="n">
        <v>4</v>
      </c>
      <c r="C1572" s="188" t="s">
        <v>121</v>
      </c>
      <c r="D1572" s="41" t="s">
        <v>122</v>
      </c>
      <c r="E1572" s="173" t="n">
        <v>223.002303991647</v>
      </c>
      <c r="F1572" s="173" t="n">
        <v>216.224742542845</v>
      </c>
      <c r="G1572" s="173" t="n">
        <v>117.083750329681</v>
      </c>
    </row>
    <row r="1573" customFormat="false" ht="12.75" hidden="false" customHeight="false" outlineLevel="0" collapsed="false">
      <c r="A1573" s="62" t="n">
        <v>2008</v>
      </c>
      <c r="B1573" s="185" t="n">
        <v>1</v>
      </c>
      <c r="C1573" s="186" t="s">
        <v>121</v>
      </c>
      <c r="D1573" s="62" t="s">
        <v>122</v>
      </c>
      <c r="E1573" s="36" t="n">
        <v>179.286791239114</v>
      </c>
      <c r="F1573" s="36" t="n">
        <v>167.498642807461</v>
      </c>
      <c r="G1573" s="36" t="n">
        <v>113.132972710565</v>
      </c>
    </row>
    <row r="1574" customFormat="false" ht="12.75" hidden="false" customHeight="false" outlineLevel="0" collapsed="false">
      <c r="A1574" s="41" t="n">
        <v>2008</v>
      </c>
      <c r="B1574" s="187" t="n">
        <v>2</v>
      </c>
      <c r="C1574" s="188" t="s">
        <v>121</v>
      </c>
      <c r="D1574" s="41" t="s">
        <v>122</v>
      </c>
      <c r="E1574" s="173" t="n">
        <v>195.652061969416</v>
      </c>
      <c r="F1574" s="173" t="n">
        <v>179.26218286872</v>
      </c>
      <c r="G1574" s="173" t="n">
        <v>109.366681525448</v>
      </c>
    </row>
    <row r="1575" customFormat="false" ht="12.75" hidden="false" customHeight="false" outlineLevel="0" collapsed="false">
      <c r="A1575" s="62" t="n">
        <v>2008</v>
      </c>
      <c r="B1575" s="185" t="n">
        <v>3</v>
      </c>
      <c r="C1575" s="186" t="s">
        <v>121</v>
      </c>
      <c r="D1575" s="62" t="s">
        <v>122</v>
      </c>
      <c r="E1575" s="36" t="n">
        <v>175.609472262022</v>
      </c>
      <c r="F1575" s="36" t="n">
        <v>164.832730833972</v>
      </c>
      <c r="G1575" s="36" t="n">
        <v>102.473897600472</v>
      </c>
    </row>
    <row r="1576" customFormat="false" ht="12.75" hidden="false" customHeight="false" outlineLevel="0" collapsed="false">
      <c r="A1576" s="41" t="n">
        <v>2008</v>
      </c>
      <c r="B1576" s="187" t="n">
        <v>4</v>
      </c>
      <c r="C1576" s="188" t="s">
        <v>121</v>
      </c>
      <c r="D1576" s="41" t="s">
        <v>122</v>
      </c>
      <c r="E1576" s="173" t="n">
        <v>164.153493889847</v>
      </c>
      <c r="F1576" s="173" t="n">
        <v>159.054097053598</v>
      </c>
      <c r="G1576" s="173" t="n">
        <v>99.1773929300371</v>
      </c>
    </row>
    <row r="1577" customFormat="false" ht="12.75" hidden="false" customHeight="false" outlineLevel="0" collapsed="false">
      <c r="A1577" s="62" t="n">
        <v>2009</v>
      </c>
      <c r="B1577" s="185" t="n">
        <v>1</v>
      </c>
      <c r="C1577" s="186" t="s">
        <v>121</v>
      </c>
      <c r="D1577" s="62" t="s">
        <v>122</v>
      </c>
      <c r="E1577" s="36" t="n">
        <v>149.29021394023</v>
      </c>
      <c r="F1577" s="36" t="n">
        <v>136.386999849121</v>
      </c>
      <c r="G1577" s="36" t="n">
        <v>95.9257084324765</v>
      </c>
    </row>
    <row r="1578" customFormat="false" ht="12.75" hidden="false" customHeight="false" outlineLevel="0" collapsed="false">
      <c r="A1578" s="41" t="n">
        <v>2009</v>
      </c>
      <c r="B1578" s="187" t="n">
        <v>2</v>
      </c>
      <c r="C1578" s="188" t="s">
        <v>121</v>
      </c>
      <c r="D1578" s="41" t="s">
        <v>122</v>
      </c>
      <c r="E1578" s="173" t="n">
        <v>132.515767249533</v>
      </c>
      <c r="F1578" s="173" t="n">
        <v>129.131774173909</v>
      </c>
      <c r="G1578" s="173" t="n">
        <v>92.9046002351161</v>
      </c>
    </row>
    <row r="1579" customFormat="false" ht="12.75" hidden="false" customHeight="false" outlineLevel="0" collapsed="false">
      <c r="A1579" s="62" t="n">
        <v>2001</v>
      </c>
      <c r="B1579" s="185" t="n">
        <v>1</v>
      </c>
      <c r="C1579" s="186" t="s">
        <v>123</v>
      </c>
      <c r="D1579" s="62" t="s">
        <v>124</v>
      </c>
      <c r="E1579" s="36" t="n">
        <v>94.5422766626408</v>
      </c>
      <c r="F1579" s="36" t="n">
        <v>94.9063826634615</v>
      </c>
      <c r="G1579" s="36" t="n">
        <v>98.3436457560642</v>
      </c>
    </row>
    <row r="1580" customFormat="false" ht="12.75" hidden="false" customHeight="false" outlineLevel="0" collapsed="false">
      <c r="A1580" s="41" t="n">
        <v>2001</v>
      </c>
      <c r="B1580" s="187" t="n">
        <v>2</v>
      </c>
      <c r="C1580" s="188" t="s">
        <v>123</v>
      </c>
      <c r="D1580" s="41" t="s">
        <v>124</v>
      </c>
      <c r="E1580" s="173" t="n">
        <v>98.5262895834188</v>
      </c>
      <c r="F1580" s="173" t="n">
        <v>98.7131059753789</v>
      </c>
      <c r="G1580" s="173" t="n">
        <v>99.3919150013548</v>
      </c>
    </row>
    <row r="1581" customFormat="false" ht="12.75" hidden="false" customHeight="false" outlineLevel="0" collapsed="false">
      <c r="A1581" s="62" t="n">
        <v>2001</v>
      </c>
      <c r="B1581" s="185" t="n">
        <v>3</v>
      </c>
      <c r="C1581" s="186" t="s">
        <v>123</v>
      </c>
      <c r="D1581" s="62" t="s">
        <v>124</v>
      </c>
      <c r="E1581" s="36" t="n">
        <v>98.9273891600221</v>
      </c>
      <c r="F1581" s="36" t="n">
        <v>93.5938548323973</v>
      </c>
      <c r="G1581" s="36" t="n">
        <v>100.072401647026</v>
      </c>
    </row>
    <row r="1582" customFormat="false" ht="12.75" hidden="false" customHeight="false" outlineLevel="0" collapsed="false">
      <c r="A1582" s="41" t="n">
        <v>2001</v>
      </c>
      <c r="B1582" s="187" t="n">
        <v>4</v>
      </c>
      <c r="C1582" s="188" t="s">
        <v>123</v>
      </c>
      <c r="D1582" s="41" t="s">
        <v>124</v>
      </c>
      <c r="E1582" s="173" t="n">
        <v>108.004044593918</v>
      </c>
      <c r="F1582" s="173" t="n">
        <v>112.786656528762</v>
      </c>
      <c r="G1582" s="173" t="n">
        <v>102.192037595555</v>
      </c>
    </row>
    <row r="1583" customFormat="false" ht="12.75" hidden="false" customHeight="false" outlineLevel="0" collapsed="false">
      <c r="A1583" s="62" t="n">
        <v>2002</v>
      </c>
      <c r="B1583" s="185" t="n">
        <v>1</v>
      </c>
      <c r="C1583" s="186" t="s">
        <v>123</v>
      </c>
      <c r="D1583" s="62" t="s">
        <v>124</v>
      </c>
      <c r="E1583" s="36" t="n">
        <v>95.823154298507</v>
      </c>
      <c r="F1583" s="36" t="n">
        <v>91.1474279125022</v>
      </c>
      <c r="G1583" s="36" t="n">
        <v>106.879044831278</v>
      </c>
    </row>
    <row r="1584" customFormat="false" ht="12.75" hidden="false" customHeight="false" outlineLevel="0" collapsed="false">
      <c r="A1584" s="41" t="n">
        <v>2002</v>
      </c>
      <c r="B1584" s="187" t="n">
        <v>2</v>
      </c>
      <c r="C1584" s="188" t="s">
        <v>123</v>
      </c>
      <c r="D1584" s="41" t="s">
        <v>124</v>
      </c>
      <c r="E1584" s="173" t="n">
        <v>104.906237520308</v>
      </c>
      <c r="F1584" s="173" t="n">
        <v>104.835940402709</v>
      </c>
      <c r="G1584" s="173" t="n">
        <v>108.627640846374</v>
      </c>
    </row>
    <row r="1585" customFormat="false" ht="12.75" hidden="false" customHeight="false" outlineLevel="0" collapsed="false">
      <c r="A1585" s="62" t="n">
        <v>2002</v>
      </c>
      <c r="B1585" s="185" t="n">
        <v>3</v>
      </c>
      <c r="C1585" s="186" t="s">
        <v>123</v>
      </c>
      <c r="D1585" s="62" t="s">
        <v>124</v>
      </c>
      <c r="E1585" s="36" t="n">
        <v>123.390943075602</v>
      </c>
      <c r="F1585" s="36" t="n">
        <v>123.287601281071</v>
      </c>
      <c r="G1585" s="36" t="n">
        <v>105.703443446022</v>
      </c>
    </row>
    <row r="1586" customFormat="false" ht="12.75" hidden="false" customHeight="false" outlineLevel="0" collapsed="false">
      <c r="A1586" s="41" t="n">
        <v>2002</v>
      </c>
      <c r="B1586" s="187" t="n">
        <v>4</v>
      </c>
      <c r="C1586" s="188" t="s">
        <v>123</v>
      </c>
      <c r="D1586" s="41" t="s">
        <v>124</v>
      </c>
      <c r="E1586" s="173" t="n">
        <v>126.155740423587</v>
      </c>
      <c r="F1586" s="173" t="n">
        <v>130.356378108074</v>
      </c>
      <c r="G1586" s="173" t="n">
        <v>103.152358827893</v>
      </c>
    </row>
    <row r="1587" customFormat="false" ht="12.75" hidden="false" customHeight="false" outlineLevel="0" collapsed="false">
      <c r="A1587" s="62" t="n">
        <v>2003</v>
      </c>
      <c r="B1587" s="185" t="n">
        <v>1</v>
      </c>
      <c r="C1587" s="186" t="s">
        <v>123</v>
      </c>
      <c r="D1587" s="62" t="s">
        <v>124</v>
      </c>
      <c r="E1587" s="36" t="n">
        <v>106.040374881589</v>
      </c>
      <c r="F1587" s="36" t="n">
        <v>107.763632851684</v>
      </c>
      <c r="G1587" s="36" t="n">
        <v>103.171606709515</v>
      </c>
    </row>
    <row r="1588" customFormat="false" ht="12.75" hidden="false" customHeight="false" outlineLevel="0" collapsed="false">
      <c r="A1588" s="41" t="n">
        <v>2003</v>
      </c>
      <c r="B1588" s="187" t="n">
        <v>2</v>
      </c>
      <c r="C1588" s="188" t="s">
        <v>123</v>
      </c>
      <c r="D1588" s="41" t="s">
        <v>124</v>
      </c>
      <c r="E1588" s="173" t="n">
        <v>112.262781202099</v>
      </c>
      <c r="F1588" s="173" t="n">
        <v>111.948791079532</v>
      </c>
      <c r="G1588" s="173" t="n">
        <v>99.9305595655309</v>
      </c>
    </row>
    <row r="1589" customFormat="false" ht="12.75" hidden="false" customHeight="false" outlineLevel="0" collapsed="false">
      <c r="A1589" s="62" t="n">
        <v>2003</v>
      </c>
      <c r="B1589" s="185" t="n">
        <v>3</v>
      </c>
      <c r="C1589" s="186" t="s">
        <v>123</v>
      </c>
      <c r="D1589" s="62" t="s">
        <v>124</v>
      </c>
      <c r="E1589" s="36" t="n">
        <v>123.928467079095</v>
      </c>
      <c r="F1589" s="36" t="n">
        <v>136.424388665657</v>
      </c>
      <c r="G1589" s="36" t="n">
        <v>96.0439680840511</v>
      </c>
    </row>
    <row r="1590" customFormat="false" ht="12.75" hidden="false" customHeight="false" outlineLevel="0" collapsed="false">
      <c r="A1590" s="41" t="n">
        <v>2003</v>
      </c>
      <c r="B1590" s="187" t="n">
        <v>4</v>
      </c>
      <c r="C1590" s="188" t="s">
        <v>123</v>
      </c>
      <c r="D1590" s="41" t="s">
        <v>124</v>
      </c>
      <c r="E1590" s="173" t="n">
        <v>136.663797721569</v>
      </c>
      <c r="F1590" s="173" t="n">
        <v>168.729359010836</v>
      </c>
      <c r="G1590" s="173" t="n">
        <v>111.500017026972</v>
      </c>
    </row>
    <row r="1591" customFormat="false" ht="12.75" hidden="false" customHeight="false" outlineLevel="0" collapsed="false">
      <c r="A1591" s="62" t="n">
        <v>2004</v>
      </c>
      <c r="B1591" s="185" t="n">
        <v>1</v>
      </c>
      <c r="C1591" s="186" t="s">
        <v>123</v>
      </c>
      <c r="D1591" s="62" t="s">
        <v>124</v>
      </c>
      <c r="E1591" s="36" t="n">
        <v>136.18437674294</v>
      </c>
      <c r="F1591" s="36" t="n">
        <v>148.772057852569</v>
      </c>
      <c r="G1591" s="36" t="n">
        <v>106.652512070643</v>
      </c>
    </row>
    <row r="1592" customFormat="false" ht="12.75" hidden="false" customHeight="false" outlineLevel="0" collapsed="false">
      <c r="A1592" s="41" t="n">
        <v>2004</v>
      </c>
      <c r="B1592" s="187" t="n">
        <v>2</v>
      </c>
      <c r="C1592" s="188" t="s">
        <v>123</v>
      </c>
      <c r="D1592" s="41" t="s">
        <v>124</v>
      </c>
      <c r="E1592" s="173" t="n">
        <v>152.992263720325</v>
      </c>
      <c r="F1592" s="173" t="n">
        <v>161.679153185681</v>
      </c>
      <c r="G1592" s="173" t="n">
        <v>98.9933357911397</v>
      </c>
    </row>
    <row r="1593" customFormat="false" ht="12.75" hidden="false" customHeight="false" outlineLevel="0" collapsed="false">
      <c r="A1593" s="62" t="n">
        <v>2004</v>
      </c>
      <c r="B1593" s="185" t="n">
        <v>3</v>
      </c>
      <c r="C1593" s="186" t="s">
        <v>123</v>
      </c>
      <c r="D1593" s="62" t="s">
        <v>124</v>
      </c>
      <c r="E1593" s="36" t="n">
        <v>181.79467548862</v>
      </c>
      <c r="F1593" s="36" t="n">
        <v>192.55034966386</v>
      </c>
      <c r="G1593" s="36" t="n">
        <v>96.8124027426751</v>
      </c>
    </row>
    <row r="1594" customFormat="false" ht="12.75" hidden="false" customHeight="false" outlineLevel="0" collapsed="false">
      <c r="A1594" s="41" t="n">
        <v>2004</v>
      </c>
      <c r="B1594" s="187" t="n">
        <v>4</v>
      </c>
      <c r="C1594" s="188" t="s">
        <v>123</v>
      </c>
      <c r="D1594" s="41" t="s">
        <v>124</v>
      </c>
      <c r="E1594" s="173" t="n">
        <v>194.496764111536</v>
      </c>
      <c r="F1594" s="173" t="n">
        <v>216.644867432467</v>
      </c>
      <c r="G1594" s="173" t="n">
        <v>102.320258099287</v>
      </c>
    </row>
    <row r="1595" customFormat="false" ht="12.75" hidden="false" customHeight="false" outlineLevel="0" collapsed="false">
      <c r="A1595" s="62" t="n">
        <v>2005</v>
      </c>
      <c r="B1595" s="185" t="n">
        <v>1</v>
      </c>
      <c r="C1595" s="186" t="s">
        <v>123</v>
      </c>
      <c r="D1595" s="62" t="s">
        <v>124</v>
      </c>
      <c r="E1595" s="36" t="n">
        <v>191.726346055085</v>
      </c>
      <c r="F1595" s="36" t="n">
        <v>204.759911528102</v>
      </c>
      <c r="G1595" s="36" t="n">
        <v>101.156501564261</v>
      </c>
    </row>
    <row r="1596" customFormat="false" ht="12.75" hidden="false" customHeight="false" outlineLevel="0" collapsed="false">
      <c r="A1596" s="41" t="n">
        <v>2005</v>
      </c>
      <c r="B1596" s="187" t="n">
        <v>2</v>
      </c>
      <c r="C1596" s="188" t="s">
        <v>123</v>
      </c>
      <c r="D1596" s="41" t="s">
        <v>124</v>
      </c>
      <c r="E1596" s="173" t="n">
        <v>226.919861579869</v>
      </c>
      <c r="F1596" s="173" t="n">
        <v>235.648047420303</v>
      </c>
      <c r="G1596" s="173" t="n">
        <v>110.890007240165</v>
      </c>
    </row>
    <row r="1597" customFormat="false" ht="12.75" hidden="false" customHeight="false" outlineLevel="0" collapsed="false">
      <c r="A1597" s="62" t="n">
        <v>2005</v>
      </c>
      <c r="B1597" s="185" t="n">
        <v>3</v>
      </c>
      <c r="C1597" s="186" t="s">
        <v>123</v>
      </c>
      <c r="D1597" s="62" t="s">
        <v>124</v>
      </c>
      <c r="E1597" s="36" t="n">
        <v>235.578596920079</v>
      </c>
      <c r="F1597" s="36" t="n">
        <v>262.003067709911</v>
      </c>
      <c r="G1597" s="36" t="n">
        <v>118.522532606652</v>
      </c>
    </row>
    <row r="1598" customFormat="false" ht="12.75" hidden="false" customHeight="false" outlineLevel="0" collapsed="false">
      <c r="A1598" s="41" t="n">
        <v>2005</v>
      </c>
      <c r="B1598" s="187" t="n">
        <v>4</v>
      </c>
      <c r="C1598" s="188" t="s">
        <v>123</v>
      </c>
      <c r="D1598" s="41" t="s">
        <v>124</v>
      </c>
      <c r="E1598" s="173" t="n">
        <v>247.064507370041</v>
      </c>
      <c r="F1598" s="173" t="n">
        <v>279.345776555909</v>
      </c>
      <c r="G1598" s="173" t="n">
        <v>116.90126873152</v>
      </c>
    </row>
    <row r="1599" customFormat="false" ht="12.75" hidden="false" customHeight="false" outlineLevel="0" collapsed="false">
      <c r="A1599" s="62" t="n">
        <v>2006</v>
      </c>
      <c r="B1599" s="185" t="n">
        <v>1</v>
      </c>
      <c r="C1599" s="186" t="s">
        <v>123</v>
      </c>
      <c r="D1599" s="62" t="s">
        <v>124</v>
      </c>
      <c r="E1599" s="36" t="n">
        <v>277.069308512194</v>
      </c>
      <c r="F1599" s="36" t="n">
        <v>292.291114980164</v>
      </c>
      <c r="G1599" s="36" t="n">
        <v>119.874326139067</v>
      </c>
    </row>
    <row r="1600" customFormat="false" ht="12.75" hidden="false" customHeight="false" outlineLevel="0" collapsed="false">
      <c r="A1600" s="41" t="n">
        <v>2006</v>
      </c>
      <c r="B1600" s="187" t="n">
        <v>2</v>
      </c>
      <c r="C1600" s="188" t="s">
        <v>123</v>
      </c>
      <c r="D1600" s="41" t="s">
        <v>124</v>
      </c>
      <c r="E1600" s="173" t="n">
        <v>294.749147455268</v>
      </c>
      <c r="F1600" s="173" t="n">
        <v>330.277266759693</v>
      </c>
      <c r="G1600" s="173" t="n">
        <v>127.457991498359</v>
      </c>
    </row>
    <row r="1601" customFormat="false" ht="12.75" hidden="false" customHeight="false" outlineLevel="0" collapsed="false">
      <c r="A1601" s="62" t="n">
        <v>2006</v>
      </c>
      <c r="B1601" s="185" t="n">
        <v>3</v>
      </c>
      <c r="C1601" s="186" t="s">
        <v>123</v>
      </c>
      <c r="D1601" s="62" t="s">
        <v>124</v>
      </c>
      <c r="E1601" s="36" t="n">
        <v>340.020409900985</v>
      </c>
      <c r="F1601" s="36" t="n">
        <v>376.390038789979</v>
      </c>
      <c r="G1601" s="36" t="n">
        <v>131.88352366527</v>
      </c>
    </row>
    <row r="1602" customFormat="false" ht="12.75" hidden="false" customHeight="false" outlineLevel="0" collapsed="false">
      <c r="A1602" s="41" t="n">
        <v>2006</v>
      </c>
      <c r="B1602" s="187" t="n">
        <v>4</v>
      </c>
      <c r="C1602" s="188" t="s">
        <v>123</v>
      </c>
      <c r="D1602" s="41" t="s">
        <v>124</v>
      </c>
      <c r="E1602" s="173" t="n">
        <v>333.275568659605</v>
      </c>
      <c r="F1602" s="173" t="n">
        <v>371.732486826654</v>
      </c>
      <c r="G1602" s="173" t="n">
        <v>127.194443580757</v>
      </c>
    </row>
    <row r="1603" customFormat="false" ht="12.75" hidden="false" customHeight="false" outlineLevel="0" collapsed="false">
      <c r="A1603" s="62" t="n">
        <v>2007</v>
      </c>
      <c r="B1603" s="185" t="n">
        <v>1</v>
      </c>
      <c r="C1603" s="186" t="s">
        <v>123</v>
      </c>
      <c r="D1603" s="62" t="s">
        <v>124</v>
      </c>
      <c r="E1603" s="36" t="n">
        <v>310.909711635441</v>
      </c>
      <c r="F1603" s="36" t="n">
        <v>356.935756423858</v>
      </c>
      <c r="G1603" s="36" t="n">
        <v>130.370344048481</v>
      </c>
    </row>
    <row r="1604" customFormat="false" ht="12.75" hidden="false" customHeight="false" outlineLevel="0" collapsed="false">
      <c r="A1604" s="41" t="n">
        <v>2007</v>
      </c>
      <c r="B1604" s="187" t="n">
        <v>2</v>
      </c>
      <c r="C1604" s="188" t="s">
        <v>123</v>
      </c>
      <c r="D1604" s="41" t="s">
        <v>124</v>
      </c>
      <c r="E1604" s="173" t="n">
        <v>320.982534446917</v>
      </c>
      <c r="F1604" s="173" t="n">
        <v>353.165731627485</v>
      </c>
      <c r="G1604" s="173" t="n">
        <v>135.131973840648</v>
      </c>
    </row>
    <row r="1605" customFormat="false" ht="12.75" hidden="false" customHeight="false" outlineLevel="0" collapsed="false">
      <c r="A1605" s="62" t="n">
        <v>2007</v>
      </c>
      <c r="B1605" s="185" t="n">
        <v>3</v>
      </c>
      <c r="C1605" s="186" t="s">
        <v>123</v>
      </c>
      <c r="D1605" s="62" t="s">
        <v>124</v>
      </c>
      <c r="E1605" s="36" t="n">
        <v>332.925426696057</v>
      </c>
      <c r="F1605" s="36" t="n">
        <v>371.800330781352</v>
      </c>
      <c r="G1605" s="36" t="n">
        <v>135.993686694828</v>
      </c>
    </row>
    <row r="1606" customFormat="false" ht="12.75" hidden="false" customHeight="false" outlineLevel="0" collapsed="false">
      <c r="A1606" s="41" t="n">
        <v>2007</v>
      </c>
      <c r="B1606" s="187" t="n">
        <v>4</v>
      </c>
      <c r="C1606" s="188" t="s">
        <v>123</v>
      </c>
      <c r="D1606" s="41" t="s">
        <v>124</v>
      </c>
      <c r="E1606" s="173" t="n">
        <v>328.554134336792</v>
      </c>
      <c r="F1606" s="173" t="n">
        <v>386.303782400714</v>
      </c>
      <c r="G1606" s="173" t="n">
        <v>136.172840054546</v>
      </c>
    </row>
    <row r="1607" customFormat="false" ht="12.75" hidden="false" customHeight="false" outlineLevel="0" collapsed="false">
      <c r="A1607" s="62" t="n">
        <v>2008</v>
      </c>
      <c r="B1607" s="185" t="n">
        <v>1</v>
      </c>
      <c r="C1607" s="186" t="s">
        <v>123</v>
      </c>
      <c r="D1607" s="62" t="s">
        <v>124</v>
      </c>
      <c r="E1607" s="36" t="n">
        <v>312.287379654069</v>
      </c>
      <c r="F1607" s="36" t="n">
        <v>328.292249100115</v>
      </c>
      <c r="G1607" s="36" t="n">
        <v>139.200679894403</v>
      </c>
    </row>
    <row r="1608" customFormat="false" ht="12.75" hidden="false" customHeight="false" outlineLevel="0" collapsed="false">
      <c r="A1608" s="41" t="n">
        <v>2008</v>
      </c>
      <c r="B1608" s="187" t="n">
        <v>2</v>
      </c>
      <c r="C1608" s="188" t="s">
        <v>123</v>
      </c>
      <c r="D1608" s="41" t="s">
        <v>124</v>
      </c>
      <c r="E1608" s="173" t="n">
        <v>280.81329904138</v>
      </c>
      <c r="F1608" s="173" t="n">
        <v>308.451760162839</v>
      </c>
      <c r="G1608" s="173" t="n">
        <v>131.984204892219</v>
      </c>
    </row>
    <row r="1609" customFormat="false" ht="12.75" hidden="false" customHeight="false" outlineLevel="0" collapsed="false">
      <c r="A1609" s="62" t="n">
        <v>2008</v>
      </c>
      <c r="B1609" s="185" t="n">
        <v>3</v>
      </c>
      <c r="C1609" s="186" t="s">
        <v>123</v>
      </c>
      <c r="D1609" s="62" t="s">
        <v>124</v>
      </c>
      <c r="E1609" s="36" t="n">
        <v>316.400509705118</v>
      </c>
      <c r="F1609" s="36" t="n">
        <v>334.203864676624</v>
      </c>
      <c r="G1609" s="36" t="n">
        <v>128.70466198499</v>
      </c>
    </row>
    <row r="1610" customFormat="false" ht="12.75" hidden="false" customHeight="false" outlineLevel="0" collapsed="false">
      <c r="A1610" s="41" t="n">
        <v>2008</v>
      </c>
      <c r="B1610" s="187" t="n">
        <v>4</v>
      </c>
      <c r="C1610" s="188" t="s">
        <v>123</v>
      </c>
      <c r="D1610" s="41" t="s">
        <v>124</v>
      </c>
      <c r="E1610" s="173" t="n">
        <v>306.596840458228</v>
      </c>
      <c r="F1610" s="173" t="n">
        <v>327.849603258571</v>
      </c>
      <c r="G1610" s="173" t="n">
        <v>122.961390230071</v>
      </c>
    </row>
    <row r="1611" customFormat="false" ht="12.75" hidden="false" customHeight="false" outlineLevel="0" collapsed="false">
      <c r="A1611" s="62" t="n">
        <v>2009</v>
      </c>
      <c r="B1611" s="185" t="n">
        <v>1</v>
      </c>
      <c r="C1611" s="186" t="s">
        <v>123</v>
      </c>
      <c r="D1611" s="62" t="s">
        <v>124</v>
      </c>
      <c r="E1611" s="36" t="n">
        <v>311.430735529115</v>
      </c>
      <c r="F1611" s="36" t="n">
        <v>322.359438594227</v>
      </c>
      <c r="G1611" s="36" t="n">
        <v>117.731888853848</v>
      </c>
    </row>
    <row r="1612" customFormat="false" ht="12.75" hidden="false" customHeight="false" outlineLevel="0" collapsed="false">
      <c r="A1612" s="41" t="n">
        <v>2009</v>
      </c>
      <c r="B1612" s="187" t="n">
        <v>2</v>
      </c>
      <c r="C1612" s="188" t="s">
        <v>123</v>
      </c>
      <c r="D1612" s="41" t="s">
        <v>124</v>
      </c>
      <c r="E1612" s="173" t="n">
        <v>257.636731146959</v>
      </c>
      <c r="F1612" s="173" t="n">
        <v>266.977152543703</v>
      </c>
      <c r="G1612" s="173" t="n">
        <v>113.752019176813</v>
      </c>
    </row>
    <row r="1613" customFormat="false" ht="12.75" hidden="false" customHeight="false" outlineLevel="0" collapsed="false">
      <c r="A1613" s="62" t="n">
        <v>2001</v>
      </c>
      <c r="B1613" s="185" t="n">
        <v>1</v>
      </c>
      <c r="C1613" s="186" t="s">
        <v>125</v>
      </c>
      <c r="D1613" s="62" t="s">
        <v>126</v>
      </c>
      <c r="E1613" s="36" t="n">
        <v>88.3008224213775</v>
      </c>
      <c r="F1613" s="36" t="n">
        <v>88.0363189534346</v>
      </c>
      <c r="G1613" s="36" t="n">
        <v>96.5438134953819</v>
      </c>
    </row>
    <row r="1614" customFormat="false" ht="12.75" hidden="false" customHeight="false" outlineLevel="0" collapsed="false">
      <c r="A1614" s="41" t="n">
        <v>2001</v>
      </c>
      <c r="B1614" s="187" t="n">
        <v>2</v>
      </c>
      <c r="C1614" s="188" t="s">
        <v>125</v>
      </c>
      <c r="D1614" s="41" t="s">
        <v>126</v>
      </c>
      <c r="E1614" s="173" t="n">
        <v>96.7007916102741</v>
      </c>
      <c r="F1614" s="173" t="n">
        <v>96.1486783454028</v>
      </c>
      <c r="G1614" s="173" t="n">
        <v>100.68771236167</v>
      </c>
    </row>
    <row r="1615" customFormat="false" ht="12.75" hidden="false" customHeight="false" outlineLevel="0" collapsed="false">
      <c r="A1615" s="62" t="n">
        <v>2001</v>
      </c>
      <c r="B1615" s="185" t="n">
        <v>3</v>
      </c>
      <c r="C1615" s="186" t="s">
        <v>125</v>
      </c>
      <c r="D1615" s="62" t="s">
        <v>126</v>
      </c>
      <c r="E1615" s="36" t="n">
        <v>106.007340363948</v>
      </c>
      <c r="F1615" s="36" t="n">
        <v>106.995090899198</v>
      </c>
      <c r="G1615" s="36" t="n">
        <v>100.775137428466</v>
      </c>
    </row>
    <row r="1616" customFormat="false" ht="12.75" hidden="false" customHeight="false" outlineLevel="0" collapsed="false">
      <c r="A1616" s="41" t="n">
        <v>2001</v>
      </c>
      <c r="B1616" s="187" t="n">
        <v>4</v>
      </c>
      <c r="C1616" s="188" t="s">
        <v>125</v>
      </c>
      <c r="D1616" s="41" t="s">
        <v>126</v>
      </c>
      <c r="E1616" s="173" t="n">
        <v>108.9910456044</v>
      </c>
      <c r="F1616" s="173" t="n">
        <v>108.819911801965</v>
      </c>
      <c r="G1616" s="173" t="n">
        <v>101.993336714481</v>
      </c>
    </row>
    <row r="1617" customFormat="false" ht="12.75" hidden="false" customHeight="false" outlineLevel="0" collapsed="false">
      <c r="A1617" s="62" t="n">
        <v>2002</v>
      </c>
      <c r="B1617" s="185" t="n">
        <v>1</v>
      </c>
      <c r="C1617" s="186" t="s">
        <v>125</v>
      </c>
      <c r="D1617" s="62" t="s">
        <v>126</v>
      </c>
      <c r="E1617" s="36" t="n">
        <v>88.6623019858027</v>
      </c>
      <c r="F1617" s="36" t="n">
        <v>88.7401799503462</v>
      </c>
      <c r="G1617" s="36" t="n">
        <v>92.7277586295792</v>
      </c>
    </row>
    <row r="1618" customFormat="false" ht="12.75" hidden="false" customHeight="false" outlineLevel="0" collapsed="false">
      <c r="A1618" s="41" t="n">
        <v>2002</v>
      </c>
      <c r="B1618" s="187" t="n">
        <v>2</v>
      </c>
      <c r="C1618" s="188" t="s">
        <v>125</v>
      </c>
      <c r="D1618" s="41" t="s">
        <v>126</v>
      </c>
      <c r="E1618" s="173" t="n">
        <v>104.918637092259</v>
      </c>
      <c r="F1618" s="173" t="n">
        <v>105.922585383053</v>
      </c>
      <c r="G1618" s="173" t="n">
        <v>96.6435635246024</v>
      </c>
    </row>
    <row r="1619" customFormat="false" ht="12.75" hidden="false" customHeight="false" outlineLevel="0" collapsed="false">
      <c r="A1619" s="62" t="n">
        <v>2002</v>
      </c>
      <c r="B1619" s="185" t="n">
        <v>3</v>
      </c>
      <c r="C1619" s="186" t="s">
        <v>125</v>
      </c>
      <c r="D1619" s="62" t="s">
        <v>126</v>
      </c>
      <c r="E1619" s="36" t="n">
        <v>111.099446389648</v>
      </c>
      <c r="F1619" s="36" t="n">
        <v>113.999170642799</v>
      </c>
      <c r="G1619" s="36" t="n">
        <v>96.5713392447961</v>
      </c>
    </row>
    <row r="1620" customFormat="false" ht="12.75" hidden="false" customHeight="false" outlineLevel="0" collapsed="false">
      <c r="A1620" s="41" t="n">
        <v>2002</v>
      </c>
      <c r="B1620" s="187" t="n">
        <v>4</v>
      </c>
      <c r="C1620" s="188" t="s">
        <v>125</v>
      </c>
      <c r="D1620" s="41" t="s">
        <v>126</v>
      </c>
      <c r="E1620" s="173" t="n">
        <v>115.811939093031</v>
      </c>
      <c r="F1620" s="173" t="n">
        <v>121.292012379737</v>
      </c>
      <c r="G1620" s="173" t="n">
        <v>98.5607114296977</v>
      </c>
    </row>
    <row r="1621" customFormat="false" ht="12.75" hidden="false" customHeight="false" outlineLevel="0" collapsed="false">
      <c r="A1621" s="62" t="n">
        <v>2003</v>
      </c>
      <c r="B1621" s="185" t="n">
        <v>1</v>
      </c>
      <c r="C1621" s="186" t="s">
        <v>125</v>
      </c>
      <c r="D1621" s="62" t="s">
        <v>126</v>
      </c>
      <c r="E1621" s="36" t="n">
        <v>94.2442494489665</v>
      </c>
      <c r="F1621" s="36" t="n">
        <v>99.628998722913</v>
      </c>
      <c r="G1621" s="36" t="n">
        <v>95.871527878346</v>
      </c>
    </row>
    <row r="1622" customFormat="false" ht="12.75" hidden="false" customHeight="false" outlineLevel="0" collapsed="false">
      <c r="A1622" s="41" t="n">
        <v>2003</v>
      </c>
      <c r="B1622" s="187" t="n">
        <v>2</v>
      </c>
      <c r="C1622" s="188" t="s">
        <v>125</v>
      </c>
      <c r="D1622" s="41" t="s">
        <v>126</v>
      </c>
      <c r="E1622" s="173" t="n">
        <v>95.9827794852095</v>
      </c>
      <c r="F1622" s="173" t="n">
        <v>104.915147874039</v>
      </c>
      <c r="G1622" s="173" t="n">
        <v>98.1296253273048</v>
      </c>
    </row>
    <row r="1623" customFormat="false" ht="12.75" hidden="false" customHeight="false" outlineLevel="0" collapsed="false">
      <c r="A1623" s="62" t="n">
        <v>2003</v>
      </c>
      <c r="B1623" s="185" t="n">
        <v>3</v>
      </c>
      <c r="C1623" s="186" t="s">
        <v>125</v>
      </c>
      <c r="D1623" s="62" t="s">
        <v>126</v>
      </c>
      <c r="E1623" s="36" t="n">
        <v>111.339563740993</v>
      </c>
      <c r="F1623" s="36" t="n">
        <v>120.47306061861</v>
      </c>
      <c r="G1623" s="36" t="n">
        <v>101.171549303239</v>
      </c>
    </row>
    <row r="1624" customFormat="false" ht="12.75" hidden="false" customHeight="false" outlineLevel="0" collapsed="false">
      <c r="A1624" s="41" t="n">
        <v>2003</v>
      </c>
      <c r="B1624" s="187" t="n">
        <v>4</v>
      </c>
      <c r="C1624" s="188" t="s">
        <v>125</v>
      </c>
      <c r="D1624" s="41" t="s">
        <v>126</v>
      </c>
      <c r="E1624" s="173" t="n">
        <v>123.165478905483</v>
      </c>
      <c r="F1624" s="173" t="n">
        <v>136.755834982984</v>
      </c>
      <c r="G1624" s="173" t="n">
        <v>101.950445845245</v>
      </c>
    </row>
    <row r="1625" customFormat="false" ht="12.75" hidden="false" customHeight="false" outlineLevel="0" collapsed="false">
      <c r="A1625" s="62" t="n">
        <v>2004</v>
      </c>
      <c r="B1625" s="185" t="n">
        <v>1</v>
      </c>
      <c r="C1625" s="186" t="s">
        <v>125</v>
      </c>
      <c r="D1625" s="62" t="s">
        <v>126</v>
      </c>
      <c r="E1625" s="36" t="n">
        <v>114.353479294516</v>
      </c>
      <c r="F1625" s="36" t="n">
        <v>116.10231675766</v>
      </c>
      <c r="G1625" s="36" t="n">
        <v>99.9918038999878</v>
      </c>
    </row>
    <row r="1626" customFormat="false" ht="12.75" hidden="false" customHeight="false" outlineLevel="0" collapsed="false">
      <c r="A1626" s="41" t="n">
        <v>2004</v>
      </c>
      <c r="B1626" s="187" t="n">
        <v>2</v>
      </c>
      <c r="C1626" s="188" t="s">
        <v>125</v>
      </c>
      <c r="D1626" s="41" t="s">
        <v>126</v>
      </c>
      <c r="E1626" s="173" t="n">
        <v>117.68125771999</v>
      </c>
      <c r="F1626" s="173" t="n">
        <v>121.281816669544</v>
      </c>
      <c r="G1626" s="173" t="n">
        <v>102.911833997546</v>
      </c>
    </row>
    <row r="1627" customFormat="false" ht="12.75" hidden="false" customHeight="false" outlineLevel="0" collapsed="false">
      <c r="A1627" s="62" t="n">
        <v>2004</v>
      </c>
      <c r="B1627" s="185" t="n">
        <v>3</v>
      </c>
      <c r="C1627" s="186" t="s">
        <v>125</v>
      </c>
      <c r="D1627" s="62" t="s">
        <v>126</v>
      </c>
      <c r="E1627" s="36" t="n">
        <v>123.511819336516</v>
      </c>
      <c r="F1627" s="36" t="n">
        <v>124.598439343934</v>
      </c>
      <c r="G1627" s="36" t="n">
        <v>108.592121596436</v>
      </c>
    </row>
    <row r="1628" customFormat="false" ht="12.75" hidden="false" customHeight="false" outlineLevel="0" collapsed="false">
      <c r="A1628" s="41" t="n">
        <v>2004</v>
      </c>
      <c r="B1628" s="187" t="n">
        <v>4</v>
      </c>
      <c r="C1628" s="188" t="s">
        <v>125</v>
      </c>
      <c r="D1628" s="41" t="s">
        <v>126</v>
      </c>
      <c r="E1628" s="173" t="n">
        <v>142.771032356548</v>
      </c>
      <c r="F1628" s="173" t="n">
        <v>150.86423936221</v>
      </c>
      <c r="G1628" s="173" t="n">
        <v>110.615182011964</v>
      </c>
    </row>
    <row r="1629" customFormat="false" ht="12.75" hidden="false" customHeight="false" outlineLevel="0" collapsed="false">
      <c r="A1629" s="62" t="n">
        <v>2005</v>
      </c>
      <c r="B1629" s="185" t="n">
        <v>1</v>
      </c>
      <c r="C1629" s="186" t="s">
        <v>125</v>
      </c>
      <c r="D1629" s="62" t="s">
        <v>126</v>
      </c>
      <c r="E1629" s="36" t="n">
        <v>135.825487812868</v>
      </c>
      <c r="F1629" s="36" t="n">
        <v>134.309879494902</v>
      </c>
      <c r="G1629" s="36" t="n">
        <v>113.825916889903</v>
      </c>
    </row>
    <row r="1630" customFormat="false" ht="12.75" hidden="false" customHeight="false" outlineLevel="0" collapsed="false">
      <c r="A1630" s="41" t="n">
        <v>2005</v>
      </c>
      <c r="B1630" s="187" t="n">
        <v>2</v>
      </c>
      <c r="C1630" s="188" t="s">
        <v>125</v>
      </c>
      <c r="D1630" s="41" t="s">
        <v>126</v>
      </c>
      <c r="E1630" s="173" t="n">
        <v>153.739396409261</v>
      </c>
      <c r="F1630" s="173" t="n">
        <v>159.77459909534</v>
      </c>
      <c r="G1630" s="173" t="n">
        <v>116.179861463314</v>
      </c>
    </row>
    <row r="1631" customFormat="false" ht="12.75" hidden="false" customHeight="false" outlineLevel="0" collapsed="false">
      <c r="A1631" s="62" t="n">
        <v>2005</v>
      </c>
      <c r="B1631" s="185" t="n">
        <v>3</v>
      </c>
      <c r="C1631" s="186" t="s">
        <v>125</v>
      </c>
      <c r="D1631" s="62" t="s">
        <v>126</v>
      </c>
      <c r="E1631" s="36" t="n">
        <v>157.028180445829</v>
      </c>
      <c r="F1631" s="36" t="n">
        <v>158.767517087551</v>
      </c>
      <c r="G1631" s="36" t="n">
        <v>114.420062245169</v>
      </c>
    </row>
    <row r="1632" customFormat="false" ht="12.75" hidden="false" customHeight="false" outlineLevel="0" collapsed="false">
      <c r="A1632" s="41" t="n">
        <v>2005</v>
      </c>
      <c r="B1632" s="187" t="n">
        <v>4</v>
      </c>
      <c r="C1632" s="188" t="s">
        <v>125</v>
      </c>
      <c r="D1632" s="41" t="s">
        <v>126</v>
      </c>
      <c r="E1632" s="173" t="n">
        <v>168.741046451769</v>
      </c>
      <c r="F1632" s="173" t="n">
        <v>170.138003919649</v>
      </c>
      <c r="G1632" s="173" t="n">
        <v>115.081584061687</v>
      </c>
    </row>
    <row r="1633" customFormat="false" ht="12.75" hidden="false" customHeight="false" outlineLevel="0" collapsed="false">
      <c r="A1633" s="62" t="n">
        <v>2006</v>
      </c>
      <c r="B1633" s="185" t="n">
        <v>1</v>
      </c>
      <c r="C1633" s="186" t="s">
        <v>125</v>
      </c>
      <c r="D1633" s="62" t="s">
        <v>126</v>
      </c>
      <c r="E1633" s="36" t="n">
        <v>149.360480252906</v>
      </c>
      <c r="F1633" s="36" t="n">
        <v>150.596630896386</v>
      </c>
      <c r="G1633" s="36" t="n">
        <v>113.536239189724</v>
      </c>
    </row>
    <row r="1634" customFormat="false" ht="12.75" hidden="false" customHeight="false" outlineLevel="0" collapsed="false">
      <c r="A1634" s="41" t="n">
        <v>2006</v>
      </c>
      <c r="B1634" s="187" t="n">
        <v>2</v>
      </c>
      <c r="C1634" s="188" t="s">
        <v>125</v>
      </c>
      <c r="D1634" s="41" t="s">
        <v>126</v>
      </c>
      <c r="E1634" s="173" t="n">
        <v>169.01597496526</v>
      </c>
      <c r="F1634" s="173" t="n">
        <v>170.977540909764</v>
      </c>
      <c r="G1634" s="173" t="n">
        <v>116.443862158442</v>
      </c>
    </row>
    <row r="1635" customFormat="false" ht="12.75" hidden="false" customHeight="false" outlineLevel="0" collapsed="false">
      <c r="A1635" s="62" t="n">
        <v>2006</v>
      </c>
      <c r="B1635" s="185" t="n">
        <v>3</v>
      </c>
      <c r="C1635" s="186" t="s">
        <v>125</v>
      </c>
      <c r="D1635" s="62" t="s">
        <v>126</v>
      </c>
      <c r="E1635" s="36" t="n">
        <v>181.374264726273</v>
      </c>
      <c r="F1635" s="36" t="n">
        <v>184.498032264548</v>
      </c>
      <c r="G1635" s="36" t="n">
        <v>119.999038652931</v>
      </c>
    </row>
    <row r="1636" customFormat="false" ht="12.75" hidden="false" customHeight="false" outlineLevel="0" collapsed="false">
      <c r="A1636" s="41" t="n">
        <v>2006</v>
      </c>
      <c r="B1636" s="187" t="n">
        <v>4</v>
      </c>
      <c r="C1636" s="188" t="s">
        <v>125</v>
      </c>
      <c r="D1636" s="41" t="s">
        <v>126</v>
      </c>
      <c r="E1636" s="173" t="n">
        <v>202.777333837024</v>
      </c>
      <c r="F1636" s="173" t="n">
        <v>210.229482335963</v>
      </c>
      <c r="G1636" s="173" t="n">
        <v>123.407301595323</v>
      </c>
    </row>
    <row r="1637" customFormat="false" ht="12.75" hidden="false" customHeight="false" outlineLevel="0" collapsed="false">
      <c r="A1637" s="62" t="n">
        <v>2007</v>
      </c>
      <c r="B1637" s="185" t="n">
        <v>1</v>
      </c>
      <c r="C1637" s="186" t="s">
        <v>125</v>
      </c>
      <c r="D1637" s="62" t="s">
        <v>126</v>
      </c>
      <c r="E1637" s="36" t="n">
        <v>165.983673675877</v>
      </c>
      <c r="F1637" s="36" t="n">
        <v>171.980842998934</v>
      </c>
      <c r="G1637" s="36" t="n">
        <v>125.985437235232</v>
      </c>
    </row>
    <row r="1638" customFormat="false" ht="12.75" hidden="false" customHeight="false" outlineLevel="0" collapsed="false">
      <c r="A1638" s="41" t="n">
        <v>2007</v>
      </c>
      <c r="B1638" s="187" t="n">
        <v>2</v>
      </c>
      <c r="C1638" s="188" t="s">
        <v>125</v>
      </c>
      <c r="D1638" s="41" t="s">
        <v>126</v>
      </c>
      <c r="E1638" s="173" t="n">
        <v>187.781358559089</v>
      </c>
      <c r="F1638" s="173" t="n">
        <v>186.887593073214</v>
      </c>
      <c r="G1638" s="173" t="n">
        <v>130.723933372075</v>
      </c>
    </row>
    <row r="1639" customFormat="false" ht="12.75" hidden="false" customHeight="false" outlineLevel="0" collapsed="false">
      <c r="A1639" s="62" t="n">
        <v>2007</v>
      </c>
      <c r="B1639" s="185" t="n">
        <v>3</v>
      </c>
      <c r="C1639" s="186" t="s">
        <v>125</v>
      </c>
      <c r="D1639" s="62" t="s">
        <v>126</v>
      </c>
      <c r="E1639" s="36" t="n">
        <v>193.417725983168</v>
      </c>
      <c r="F1639" s="36" t="n">
        <v>188.084070940131</v>
      </c>
      <c r="G1639" s="36" t="n">
        <v>128.288315380998</v>
      </c>
    </row>
    <row r="1640" customFormat="false" ht="12.75" hidden="false" customHeight="false" outlineLevel="0" collapsed="false">
      <c r="A1640" s="41" t="n">
        <v>2007</v>
      </c>
      <c r="B1640" s="187" t="n">
        <v>4</v>
      </c>
      <c r="C1640" s="188" t="s">
        <v>125</v>
      </c>
      <c r="D1640" s="41" t="s">
        <v>126</v>
      </c>
      <c r="E1640" s="173" t="n">
        <v>216.169126482239</v>
      </c>
      <c r="F1640" s="173" t="n">
        <v>221.71880868763</v>
      </c>
      <c r="G1640" s="173" t="n">
        <v>132.753033019191</v>
      </c>
    </row>
    <row r="1641" customFormat="false" ht="12.75" hidden="false" customHeight="false" outlineLevel="0" collapsed="false">
      <c r="A1641" s="62" t="n">
        <v>2008</v>
      </c>
      <c r="B1641" s="185" t="n">
        <v>1</v>
      </c>
      <c r="C1641" s="186" t="s">
        <v>125</v>
      </c>
      <c r="D1641" s="62" t="s">
        <v>126</v>
      </c>
      <c r="E1641" s="36" t="n">
        <v>168.01426084524</v>
      </c>
      <c r="F1641" s="36" t="n">
        <v>173.269744218871</v>
      </c>
      <c r="G1641" s="36" t="n">
        <v>132.980058827046</v>
      </c>
    </row>
    <row r="1642" customFormat="false" ht="12.75" hidden="false" customHeight="false" outlineLevel="0" collapsed="false">
      <c r="A1642" s="41" t="n">
        <v>2008</v>
      </c>
      <c r="B1642" s="187" t="n">
        <v>2</v>
      </c>
      <c r="C1642" s="188" t="s">
        <v>125</v>
      </c>
      <c r="D1642" s="41" t="s">
        <v>126</v>
      </c>
      <c r="E1642" s="173" t="n">
        <v>175.163868658331</v>
      </c>
      <c r="F1642" s="173" t="n">
        <v>181.367896962709</v>
      </c>
      <c r="G1642" s="173" t="n">
        <v>131.693825748449</v>
      </c>
    </row>
    <row r="1643" customFormat="false" ht="12.75" hidden="false" customHeight="false" outlineLevel="0" collapsed="false">
      <c r="A1643" s="62" t="n">
        <v>2008</v>
      </c>
      <c r="B1643" s="185" t="n">
        <v>3</v>
      </c>
      <c r="C1643" s="186" t="s">
        <v>125</v>
      </c>
      <c r="D1643" s="62" t="s">
        <v>126</v>
      </c>
      <c r="E1643" s="36" t="n">
        <v>177.315030419922</v>
      </c>
      <c r="F1643" s="36" t="n">
        <v>177.846309791741</v>
      </c>
      <c r="G1643" s="36" t="n">
        <v>127.061036705998</v>
      </c>
    </row>
    <row r="1644" customFormat="false" ht="12.75" hidden="false" customHeight="false" outlineLevel="0" collapsed="false">
      <c r="A1644" s="41" t="n">
        <v>2008</v>
      </c>
      <c r="B1644" s="187" t="n">
        <v>4</v>
      </c>
      <c r="C1644" s="188" t="s">
        <v>125</v>
      </c>
      <c r="D1644" s="41" t="s">
        <v>126</v>
      </c>
      <c r="E1644" s="173" t="n">
        <v>189.665191561032</v>
      </c>
      <c r="F1644" s="173" t="n">
        <v>201.085369073829</v>
      </c>
      <c r="G1644" s="173" t="n">
        <v>122.922026741471</v>
      </c>
    </row>
    <row r="1645" customFormat="false" ht="12.75" hidden="false" customHeight="false" outlineLevel="0" collapsed="false">
      <c r="A1645" s="62" t="n">
        <v>2009</v>
      </c>
      <c r="B1645" s="185" t="n">
        <v>1</v>
      </c>
      <c r="C1645" s="186" t="s">
        <v>125</v>
      </c>
      <c r="D1645" s="62" t="s">
        <v>126</v>
      </c>
      <c r="E1645" s="36" t="n">
        <v>147.008217343194</v>
      </c>
      <c r="F1645" s="36" t="n">
        <v>149.891730586967</v>
      </c>
      <c r="G1645" s="36" t="n">
        <v>120.419977202928</v>
      </c>
    </row>
    <row r="1646" customFormat="false" ht="12.75" hidden="false" customHeight="false" outlineLevel="0" collapsed="false">
      <c r="A1646" s="41" t="n">
        <v>2009</v>
      </c>
      <c r="B1646" s="187" t="n">
        <v>2</v>
      </c>
      <c r="C1646" s="188" t="s">
        <v>125</v>
      </c>
      <c r="D1646" s="41" t="s">
        <v>126</v>
      </c>
      <c r="E1646" s="173" t="n">
        <v>140.083745985089</v>
      </c>
      <c r="F1646" s="173" t="n">
        <v>148.939379288935</v>
      </c>
      <c r="G1646" s="173" t="n">
        <v>121.309223241839</v>
      </c>
    </row>
    <row r="1647" customFormat="false" ht="12.75" hidden="false" customHeight="false" outlineLevel="0" collapsed="false">
      <c r="A1647" s="62" t="n">
        <v>2001</v>
      </c>
      <c r="B1647" s="185" t="n">
        <v>1</v>
      </c>
      <c r="C1647" s="186" t="s">
        <v>127</v>
      </c>
      <c r="D1647" s="62" t="s">
        <v>128</v>
      </c>
      <c r="E1647" s="36" t="n">
        <v>92.4131284275885</v>
      </c>
      <c r="F1647" s="36" t="n">
        <v>90.7319764886232</v>
      </c>
      <c r="G1647" s="36" t="n">
        <v>103.501260475292</v>
      </c>
    </row>
    <row r="1648" customFormat="false" ht="12.75" hidden="false" customHeight="false" outlineLevel="0" collapsed="false">
      <c r="A1648" s="41" t="n">
        <v>2001</v>
      </c>
      <c r="B1648" s="187" t="n">
        <v>2</v>
      </c>
      <c r="C1648" s="188" t="s">
        <v>127</v>
      </c>
      <c r="D1648" s="41" t="s">
        <v>128</v>
      </c>
      <c r="E1648" s="173" t="n">
        <v>92.8533006821546</v>
      </c>
      <c r="F1648" s="173" t="n">
        <v>80.4077597824443</v>
      </c>
      <c r="G1648" s="173" t="n">
        <v>100.286340595721</v>
      </c>
    </row>
    <row r="1649" customFormat="false" ht="12.75" hidden="false" customHeight="false" outlineLevel="0" collapsed="false">
      <c r="A1649" s="62" t="n">
        <v>2001</v>
      </c>
      <c r="B1649" s="185" t="n">
        <v>3</v>
      </c>
      <c r="C1649" s="186" t="s">
        <v>127</v>
      </c>
      <c r="D1649" s="62" t="s">
        <v>128</v>
      </c>
      <c r="E1649" s="36" t="n">
        <v>97.3074850720203</v>
      </c>
      <c r="F1649" s="36" t="n">
        <v>110.413285432095</v>
      </c>
      <c r="G1649" s="36" t="n">
        <v>98.9303081793491</v>
      </c>
    </row>
    <row r="1650" customFormat="false" ht="12.75" hidden="false" customHeight="false" outlineLevel="0" collapsed="false">
      <c r="A1650" s="41" t="n">
        <v>2001</v>
      </c>
      <c r="B1650" s="187" t="n">
        <v>4</v>
      </c>
      <c r="C1650" s="188" t="s">
        <v>127</v>
      </c>
      <c r="D1650" s="41" t="s">
        <v>128</v>
      </c>
      <c r="E1650" s="173" t="n">
        <v>117.426085818237</v>
      </c>
      <c r="F1650" s="173" t="n">
        <v>118.446978296837</v>
      </c>
      <c r="G1650" s="173" t="n">
        <v>97.2820907496379</v>
      </c>
    </row>
    <row r="1651" customFormat="false" ht="12.75" hidden="false" customHeight="false" outlineLevel="0" collapsed="false">
      <c r="A1651" s="62" t="n">
        <v>2002</v>
      </c>
      <c r="B1651" s="185" t="n">
        <v>1</v>
      </c>
      <c r="C1651" s="186" t="s">
        <v>127</v>
      </c>
      <c r="D1651" s="62" t="s">
        <v>128</v>
      </c>
      <c r="E1651" s="36" t="n">
        <v>80.7708964743867</v>
      </c>
      <c r="F1651" s="36" t="n">
        <v>73.9117440743213</v>
      </c>
      <c r="G1651" s="36" t="n">
        <v>90.7619046233688</v>
      </c>
    </row>
    <row r="1652" customFormat="false" ht="12.75" hidden="false" customHeight="false" outlineLevel="0" collapsed="false">
      <c r="A1652" s="41" t="n">
        <v>2002</v>
      </c>
      <c r="B1652" s="187" t="n">
        <v>2</v>
      </c>
      <c r="C1652" s="188" t="s">
        <v>127</v>
      </c>
      <c r="D1652" s="41" t="s">
        <v>128</v>
      </c>
      <c r="E1652" s="173" t="n">
        <v>85.2946759354692</v>
      </c>
      <c r="F1652" s="173" t="n">
        <v>75.1196901750102</v>
      </c>
      <c r="G1652" s="173" t="n">
        <v>87.7687338642116</v>
      </c>
    </row>
    <row r="1653" customFormat="false" ht="12.75" hidden="false" customHeight="false" outlineLevel="0" collapsed="false">
      <c r="A1653" s="62" t="n">
        <v>2002</v>
      </c>
      <c r="B1653" s="185" t="n">
        <v>3</v>
      </c>
      <c r="C1653" s="186" t="s">
        <v>127</v>
      </c>
      <c r="D1653" s="62" t="s">
        <v>128</v>
      </c>
      <c r="E1653" s="36" t="n">
        <v>98.9286428381962</v>
      </c>
      <c r="F1653" s="36" t="n">
        <v>91.9999967954352</v>
      </c>
      <c r="G1653" s="36" t="n">
        <v>85.1583256319399</v>
      </c>
    </row>
    <row r="1654" customFormat="false" ht="12.75" hidden="false" customHeight="false" outlineLevel="0" collapsed="false">
      <c r="A1654" s="41" t="n">
        <v>2002</v>
      </c>
      <c r="B1654" s="187" t="n">
        <v>4</v>
      </c>
      <c r="C1654" s="188" t="s">
        <v>127</v>
      </c>
      <c r="D1654" s="41" t="s">
        <v>128</v>
      </c>
      <c r="E1654" s="173" t="n">
        <v>104.216745847028</v>
      </c>
      <c r="F1654" s="173" t="n">
        <v>105.378620012155</v>
      </c>
      <c r="G1654" s="173" t="n">
        <v>85.8944392966765</v>
      </c>
    </row>
    <row r="1655" customFormat="false" ht="12.75" hidden="false" customHeight="false" outlineLevel="0" collapsed="false">
      <c r="A1655" s="62" t="n">
        <v>2003</v>
      </c>
      <c r="B1655" s="185" t="n">
        <v>1</v>
      </c>
      <c r="C1655" s="186" t="s">
        <v>127</v>
      </c>
      <c r="D1655" s="62" t="s">
        <v>128</v>
      </c>
      <c r="E1655" s="36" t="n">
        <v>82.3303709212467</v>
      </c>
      <c r="F1655" s="36" t="n">
        <v>67.3760943664487</v>
      </c>
      <c r="G1655" s="36" t="n">
        <v>87.4560804370405</v>
      </c>
    </row>
    <row r="1656" customFormat="false" ht="12.75" hidden="false" customHeight="false" outlineLevel="0" collapsed="false">
      <c r="A1656" s="41" t="n">
        <v>2003</v>
      </c>
      <c r="B1656" s="187" t="n">
        <v>2</v>
      </c>
      <c r="C1656" s="188" t="s">
        <v>127</v>
      </c>
      <c r="D1656" s="41" t="s">
        <v>128</v>
      </c>
      <c r="E1656" s="173" t="n">
        <v>92.1059455551397</v>
      </c>
      <c r="F1656" s="173" t="n">
        <v>78.1346785868461</v>
      </c>
      <c r="G1656" s="173" t="n">
        <v>83.0448024924598</v>
      </c>
    </row>
    <row r="1657" customFormat="false" ht="12.75" hidden="false" customHeight="false" outlineLevel="0" collapsed="false">
      <c r="A1657" s="62" t="n">
        <v>2003</v>
      </c>
      <c r="B1657" s="185" t="n">
        <v>3</v>
      </c>
      <c r="C1657" s="186" t="s">
        <v>127</v>
      </c>
      <c r="D1657" s="62" t="s">
        <v>128</v>
      </c>
      <c r="E1657" s="36" t="n">
        <v>99.8459935590605</v>
      </c>
      <c r="F1657" s="36" t="n">
        <v>82.6836193372122</v>
      </c>
      <c r="G1657" s="36" t="n">
        <v>85.2273826169246</v>
      </c>
    </row>
    <row r="1658" customFormat="false" ht="12.75" hidden="false" customHeight="false" outlineLevel="0" collapsed="false">
      <c r="A1658" s="41" t="n">
        <v>2003</v>
      </c>
      <c r="B1658" s="187" t="n">
        <v>4</v>
      </c>
      <c r="C1658" s="188" t="s">
        <v>127</v>
      </c>
      <c r="D1658" s="41" t="s">
        <v>128</v>
      </c>
      <c r="E1658" s="173" t="n">
        <v>120.004016568354</v>
      </c>
      <c r="F1658" s="173" t="n">
        <v>110.462450347381</v>
      </c>
      <c r="G1658" s="173" t="n">
        <v>86.4580380280094</v>
      </c>
    </row>
    <row r="1659" customFormat="false" ht="12.75" hidden="false" customHeight="false" outlineLevel="0" collapsed="false">
      <c r="A1659" s="62" t="n">
        <v>2004</v>
      </c>
      <c r="B1659" s="185" t="n">
        <v>1</v>
      </c>
      <c r="C1659" s="186" t="s">
        <v>127</v>
      </c>
      <c r="D1659" s="62" t="s">
        <v>128</v>
      </c>
      <c r="E1659" s="36" t="n">
        <v>75.0558680001707</v>
      </c>
      <c r="F1659" s="36" t="n">
        <v>70.9124045440145</v>
      </c>
      <c r="G1659" s="36" t="n">
        <v>89.6159603891557</v>
      </c>
    </row>
    <row r="1660" customFormat="false" ht="12.75" hidden="false" customHeight="false" outlineLevel="0" collapsed="false">
      <c r="A1660" s="41" t="n">
        <v>2004</v>
      </c>
      <c r="B1660" s="187" t="n">
        <v>2</v>
      </c>
      <c r="C1660" s="188" t="s">
        <v>127</v>
      </c>
      <c r="D1660" s="41" t="s">
        <v>128</v>
      </c>
      <c r="E1660" s="173" t="n">
        <v>93.5167477605423</v>
      </c>
      <c r="F1660" s="173" t="n">
        <v>83.4018155753472</v>
      </c>
      <c r="G1660" s="173" t="n">
        <v>86.0091357433443</v>
      </c>
    </row>
    <row r="1661" customFormat="false" ht="12.75" hidden="false" customHeight="false" outlineLevel="0" collapsed="false">
      <c r="A1661" s="62" t="n">
        <v>2004</v>
      </c>
      <c r="B1661" s="185" t="n">
        <v>3</v>
      </c>
      <c r="C1661" s="186" t="s">
        <v>127</v>
      </c>
      <c r="D1661" s="62" t="s">
        <v>128</v>
      </c>
      <c r="E1661" s="36" t="n">
        <v>97.5540683644769</v>
      </c>
      <c r="F1661" s="36" t="n">
        <v>89.0295255587311</v>
      </c>
      <c r="G1661" s="36" t="n">
        <v>83.5115907275296</v>
      </c>
    </row>
    <row r="1662" customFormat="false" ht="12.75" hidden="false" customHeight="false" outlineLevel="0" collapsed="false">
      <c r="A1662" s="41" t="n">
        <v>2004</v>
      </c>
      <c r="B1662" s="187" t="n">
        <v>4</v>
      </c>
      <c r="C1662" s="188" t="s">
        <v>127</v>
      </c>
      <c r="D1662" s="41" t="s">
        <v>128</v>
      </c>
      <c r="E1662" s="173" t="n">
        <v>140.32245303744</v>
      </c>
      <c r="F1662" s="173" t="n">
        <v>140.782147589128</v>
      </c>
      <c r="G1662" s="173" t="n">
        <v>85.9186060531947</v>
      </c>
    </row>
    <row r="1663" customFormat="false" ht="12.75" hidden="false" customHeight="false" outlineLevel="0" collapsed="false">
      <c r="A1663" s="62" t="n">
        <v>2005</v>
      </c>
      <c r="B1663" s="185" t="n">
        <v>1</v>
      </c>
      <c r="C1663" s="186" t="s">
        <v>127</v>
      </c>
      <c r="D1663" s="62" t="s">
        <v>128</v>
      </c>
      <c r="E1663" s="36" t="n">
        <v>79.0887968190482</v>
      </c>
      <c r="F1663" s="36" t="n">
        <v>68.9212533967205</v>
      </c>
      <c r="G1663" s="36" t="n">
        <v>86.802015780087</v>
      </c>
    </row>
    <row r="1664" customFormat="false" ht="12.75" hidden="false" customHeight="false" outlineLevel="0" collapsed="false">
      <c r="A1664" s="41" t="n">
        <v>2005</v>
      </c>
      <c r="B1664" s="187" t="n">
        <v>2</v>
      </c>
      <c r="C1664" s="188" t="s">
        <v>127</v>
      </c>
      <c r="D1664" s="41" t="s">
        <v>128</v>
      </c>
      <c r="E1664" s="173" t="n">
        <v>91.6612029928406</v>
      </c>
      <c r="F1664" s="173" t="n">
        <v>81.5476311945306</v>
      </c>
      <c r="G1664" s="173" t="n">
        <v>83.0577945152582</v>
      </c>
    </row>
    <row r="1665" customFormat="false" ht="12.75" hidden="false" customHeight="false" outlineLevel="0" collapsed="false">
      <c r="A1665" s="62" t="n">
        <v>2005</v>
      </c>
      <c r="B1665" s="185" t="n">
        <v>3</v>
      </c>
      <c r="C1665" s="186" t="s">
        <v>127</v>
      </c>
      <c r="D1665" s="62" t="s">
        <v>128</v>
      </c>
      <c r="E1665" s="36" t="n">
        <v>121.573272617139</v>
      </c>
      <c r="F1665" s="36" t="n">
        <v>104.385891600397</v>
      </c>
      <c r="G1665" s="36" t="n">
        <v>86.954205769849</v>
      </c>
    </row>
    <row r="1666" customFormat="false" ht="12.75" hidden="false" customHeight="false" outlineLevel="0" collapsed="false">
      <c r="A1666" s="41" t="n">
        <v>2005</v>
      </c>
      <c r="B1666" s="187" t="n">
        <v>4</v>
      </c>
      <c r="C1666" s="188" t="s">
        <v>127</v>
      </c>
      <c r="D1666" s="41" t="s">
        <v>128</v>
      </c>
      <c r="E1666" s="173" t="n">
        <v>148.561266947323</v>
      </c>
      <c r="F1666" s="173" t="n">
        <v>166.875386049118</v>
      </c>
      <c r="G1666" s="173" t="n">
        <v>89.2623223109238</v>
      </c>
    </row>
    <row r="1667" customFormat="false" ht="12.75" hidden="false" customHeight="false" outlineLevel="0" collapsed="false">
      <c r="A1667" s="62" t="n">
        <v>2006</v>
      </c>
      <c r="B1667" s="185" t="n">
        <v>1</v>
      </c>
      <c r="C1667" s="186" t="s">
        <v>127</v>
      </c>
      <c r="D1667" s="62" t="s">
        <v>128</v>
      </c>
      <c r="E1667" s="36" t="n">
        <v>84.9446454751162</v>
      </c>
      <c r="F1667" s="36" t="n">
        <v>79.0635719984234</v>
      </c>
      <c r="G1667" s="36" t="n">
        <v>90.5417575867485</v>
      </c>
    </row>
    <row r="1668" customFormat="false" ht="12.75" hidden="false" customHeight="false" outlineLevel="0" collapsed="false">
      <c r="A1668" s="41" t="n">
        <v>2006</v>
      </c>
      <c r="B1668" s="187" t="n">
        <v>2</v>
      </c>
      <c r="C1668" s="188" t="s">
        <v>127</v>
      </c>
      <c r="D1668" s="41" t="s">
        <v>128</v>
      </c>
      <c r="E1668" s="173" t="n">
        <v>92.3991138585916</v>
      </c>
      <c r="F1668" s="173" t="n">
        <v>82.4787732349704</v>
      </c>
      <c r="G1668" s="173" t="n">
        <v>83.2814007775805</v>
      </c>
    </row>
    <row r="1669" customFormat="false" ht="12.75" hidden="false" customHeight="false" outlineLevel="0" collapsed="false">
      <c r="A1669" s="62" t="n">
        <v>2006</v>
      </c>
      <c r="B1669" s="185" t="n">
        <v>3</v>
      </c>
      <c r="C1669" s="186" t="s">
        <v>127</v>
      </c>
      <c r="D1669" s="62" t="s">
        <v>128</v>
      </c>
      <c r="E1669" s="36" t="n">
        <v>134.081403843955</v>
      </c>
      <c r="F1669" s="36" t="n">
        <v>116.58061424177</v>
      </c>
      <c r="G1669" s="36" t="n">
        <v>89.5036072889313</v>
      </c>
    </row>
    <row r="1670" customFormat="false" ht="12.75" hidden="false" customHeight="false" outlineLevel="0" collapsed="false">
      <c r="A1670" s="41" t="n">
        <v>2006</v>
      </c>
      <c r="B1670" s="187" t="n">
        <v>4</v>
      </c>
      <c r="C1670" s="188" t="s">
        <v>127</v>
      </c>
      <c r="D1670" s="41" t="s">
        <v>128</v>
      </c>
      <c r="E1670" s="173" t="n">
        <v>150.045465262813</v>
      </c>
      <c r="F1670" s="173" t="n">
        <v>132.309411579637</v>
      </c>
      <c r="G1670" s="173" t="n">
        <v>89.5125821463982</v>
      </c>
    </row>
    <row r="1671" customFormat="false" ht="12.75" hidden="false" customHeight="false" outlineLevel="0" collapsed="false">
      <c r="A1671" s="62" t="n">
        <v>2007</v>
      </c>
      <c r="B1671" s="185" t="n">
        <v>1</v>
      </c>
      <c r="C1671" s="186" t="s">
        <v>127</v>
      </c>
      <c r="D1671" s="62" t="s">
        <v>128</v>
      </c>
      <c r="E1671" s="36" t="n">
        <v>88.2508048198096</v>
      </c>
      <c r="F1671" s="36" t="n">
        <v>81.6078137501023</v>
      </c>
      <c r="G1671" s="36" t="n">
        <v>87.7918166237355</v>
      </c>
    </row>
    <row r="1672" customFormat="false" ht="12.75" hidden="false" customHeight="false" outlineLevel="0" collapsed="false">
      <c r="A1672" s="41" t="n">
        <v>2007</v>
      </c>
      <c r="B1672" s="187" t="n">
        <v>2</v>
      </c>
      <c r="C1672" s="188" t="s">
        <v>127</v>
      </c>
      <c r="D1672" s="41" t="s">
        <v>128</v>
      </c>
      <c r="E1672" s="173" t="n">
        <v>107.380133612453</v>
      </c>
      <c r="F1672" s="173" t="n">
        <v>99.4185209058942</v>
      </c>
      <c r="G1672" s="173" t="n">
        <v>83.3843007863701</v>
      </c>
    </row>
    <row r="1673" customFormat="false" ht="12.75" hidden="false" customHeight="false" outlineLevel="0" collapsed="false">
      <c r="A1673" s="62" t="n">
        <v>2007</v>
      </c>
      <c r="B1673" s="185" t="n">
        <v>3</v>
      </c>
      <c r="C1673" s="186" t="s">
        <v>127</v>
      </c>
      <c r="D1673" s="62" t="s">
        <v>128</v>
      </c>
      <c r="E1673" s="36" t="n">
        <v>117.843754155374</v>
      </c>
      <c r="F1673" s="36" t="n">
        <v>110.601475889076</v>
      </c>
      <c r="G1673" s="36" t="n">
        <v>83.9640319435582</v>
      </c>
    </row>
    <row r="1674" customFormat="false" ht="12.75" hidden="false" customHeight="false" outlineLevel="0" collapsed="false">
      <c r="A1674" s="41" t="n">
        <v>2007</v>
      </c>
      <c r="B1674" s="187" t="n">
        <v>4</v>
      </c>
      <c r="C1674" s="188" t="s">
        <v>127</v>
      </c>
      <c r="D1674" s="41" t="s">
        <v>128</v>
      </c>
      <c r="E1674" s="173" t="n">
        <v>148.589717375925</v>
      </c>
      <c r="F1674" s="173" t="n">
        <v>142.077188435791</v>
      </c>
      <c r="G1674" s="173" t="n">
        <v>88.3314717744021</v>
      </c>
    </row>
    <row r="1675" customFormat="false" ht="12.75" hidden="false" customHeight="false" outlineLevel="0" collapsed="false">
      <c r="A1675" s="62" t="n">
        <v>2008</v>
      </c>
      <c r="B1675" s="185" t="n">
        <v>1</v>
      </c>
      <c r="C1675" s="186" t="s">
        <v>127</v>
      </c>
      <c r="D1675" s="62" t="s">
        <v>128</v>
      </c>
      <c r="E1675" s="36" t="n">
        <v>100.801030290265</v>
      </c>
      <c r="F1675" s="36" t="n">
        <v>85.430239331078</v>
      </c>
      <c r="G1675" s="36" t="n">
        <v>91.3409662530016</v>
      </c>
    </row>
    <row r="1676" customFormat="false" ht="12.75" hidden="false" customHeight="false" outlineLevel="0" collapsed="false">
      <c r="A1676" s="41" t="n">
        <v>2008</v>
      </c>
      <c r="B1676" s="187" t="n">
        <v>2</v>
      </c>
      <c r="C1676" s="188" t="s">
        <v>127</v>
      </c>
      <c r="D1676" s="41" t="s">
        <v>128</v>
      </c>
      <c r="E1676" s="173" t="n">
        <v>124.869924717362</v>
      </c>
      <c r="F1676" s="173" t="n">
        <v>106.729748106592</v>
      </c>
      <c r="G1676" s="173" t="n">
        <v>85.9491333214878</v>
      </c>
    </row>
    <row r="1677" customFormat="false" ht="12.75" hidden="false" customHeight="false" outlineLevel="0" collapsed="false">
      <c r="A1677" s="62" t="n">
        <v>2008</v>
      </c>
      <c r="B1677" s="185" t="n">
        <v>3</v>
      </c>
      <c r="C1677" s="186" t="s">
        <v>127</v>
      </c>
      <c r="D1677" s="62" t="s">
        <v>128</v>
      </c>
      <c r="E1677" s="36" t="n">
        <v>120.85789025257</v>
      </c>
      <c r="F1677" s="36" t="n">
        <v>110.08160224901</v>
      </c>
      <c r="G1677" s="36" t="n">
        <v>84.1219129175399</v>
      </c>
    </row>
    <row r="1678" customFormat="false" ht="12.75" hidden="false" customHeight="false" outlineLevel="0" collapsed="false">
      <c r="A1678" s="41" t="n">
        <v>2008</v>
      </c>
      <c r="B1678" s="187" t="n">
        <v>4</v>
      </c>
      <c r="C1678" s="188" t="s">
        <v>127</v>
      </c>
      <c r="D1678" s="41" t="s">
        <v>128</v>
      </c>
      <c r="E1678" s="173" t="n">
        <v>140.236610801917</v>
      </c>
      <c r="F1678" s="173" t="n">
        <v>144.935417053955</v>
      </c>
      <c r="G1678" s="173" t="n">
        <v>81.6760171702733</v>
      </c>
    </row>
    <row r="1679" customFormat="false" ht="12.75" hidden="false" customHeight="false" outlineLevel="0" collapsed="false">
      <c r="A1679" s="62" t="n">
        <v>2009</v>
      </c>
      <c r="B1679" s="185" t="n">
        <v>1</v>
      </c>
      <c r="C1679" s="186" t="s">
        <v>127</v>
      </c>
      <c r="D1679" s="62" t="s">
        <v>128</v>
      </c>
      <c r="E1679" s="36" t="n">
        <v>80.7018944189217</v>
      </c>
      <c r="F1679" s="36" t="n">
        <v>71.8173402262703</v>
      </c>
      <c r="G1679" s="36" t="n">
        <v>79.4143849708918</v>
      </c>
    </row>
    <row r="1680" customFormat="false" ht="12.75" hidden="false" customHeight="false" outlineLevel="0" collapsed="false">
      <c r="A1680" s="41" t="n">
        <v>2009</v>
      </c>
      <c r="B1680" s="187" t="n">
        <v>2</v>
      </c>
      <c r="C1680" s="188" t="s">
        <v>127</v>
      </c>
      <c r="D1680" s="41" t="s">
        <v>128</v>
      </c>
      <c r="E1680" s="173" t="n">
        <v>87.3799573699563</v>
      </c>
      <c r="F1680" s="173" t="n">
        <v>79.1140234700432</v>
      </c>
      <c r="G1680" s="173" t="n">
        <v>75.6780386254034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6.13"/>
    <col collapsed="false" customWidth="true" hidden="false" outlineLevel="0" max="4" min="3" style="190" width="12.7"/>
    <col collapsed="false" customWidth="true" hidden="false" outlineLevel="0" max="6" min="5" style="190" width="8.28"/>
    <col collapsed="false" customWidth="true" hidden="false" outlineLevel="0" max="9" min="7" style="190" width="14.41"/>
    <col collapsed="false" customWidth="true" hidden="false" outlineLevel="0" max="12" min="10" style="190" width="13.14"/>
    <col collapsed="false" customWidth="true" hidden="false" outlineLevel="0" max="13" min="13" style="190" width="12.28"/>
    <col collapsed="false" customWidth="true" hidden="false" outlineLevel="0" max="14" min="14" style="190" width="9.41"/>
    <col collapsed="false" customWidth="true" hidden="false" outlineLevel="0" max="16" min="15" style="190" width="8.56"/>
    <col collapsed="false" customWidth="false" hidden="false" outlineLevel="0" max="257" min="17" style="191" width="9.14"/>
  </cols>
  <sheetData>
    <row r="6" s="195" customFormat="true" ht="15" hidden="false" customHeight="false" outlineLevel="0" collapsed="false">
      <c r="A6" s="192" t="s">
        <v>18</v>
      </c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s="199" customFormat="true" ht="12.75" hidden="false" customHeight="false" outlineLevel="0" collapsed="false">
      <c r="A7" s="196" t="s">
        <v>288</v>
      </c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s="199" customFormat="true" ht="12.75" hidden="false" customHeight="false" outlineLevel="0" collapsed="false">
      <c r="A8" s="196" t="s">
        <v>289</v>
      </c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s="199" customFormat="true" ht="12.75" hidden="false" customHeight="false" outlineLevel="0" collapsed="false">
      <c r="A9" s="200" t="s">
        <v>290</v>
      </c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</row>
    <row r="10" s="199" customFormat="true" ht="12.75" hidden="false" customHeight="false" outlineLevel="0" collapsed="false">
      <c r="A10" s="200" t="s">
        <v>291</v>
      </c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s="205" customFormat="true" ht="12.75" hidden="false" customHeight="fals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104"/>
      <c r="P11" s="204"/>
    </row>
    <row r="12" s="209" customFormat="true" ht="31.5" hidden="false" customHeight="true" outlineLevel="0" collapsed="false">
      <c r="A12" s="206" t="s">
        <v>292</v>
      </c>
      <c r="B12" s="206" t="s">
        <v>285</v>
      </c>
      <c r="C12" s="207" t="s">
        <v>135</v>
      </c>
      <c r="D12" s="207" t="s">
        <v>181</v>
      </c>
      <c r="E12" s="207" t="s">
        <v>137</v>
      </c>
      <c r="F12" s="207" t="s">
        <v>182</v>
      </c>
      <c r="G12" s="207" t="s">
        <v>293</v>
      </c>
      <c r="H12" s="207" t="s">
        <v>294</v>
      </c>
      <c r="I12" s="207" t="s">
        <v>295</v>
      </c>
      <c r="J12" s="207" t="s">
        <v>296</v>
      </c>
      <c r="K12" s="207" t="s">
        <v>297</v>
      </c>
      <c r="L12" s="207" t="s">
        <v>298</v>
      </c>
      <c r="M12" s="207" t="s">
        <v>299</v>
      </c>
      <c r="N12" s="207" t="s">
        <v>241</v>
      </c>
      <c r="O12" s="207" t="s">
        <v>300</v>
      </c>
      <c r="P12" s="208"/>
    </row>
    <row r="13" s="212" customFormat="true" ht="12" hidden="false" customHeight="false" outlineLevel="0" collapsed="false">
      <c r="A13" s="210" t="n">
        <v>1</v>
      </c>
      <c r="B13" s="210" t="n">
        <v>1990</v>
      </c>
      <c r="C13" s="211" t="n">
        <v>12.58299153473</v>
      </c>
      <c r="D13" s="211" t="n">
        <v>75.7270336572231</v>
      </c>
      <c r="E13" s="211" t="n">
        <v>13.0214832821187</v>
      </c>
      <c r="F13" s="211" t="n">
        <v>78.7218295403978</v>
      </c>
      <c r="G13" s="211" t="n">
        <v>131.002280280334</v>
      </c>
      <c r="H13" s="211" t="n">
        <v>155.979839588944</v>
      </c>
      <c r="I13" s="211" t="n">
        <v>146.394986587592</v>
      </c>
      <c r="J13" s="211" t="n">
        <v>40.0144374602064</v>
      </c>
      <c r="K13" s="211" t="n">
        <v>70.8562534619591</v>
      </c>
      <c r="L13" s="211" t="n">
        <v>63.6308316097413</v>
      </c>
      <c r="M13" s="211" t="n">
        <v>113.601135868597</v>
      </c>
      <c r="N13" s="211" t="n">
        <v>127.272150473983</v>
      </c>
      <c r="O13" s="211" t="n">
        <v>122.517073110989</v>
      </c>
    </row>
    <row r="14" s="212" customFormat="true" ht="12" hidden="false" customHeight="false" outlineLevel="0" collapsed="false">
      <c r="A14" s="213" t="n">
        <v>2</v>
      </c>
      <c r="B14" s="213" t="n">
        <v>1990</v>
      </c>
      <c r="C14" s="214" t="n">
        <v>14.3198320430558</v>
      </c>
      <c r="D14" s="214" t="n">
        <v>82.510326068014</v>
      </c>
      <c r="E14" s="214" t="n">
        <v>14.4389260322945</v>
      </c>
      <c r="F14" s="214" t="n">
        <v>83.2243668975815</v>
      </c>
      <c r="G14" s="214" t="n">
        <v>132.766084213001</v>
      </c>
      <c r="H14" s="214" t="n">
        <v>156.452392376733</v>
      </c>
      <c r="I14" s="214" t="n">
        <v>147.397804039026</v>
      </c>
      <c r="J14" s="214" t="n">
        <v>46.4197677848496</v>
      </c>
      <c r="K14" s="214" t="n">
        <v>90.7695078133124</v>
      </c>
      <c r="L14" s="214" t="n">
        <v>80.4974384114648</v>
      </c>
      <c r="M14" s="214" t="n">
        <v>116.937048095152</v>
      </c>
      <c r="N14" s="214" t="n">
        <v>135.273989418353</v>
      </c>
      <c r="O14" s="214" t="n">
        <v>128.991833505779</v>
      </c>
    </row>
    <row r="15" s="212" customFormat="true" ht="12" hidden="false" customHeight="false" outlineLevel="0" collapsed="false">
      <c r="A15" s="210" t="n">
        <v>3</v>
      </c>
      <c r="B15" s="210" t="n">
        <v>1990</v>
      </c>
      <c r="C15" s="211" t="n">
        <v>16.0684174959245</v>
      </c>
      <c r="D15" s="211" t="n">
        <v>91.2184878293101</v>
      </c>
      <c r="E15" s="211" t="n">
        <v>15.7375174342051</v>
      </c>
      <c r="F15" s="211" t="n">
        <v>89.4407463570185</v>
      </c>
      <c r="G15" s="211" t="n">
        <v>133.973801496008</v>
      </c>
      <c r="H15" s="211" t="n">
        <v>156.968924441944</v>
      </c>
      <c r="I15" s="211" t="n">
        <v>148.173114109254</v>
      </c>
      <c r="J15" s="211" t="n">
        <v>50.1756248193476</v>
      </c>
      <c r="K15" s="211" t="n">
        <v>92.1780296907007</v>
      </c>
      <c r="L15" s="211" t="n">
        <v>82.5239249729194</v>
      </c>
      <c r="M15" s="211" t="n">
        <v>118.277259675246</v>
      </c>
      <c r="N15" s="211" t="n">
        <v>136.086013413784</v>
      </c>
      <c r="O15" s="211" t="n">
        <v>130.024457315623</v>
      </c>
      <c r="P15" s="215"/>
    </row>
    <row r="16" s="212" customFormat="true" ht="12" hidden="false" customHeight="false" outlineLevel="0" collapsed="false">
      <c r="A16" s="213" t="n">
        <v>4</v>
      </c>
      <c r="B16" s="213" t="n">
        <v>1990</v>
      </c>
      <c r="C16" s="214" t="n">
        <v>15.0179323365144</v>
      </c>
      <c r="D16" s="214" t="n">
        <v>84.7589709988297</v>
      </c>
      <c r="E16" s="214" t="n">
        <v>14.8481874284355</v>
      </c>
      <c r="F16" s="214" t="n">
        <v>83.7404813271446</v>
      </c>
      <c r="G16" s="214" t="n">
        <v>134.665552850905</v>
      </c>
      <c r="H16" s="214" t="n">
        <v>158.224042074191</v>
      </c>
      <c r="I16" s="214" t="n">
        <v>149.211590686922</v>
      </c>
      <c r="J16" s="214" t="n">
        <v>50.8567637642823</v>
      </c>
      <c r="K16" s="214" t="n">
        <v>94.9093847115497</v>
      </c>
      <c r="L16" s="214" t="n">
        <v>84.8643402338136</v>
      </c>
      <c r="M16" s="214" t="n">
        <v>119.464307816946</v>
      </c>
      <c r="N16" s="214" t="n">
        <v>138.312263919529</v>
      </c>
      <c r="O16" s="214" t="n">
        <v>131.906093275491</v>
      </c>
    </row>
    <row r="17" s="212" customFormat="true" ht="12" hidden="false" customHeight="false" outlineLevel="0" collapsed="false">
      <c r="A17" s="210" t="n">
        <v>5</v>
      </c>
      <c r="B17" s="210" t="n">
        <v>1990</v>
      </c>
      <c r="C17" s="211" t="n">
        <v>16.8652880680253</v>
      </c>
      <c r="D17" s="211" t="n">
        <v>93.2209792081325</v>
      </c>
      <c r="E17" s="211" t="n">
        <v>16.2234587758695</v>
      </c>
      <c r="F17" s="211" t="n">
        <v>88.477119700538</v>
      </c>
      <c r="G17" s="211" t="n">
        <v>137.591479504601</v>
      </c>
      <c r="H17" s="211" t="n">
        <v>157.963723404454</v>
      </c>
      <c r="I17" s="211" t="n">
        <v>150.209207462014</v>
      </c>
      <c r="J17" s="211" t="n">
        <v>51.2127738559798</v>
      </c>
      <c r="K17" s="211" t="n">
        <v>97.6383021233635</v>
      </c>
      <c r="L17" s="211" t="n">
        <v>87.1615463134037</v>
      </c>
      <c r="M17" s="211" t="n">
        <v>121.656704033904</v>
      </c>
      <c r="N17" s="211" t="n">
        <v>138.953999419944</v>
      </c>
      <c r="O17" s="211" t="n">
        <v>133.119395154366</v>
      </c>
    </row>
    <row r="18" s="212" customFormat="true" ht="12" hidden="false" customHeight="false" outlineLevel="0" collapsed="false">
      <c r="A18" s="213" t="n">
        <v>6</v>
      </c>
      <c r="B18" s="213" t="n">
        <v>1990</v>
      </c>
      <c r="C18" s="214" t="n">
        <v>16.3665197424512</v>
      </c>
      <c r="D18" s="214" t="n">
        <v>90.1073350475166</v>
      </c>
      <c r="E18" s="214" t="n">
        <v>16.5963584964594</v>
      </c>
      <c r="F18" s="214" t="n">
        <v>91.4854431286336</v>
      </c>
      <c r="G18" s="214" t="n">
        <v>136.388550086945</v>
      </c>
      <c r="H18" s="214" t="n">
        <v>157.070412755022</v>
      </c>
      <c r="I18" s="214" t="n">
        <v>149.179964613931</v>
      </c>
      <c r="J18" s="214" t="n">
        <v>56.925452065129</v>
      </c>
      <c r="K18" s="214" t="n">
        <v>97.1615923632397</v>
      </c>
      <c r="L18" s="214" t="n">
        <v>88.2890430512738</v>
      </c>
      <c r="M18" s="214" t="n">
        <v>122.542965397674</v>
      </c>
      <c r="N18" s="214" t="n">
        <v>138.49848679128</v>
      </c>
      <c r="O18" s="214" t="n">
        <v>133.102709384954</v>
      </c>
    </row>
    <row r="19" s="212" customFormat="true" ht="12" hidden="false" customHeight="false" outlineLevel="0" collapsed="false">
      <c r="A19" s="210" t="n">
        <v>7</v>
      </c>
      <c r="B19" s="210" t="n">
        <v>1990</v>
      </c>
      <c r="C19" s="211" t="n">
        <v>16.5297907771835</v>
      </c>
      <c r="D19" s="211" t="n">
        <v>88.1386448485704</v>
      </c>
      <c r="E19" s="211" t="n">
        <v>16.0647625293796</v>
      </c>
      <c r="F19" s="211" t="n">
        <v>85.3856514368734</v>
      </c>
      <c r="G19" s="211" t="n">
        <v>136.950932511024</v>
      </c>
      <c r="H19" s="211" t="n">
        <v>157.19355333646</v>
      </c>
      <c r="I19" s="211" t="n">
        <v>149.450307695522</v>
      </c>
      <c r="J19" s="211" t="n">
        <v>56.7139019208649</v>
      </c>
      <c r="K19" s="211" t="n">
        <v>99.0869074632313</v>
      </c>
      <c r="L19" s="211" t="n">
        <v>89.5467358337818</v>
      </c>
      <c r="M19" s="211" t="n">
        <v>122.874233668196</v>
      </c>
      <c r="N19" s="211" t="n">
        <v>139.264258936871</v>
      </c>
      <c r="O19" s="211" t="n">
        <v>133.67157070371</v>
      </c>
    </row>
    <row r="20" s="212" customFormat="true" ht="12" hidden="false" customHeight="false" outlineLevel="0" collapsed="false">
      <c r="A20" s="213" t="n">
        <v>8</v>
      </c>
      <c r="B20" s="213" t="n">
        <v>1990</v>
      </c>
      <c r="C20" s="214" t="n">
        <v>18.0737265060781</v>
      </c>
      <c r="D20" s="214" t="n">
        <v>94.3407497045559</v>
      </c>
      <c r="E20" s="214" t="n">
        <v>17.9212750178624</v>
      </c>
      <c r="F20" s="214" t="n">
        <v>93.2041326549374</v>
      </c>
      <c r="G20" s="214" t="n">
        <v>137.790317948486</v>
      </c>
      <c r="H20" s="214" t="n">
        <v>157.818649206025</v>
      </c>
      <c r="I20" s="214" t="n">
        <v>150.15383166014</v>
      </c>
      <c r="J20" s="214" t="n">
        <v>60.0018779316791</v>
      </c>
      <c r="K20" s="214" t="n">
        <v>97.9942662081551</v>
      </c>
      <c r="L20" s="214" t="n">
        <v>89.7119529482551</v>
      </c>
      <c r="M20" s="214" t="n">
        <v>124.851567620011</v>
      </c>
      <c r="N20" s="214" t="n">
        <v>139.315704191904</v>
      </c>
      <c r="O20" s="214" t="n">
        <v>134.389344618246</v>
      </c>
    </row>
    <row r="21" s="212" customFormat="true" ht="12" hidden="false" customHeight="false" outlineLevel="0" collapsed="false">
      <c r="A21" s="210" t="n">
        <v>9</v>
      </c>
      <c r="B21" s="210" t="n">
        <v>1990</v>
      </c>
      <c r="C21" s="211" t="n">
        <v>17.652277920764</v>
      </c>
      <c r="D21" s="211" t="n">
        <v>88.7308242367897</v>
      </c>
      <c r="E21" s="211" t="n">
        <v>17.0765480194746</v>
      </c>
      <c r="F21" s="211" t="n">
        <v>85.6744465369826</v>
      </c>
      <c r="G21" s="211" t="n">
        <v>138.03038672422</v>
      </c>
      <c r="H21" s="211" t="n">
        <v>156.833174132947</v>
      </c>
      <c r="I21" s="211" t="n">
        <v>149.681238047565</v>
      </c>
      <c r="J21" s="211" t="n">
        <v>59.7762286014673</v>
      </c>
      <c r="K21" s="211" t="n">
        <v>101.844825955598</v>
      </c>
      <c r="L21" s="211" t="n">
        <v>92.6518806827402</v>
      </c>
      <c r="M21" s="211" t="n">
        <v>125.234015854928</v>
      </c>
      <c r="N21" s="211" t="n">
        <v>140.372534749105</v>
      </c>
      <c r="O21" s="211" t="n">
        <v>135.254076107298</v>
      </c>
    </row>
    <row r="22" s="212" customFormat="true" ht="12" hidden="false" customHeight="false" outlineLevel="0" collapsed="false">
      <c r="A22" s="213" t="n">
        <v>10</v>
      </c>
      <c r="B22" s="213" t="n">
        <v>1990</v>
      </c>
      <c r="C22" s="214" t="n">
        <v>19.8427878761637</v>
      </c>
      <c r="D22" s="214" t="n">
        <v>98.136360168021</v>
      </c>
      <c r="E22" s="214" t="n">
        <v>19.6345263108962</v>
      </c>
      <c r="F22" s="214" t="n">
        <v>96.5298727115779</v>
      </c>
      <c r="G22" s="214" t="n">
        <v>137.871623074026</v>
      </c>
      <c r="H22" s="214" t="n">
        <v>155.979591654451</v>
      </c>
      <c r="I22" s="214" t="n">
        <v>149.11896978163</v>
      </c>
      <c r="J22" s="214" t="n">
        <v>59.2374160928257</v>
      </c>
      <c r="K22" s="214" t="n">
        <v>107.575012385259</v>
      </c>
      <c r="L22" s="214" t="n">
        <v>96.8919679944536</v>
      </c>
      <c r="M22" s="214" t="n">
        <v>125.017526468045</v>
      </c>
      <c r="N22" s="214" t="n">
        <v>142.087552759885</v>
      </c>
      <c r="O22" s="214" t="n">
        <v>136.326855316041</v>
      </c>
    </row>
    <row r="23" s="212" customFormat="true" ht="12" hidden="false" customHeight="false" outlineLevel="0" collapsed="false">
      <c r="A23" s="210" t="n">
        <v>11</v>
      </c>
      <c r="B23" s="210" t="n">
        <v>1990</v>
      </c>
      <c r="C23" s="211" t="n">
        <v>19.4568229791218</v>
      </c>
      <c r="D23" s="211" t="n">
        <v>95.4317517693447</v>
      </c>
      <c r="E23" s="211" t="n">
        <v>20.7732371831055</v>
      </c>
      <c r="F23" s="211" t="n">
        <v>101.331287872197</v>
      </c>
      <c r="G23" s="211" t="n">
        <v>137.99228233897</v>
      </c>
      <c r="H23" s="211" t="n">
        <v>156.535137749663</v>
      </c>
      <c r="I23" s="211" t="n">
        <v>149.515382402226</v>
      </c>
      <c r="J23" s="211" t="n">
        <v>59.7142289122902</v>
      </c>
      <c r="K23" s="211" t="n">
        <v>105.906583129707</v>
      </c>
      <c r="L23" s="211" t="n">
        <v>95.7542907356573</v>
      </c>
      <c r="M23" s="211" t="n">
        <v>125.426001084734</v>
      </c>
      <c r="N23" s="211" t="n">
        <v>142.29298296256</v>
      </c>
      <c r="O23" s="211" t="n">
        <v>136.626403727487</v>
      </c>
    </row>
    <row r="24" s="212" customFormat="true" ht="12" hidden="false" customHeight="false" outlineLevel="0" collapsed="false">
      <c r="A24" s="213" t="n">
        <v>12</v>
      </c>
      <c r="B24" s="213" t="n">
        <v>1990</v>
      </c>
      <c r="C24" s="214" t="n">
        <v>17.3674243664635</v>
      </c>
      <c r="D24" s="214" t="n">
        <v>85.8835936164678</v>
      </c>
      <c r="E24" s="214" t="n">
        <v>19.1014017173737</v>
      </c>
      <c r="F24" s="214" t="n">
        <v>93.166836374816</v>
      </c>
      <c r="G24" s="214" t="n">
        <v>136.982602854719</v>
      </c>
      <c r="H24" s="214" t="n">
        <v>154.816405500626</v>
      </c>
      <c r="I24" s="214" t="n">
        <v>148.050127039884</v>
      </c>
      <c r="J24" s="214" t="n">
        <v>58.8681218543097</v>
      </c>
      <c r="K24" s="214" t="n">
        <v>86.2698634223687</v>
      </c>
      <c r="L24" s="214" t="n">
        <v>80.4597935422298</v>
      </c>
      <c r="M24" s="214" t="n">
        <v>124.670304794353</v>
      </c>
      <c r="N24" s="214" t="n">
        <v>133.669488920819</v>
      </c>
      <c r="O24" s="214" t="n">
        <v>130.632931198229</v>
      </c>
    </row>
    <row r="25" s="212" customFormat="true" ht="12" hidden="false" customHeight="false" outlineLevel="0" collapsed="false">
      <c r="A25" s="210" t="n">
        <v>1</v>
      </c>
      <c r="B25" s="210" t="n">
        <v>1991</v>
      </c>
      <c r="C25" s="211" t="n">
        <v>16.2832005215039</v>
      </c>
      <c r="D25" s="211" t="n">
        <v>76.5301788492043</v>
      </c>
      <c r="E25" s="211" t="n">
        <v>16.5090276105769</v>
      </c>
      <c r="F25" s="211" t="n">
        <v>77.8235037138093</v>
      </c>
      <c r="G25" s="211" t="n">
        <v>133.730024021106</v>
      </c>
      <c r="H25" s="211" t="n">
        <v>151.128486777233</v>
      </c>
      <c r="I25" s="211" t="n">
        <v>144.455223557475</v>
      </c>
      <c r="J25" s="211" t="n">
        <v>52.4311809107453</v>
      </c>
      <c r="K25" s="211" t="n">
        <v>81.567274762237</v>
      </c>
      <c r="L25" s="211" t="n">
        <v>74.7389736743837</v>
      </c>
      <c r="M25" s="211" t="n">
        <v>118.078063388291</v>
      </c>
      <c r="N25" s="211" t="n">
        <v>127.315542436212</v>
      </c>
      <c r="O25" s="211" t="n">
        <v>124.074367649366</v>
      </c>
    </row>
    <row r="26" s="212" customFormat="true" ht="12" hidden="false" customHeight="false" outlineLevel="0" collapsed="false">
      <c r="A26" s="213" t="n">
        <v>2</v>
      </c>
      <c r="B26" s="213" t="n">
        <v>1991</v>
      </c>
      <c r="C26" s="214" t="n">
        <v>18.3519807995494</v>
      </c>
      <c r="D26" s="214" t="n">
        <v>82.5239830439376</v>
      </c>
      <c r="E26" s="214" t="n">
        <v>18.5055155016342</v>
      </c>
      <c r="F26" s="214" t="n">
        <v>83.2781317536026</v>
      </c>
      <c r="G26" s="214" t="n">
        <v>137.435970231</v>
      </c>
      <c r="H26" s="214" t="n">
        <v>151.118641892277</v>
      </c>
      <c r="I26" s="214" t="n">
        <v>145.893443009824</v>
      </c>
      <c r="J26" s="214" t="n">
        <v>56.842715161997</v>
      </c>
      <c r="K26" s="214" t="n">
        <v>101.550953518836</v>
      </c>
      <c r="L26" s="214" t="n">
        <v>91.1958014894667</v>
      </c>
      <c r="M26" s="214" t="n">
        <v>122.625279852925</v>
      </c>
      <c r="N26" s="214" t="n">
        <v>134.948802861141</v>
      </c>
      <c r="O26" s="214" t="n">
        <v>130.722784898165</v>
      </c>
    </row>
    <row r="27" s="212" customFormat="true" ht="12" hidden="false" customHeight="false" outlineLevel="0" collapsed="false">
      <c r="A27" s="210" t="n">
        <v>3</v>
      </c>
      <c r="B27" s="210" t="n">
        <v>1991</v>
      </c>
      <c r="C27" s="211" t="n">
        <v>18.1425963116886</v>
      </c>
      <c r="D27" s="211" t="n">
        <v>80.7438830167886</v>
      </c>
      <c r="E27" s="211" t="n">
        <v>18.5114440311011</v>
      </c>
      <c r="F27" s="211" t="n">
        <v>82.5203960931406</v>
      </c>
      <c r="G27" s="211" t="n">
        <v>137.820086875247</v>
      </c>
      <c r="H27" s="211" t="n">
        <v>152.496623084922</v>
      </c>
      <c r="I27" s="211" t="n">
        <v>146.888902224949</v>
      </c>
      <c r="J27" s="211" t="n">
        <v>56.940362544993</v>
      </c>
      <c r="K27" s="211" t="n">
        <v>100.291210300002</v>
      </c>
      <c r="L27" s="211" t="n">
        <v>90.326951309874</v>
      </c>
      <c r="M27" s="211" t="n">
        <v>122.629060253072</v>
      </c>
      <c r="N27" s="211" t="n">
        <v>135.573410367962</v>
      </c>
      <c r="O27" s="211" t="n">
        <v>131.177164452243</v>
      </c>
    </row>
    <row r="28" s="212" customFormat="true" ht="12" hidden="false" customHeight="false" outlineLevel="0" collapsed="false">
      <c r="A28" s="213" t="n">
        <v>4</v>
      </c>
      <c r="B28" s="213" t="n">
        <v>1991</v>
      </c>
      <c r="C28" s="214" t="n">
        <v>20.8901256348786</v>
      </c>
      <c r="D28" s="214" t="n">
        <v>92.2043625657921</v>
      </c>
      <c r="E28" s="214" t="n">
        <v>21.1384685978187</v>
      </c>
      <c r="F28" s="214" t="n">
        <v>93.297435815233</v>
      </c>
      <c r="G28" s="214" t="n">
        <v>139.916973227324</v>
      </c>
      <c r="H28" s="214" t="n">
        <v>153.855473179608</v>
      </c>
      <c r="I28" s="214" t="n">
        <v>148.529504403392</v>
      </c>
      <c r="J28" s="214" t="n">
        <v>56.7517329839824</v>
      </c>
      <c r="K28" s="214" t="n">
        <v>103.090686392547</v>
      </c>
      <c r="L28" s="214" t="n">
        <v>92.5239832049935</v>
      </c>
      <c r="M28" s="214" t="n">
        <v>124.816289761367</v>
      </c>
      <c r="N28" s="214" t="n">
        <v>137.86909375146</v>
      </c>
      <c r="O28" s="214" t="n">
        <v>133.446488131142</v>
      </c>
    </row>
    <row r="29" s="212" customFormat="true" ht="12" hidden="false" customHeight="false" outlineLevel="0" collapsed="false">
      <c r="A29" s="210" t="n">
        <v>5</v>
      </c>
      <c r="B29" s="210" t="n">
        <v>1991</v>
      </c>
      <c r="C29" s="211" t="n">
        <v>20.9848602216207</v>
      </c>
      <c r="D29" s="211" t="n">
        <v>91.0451097936547</v>
      </c>
      <c r="E29" s="211" t="n">
        <v>20.822778839266</v>
      </c>
      <c r="F29" s="211" t="n">
        <v>89.2796884537461</v>
      </c>
      <c r="G29" s="211" t="n">
        <v>141.619513784337</v>
      </c>
      <c r="H29" s="211" t="n">
        <v>155.467491398942</v>
      </c>
      <c r="I29" s="211" t="n">
        <v>150.196356872666</v>
      </c>
      <c r="J29" s="211" t="n">
        <v>58.211169138849</v>
      </c>
      <c r="K29" s="211" t="n">
        <v>102.630887593001</v>
      </c>
      <c r="L29" s="211" t="n">
        <v>92.604567383282</v>
      </c>
      <c r="M29" s="211" t="n">
        <v>126.210760549253</v>
      </c>
      <c r="N29" s="211" t="n">
        <v>138.841762448826</v>
      </c>
      <c r="O29" s="211" t="n">
        <v>134.590619100975</v>
      </c>
    </row>
    <row r="30" s="212" customFormat="true" ht="12" hidden="false" customHeight="false" outlineLevel="0" collapsed="false">
      <c r="A30" s="213" t="n">
        <v>6</v>
      </c>
      <c r="B30" s="213" t="n">
        <v>1991</v>
      </c>
      <c r="C30" s="214" t="n">
        <v>20.6936047464276</v>
      </c>
      <c r="D30" s="214" t="n">
        <v>88.9755458601005</v>
      </c>
      <c r="E30" s="214" t="n">
        <v>20.8485172674836</v>
      </c>
      <c r="F30" s="214" t="n">
        <v>89.7209581460157</v>
      </c>
      <c r="G30" s="214" t="n">
        <v>141.917895223622</v>
      </c>
      <c r="H30" s="214" t="n">
        <v>154.575014690039</v>
      </c>
      <c r="I30" s="214" t="n">
        <v>149.7440821413</v>
      </c>
      <c r="J30" s="214" t="n">
        <v>59.4875460744418</v>
      </c>
      <c r="K30" s="214" t="n">
        <v>103.814299933885</v>
      </c>
      <c r="L30" s="214" t="n">
        <v>94.0403646783941</v>
      </c>
      <c r="M30" s="214" t="n">
        <v>127.555084284954</v>
      </c>
      <c r="N30" s="214" t="n">
        <v>138.877741039965</v>
      </c>
      <c r="O30" s="214" t="n">
        <v>135.05186690034</v>
      </c>
    </row>
    <row r="31" s="212" customFormat="true" ht="12" hidden="false" customHeight="false" outlineLevel="0" collapsed="false">
      <c r="A31" s="210" t="n">
        <v>7</v>
      </c>
      <c r="B31" s="210" t="n">
        <v>1991</v>
      </c>
      <c r="C31" s="211" t="n">
        <v>21.2801952282358</v>
      </c>
      <c r="D31" s="211" t="n">
        <v>90.141623957519</v>
      </c>
      <c r="E31" s="211" t="n">
        <v>21.0931641527108</v>
      </c>
      <c r="F31" s="211" t="n">
        <v>89.1704007768174</v>
      </c>
      <c r="G31" s="211" t="n">
        <v>141.844888512426</v>
      </c>
      <c r="H31" s="211" t="n">
        <v>155.109086818935</v>
      </c>
      <c r="I31" s="211" t="n">
        <v>150.032179278918</v>
      </c>
      <c r="J31" s="211" t="n">
        <v>59.5414344808326</v>
      </c>
      <c r="K31" s="211" t="n">
        <v>104.361884517262</v>
      </c>
      <c r="L31" s="211" t="n">
        <v>94.2707133240953</v>
      </c>
      <c r="M31" s="211" t="n">
        <v>127.405003546969</v>
      </c>
      <c r="N31" s="211" t="n">
        <v>139.466123075708</v>
      </c>
      <c r="O31" s="211" t="n">
        <v>135.349031801322</v>
      </c>
    </row>
    <row r="32" s="212" customFormat="true" ht="12" hidden="false" customHeight="false" outlineLevel="0" collapsed="false">
      <c r="A32" s="213" t="n">
        <v>8</v>
      </c>
      <c r="B32" s="213" t="n">
        <v>1991</v>
      </c>
      <c r="C32" s="214" t="n">
        <v>22.1622230838565</v>
      </c>
      <c r="D32" s="214" t="n">
        <v>93.3741615046216</v>
      </c>
      <c r="E32" s="214" t="n">
        <v>21.2581574029567</v>
      </c>
      <c r="F32" s="214" t="n">
        <v>89.1203517453883</v>
      </c>
      <c r="G32" s="214" t="n">
        <v>142.172437118643</v>
      </c>
      <c r="H32" s="214" t="n">
        <v>156.318295006015</v>
      </c>
      <c r="I32" s="214" t="n">
        <v>150.901357427688</v>
      </c>
      <c r="J32" s="214" t="n">
        <v>60.42722686479</v>
      </c>
      <c r="K32" s="214" t="n">
        <v>104.595405234153</v>
      </c>
      <c r="L32" s="214" t="n">
        <v>94.9642339993055</v>
      </c>
      <c r="M32" s="214" t="n">
        <v>128.569371672982</v>
      </c>
      <c r="N32" s="214" t="n">
        <v>140.342408999955</v>
      </c>
      <c r="O32" s="214" t="n">
        <v>136.327208911405</v>
      </c>
    </row>
    <row r="33" s="212" customFormat="true" ht="12" hidden="false" customHeight="false" outlineLevel="0" collapsed="false">
      <c r="A33" s="210" t="n">
        <v>9</v>
      </c>
      <c r="B33" s="210" t="n">
        <v>1991</v>
      </c>
      <c r="C33" s="211" t="n">
        <v>21.9982100090279</v>
      </c>
      <c r="D33" s="211" t="n">
        <v>90.4953891271191</v>
      </c>
      <c r="E33" s="211" t="n">
        <v>21.1494589607438</v>
      </c>
      <c r="F33" s="211" t="n">
        <v>86.9061041541073</v>
      </c>
      <c r="G33" s="211" t="n">
        <v>142.102618080677</v>
      </c>
      <c r="H33" s="211" t="n">
        <v>154.239412543612</v>
      </c>
      <c r="I33" s="211" t="n">
        <v>149.621431938764</v>
      </c>
      <c r="J33" s="211" t="n">
        <v>59.9775163568631</v>
      </c>
      <c r="K33" s="211" t="n">
        <v>107.698518332015</v>
      </c>
      <c r="L33" s="211" t="n">
        <v>97.269662056611</v>
      </c>
      <c r="M33" s="211" t="n">
        <v>128.663852119182</v>
      </c>
      <c r="N33" s="211" t="n">
        <v>140.381838557266</v>
      </c>
      <c r="O33" s="211" t="n">
        <v>136.419484424454</v>
      </c>
    </row>
    <row r="34" s="212" customFormat="true" ht="12" hidden="false" customHeight="false" outlineLevel="0" collapsed="false">
      <c r="A34" s="213" t="n">
        <v>10</v>
      </c>
      <c r="B34" s="213" t="n">
        <v>1991</v>
      </c>
      <c r="C34" s="214" t="n">
        <v>24.5595217185611</v>
      </c>
      <c r="D34" s="214" t="n">
        <v>100.482972453505</v>
      </c>
      <c r="E34" s="214" t="n">
        <v>24.1823226304901</v>
      </c>
      <c r="F34" s="214" t="n">
        <v>98.3395231886584</v>
      </c>
      <c r="G34" s="214" t="n">
        <v>141.484701548661</v>
      </c>
      <c r="H34" s="214" t="n">
        <v>154.198973371713</v>
      </c>
      <c r="I34" s="214" t="n">
        <v>149.380309409418</v>
      </c>
      <c r="J34" s="214" t="n">
        <v>58.7038200891766</v>
      </c>
      <c r="K34" s="214" t="n">
        <v>110.461349176467</v>
      </c>
      <c r="L34" s="214" t="n">
        <v>99.0228527814989</v>
      </c>
      <c r="M34" s="214" t="n">
        <v>127.938997129296</v>
      </c>
      <c r="N34" s="214" t="n">
        <v>141.727310447637</v>
      </c>
      <c r="O34" s="214" t="n">
        <v>137.076671266129</v>
      </c>
    </row>
    <row r="35" s="212" customFormat="true" ht="12" hidden="false" customHeight="false" outlineLevel="0" collapsed="false">
      <c r="A35" s="210" t="n">
        <v>11</v>
      </c>
      <c r="B35" s="210" t="n">
        <v>1991</v>
      </c>
      <c r="C35" s="211" t="n">
        <v>23.5980217080985</v>
      </c>
      <c r="D35" s="211" t="n">
        <v>95.9843176982097</v>
      </c>
      <c r="E35" s="211" t="n">
        <v>24.8129757974923</v>
      </c>
      <c r="F35" s="211" t="n">
        <v>100.339338669347</v>
      </c>
      <c r="G35" s="211" t="n">
        <v>141.794217973378</v>
      </c>
      <c r="H35" s="211" t="n">
        <v>153.82491943436</v>
      </c>
      <c r="I35" s="211" t="n">
        <v>149.26880952244</v>
      </c>
      <c r="J35" s="211" t="n">
        <v>58.0545101588205</v>
      </c>
      <c r="K35" s="211" t="n">
        <v>108.095960704653</v>
      </c>
      <c r="L35" s="211" t="n">
        <v>97.0988491059916</v>
      </c>
      <c r="M35" s="211" t="n">
        <v>128.317198669502</v>
      </c>
      <c r="N35" s="211" t="n">
        <v>141.075451802775</v>
      </c>
      <c r="O35" s="211" t="n">
        <v>136.796138983039</v>
      </c>
    </row>
    <row r="36" s="212" customFormat="true" ht="12" hidden="false" customHeight="false" outlineLevel="0" collapsed="false">
      <c r="A36" s="213" t="n">
        <v>12</v>
      </c>
      <c r="B36" s="213" t="n">
        <v>1991</v>
      </c>
      <c r="C36" s="214" t="n">
        <v>21.5054888761612</v>
      </c>
      <c r="D36" s="214" t="n">
        <v>89.1988686509216</v>
      </c>
      <c r="E36" s="214" t="n">
        <v>23.0721732400229</v>
      </c>
      <c r="F36" s="214" t="n">
        <v>94.3486849727805</v>
      </c>
      <c r="G36" s="214" t="n">
        <v>140.629602281621</v>
      </c>
      <c r="H36" s="214" t="n">
        <v>151.334625572468</v>
      </c>
      <c r="I36" s="214" t="n">
        <v>147.272185957905</v>
      </c>
      <c r="J36" s="214" t="n">
        <v>60.2989386801754</v>
      </c>
      <c r="K36" s="214" t="n">
        <v>95.2120231742054</v>
      </c>
      <c r="L36" s="214" t="n">
        <v>87.7964534089166</v>
      </c>
      <c r="M36" s="214" t="n">
        <v>127.966277587791</v>
      </c>
      <c r="N36" s="214" t="n">
        <v>134.077025115499</v>
      </c>
      <c r="O36" s="214" t="n">
        <v>132.006574057213</v>
      </c>
    </row>
    <row r="37" s="212" customFormat="true" ht="12" hidden="false" customHeight="false" outlineLevel="0" collapsed="false">
      <c r="A37" s="210" t="n">
        <v>1</v>
      </c>
      <c r="B37" s="210" t="n">
        <v>1992</v>
      </c>
      <c r="C37" s="211" t="n">
        <v>20.1186721116576</v>
      </c>
      <c r="D37" s="211" t="n">
        <v>80.2883316666678</v>
      </c>
      <c r="E37" s="211" t="n">
        <v>20.7142328339487</v>
      </c>
      <c r="F37" s="211" t="n">
        <v>82.7790461975755</v>
      </c>
      <c r="G37" s="211" t="n">
        <v>134.045448988899</v>
      </c>
      <c r="H37" s="211" t="n">
        <v>151.024157799586</v>
      </c>
      <c r="I37" s="211" t="n">
        <v>144.512181341768</v>
      </c>
      <c r="J37" s="211" t="n">
        <v>56.2213797343138</v>
      </c>
      <c r="K37" s="211" t="n">
        <v>79.6014853190675</v>
      </c>
      <c r="L37" s="211" t="n">
        <v>74.1197709208248</v>
      </c>
      <c r="M37" s="211" t="n">
        <v>119.024947123419</v>
      </c>
      <c r="N37" s="211" t="n">
        <v>126.635998174531</v>
      </c>
      <c r="O37" s="211" t="n">
        <v>123.950650458288</v>
      </c>
    </row>
    <row r="38" s="212" customFormat="true" ht="12" hidden="false" customHeight="false" outlineLevel="0" collapsed="false">
      <c r="A38" s="213" t="n">
        <v>2</v>
      </c>
      <c r="B38" s="213" t="n">
        <v>1992</v>
      </c>
      <c r="C38" s="214" t="n">
        <v>23.203762707695</v>
      </c>
      <c r="D38" s="214" t="n">
        <v>87.6688211203439</v>
      </c>
      <c r="E38" s="214" t="n">
        <v>23.0748587492016</v>
      </c>
      <c r="F38" s="214" t="n">
        <v>87.2879367115906</v>
      </c>
      <c r="G38" s="214" t="n">
        <v>139.166688002384</v>
      </c>
      <c r="H38" s="214" t="n">
        <v>153.485122625216</v>
      </c>
      <c r="I38" s="214" t="n">
        <v>148.01675461447</v>
      </c>
      <c r="J38" s="214" t="n">
        <v>63.2485684519567</v>
      </c>
      <c r="K38" s="214" t="n">
        <v>99.7770701357359</v>
      </c>
      <c r="L38" s="214" t="n">
        <v>91.3164133316907</v>
      </c>
      <c r="M38" s="214" t="n">
        <v>125.189096056335</v>
      </c>
      <c r="N38" s="214" t="n">
        <v>136.022856802663</v>
      </c>
      <c r="O38" s="214" t="n">
        <v>132.306098526397</v>
      </c>
    </row>
    <row r="39" s="212" customFormat="true" ht="12" hidden="false" customHeight="false" outlineLevel="0" collapsed="false">
      <c r="A39" s="210" t="n">
        <v>3</v>
      </c>
      <c r="B39" s="210" t="n">
        <v>1992</v>
      </c>
      <c r="C39" s="211" t="n">
        <v>24.2385715942882</v>
      </c>
      <c r="D39" s="211" t="n">
        <v>91.2450665458798</v>
      </c>
      <c r="E39" s="211" t="n">
        <v>24.2369832558658</v>
      </c>
      <c r="F39" s="211" t="n">
        <v>91.3009856967</v>
      </c>
      <c r="G39" s="211" t="n">
        <v>139.113611505613</v>
      </c>
      <c r="H39" s="211" t="n">
        <v>155.011461086468</v>
      </c>
      <c r="I39" s="211" t="n">
        <v>148.935912959536</v>
      </c>
      <c r="J39" s="211" t="n">
        <v>64.2096893914656</v>
      </c>
      <c r="K39" s="211" t="n">
        <v>100.781893984932</v>
      </c>
      <c r="L39" s="211" t="n">
        <v>92.3750206549561</v>
      </c>
      <c r="M39" s="211" t="n">
        <v>124.989513303747</v>
      </c>
      <c r="N39" s="211" t="n">
        <v>137.444767183506</v>
      </c>
      <c r="O39" s="211" t="n">
        <v>133.216448306441</v>
      </c>
    </row>
    <row r="40" s="212" customFormat="true" ht="12" hidden="false" customHeight="false" outlineLevel="0" collapsed="false">
      <c r="A40" s="213" t="n">
        <v>4</v>
      </c>
      <c r="B40" s="213" t="n">
        <v>1992</v>
      </c>
      <c r="C40" s="214" t="n">
        <v>22.4400310513303</v>
      </c>
      <c r="D40" s="214" t="n">
        <v>84.4042963203706</v>
      </c>
      <c r="E40" s="214" t="n">
        <v>23.214427142185</v>
      </c>
      <c r="F40" s="214" t="n">
        <v>87.1840499507395</v>
      </c>
      <c r="G40" s="214" t="n">
        <v>139.32160724895</v>
      </c>
      <c r="H40" s="214" t="n">
        <v>155.575102975323</v>
      </c>
      <c r="I40" s="214" t="n">
        <v>149.362105766556</v>
      </c>
      <c r="J40" s="214" t="n">
        <v>61.4995352979318</v>
      </c>
      <c r="K40" s="214" t="n">
        <v>103.082016150103</v>
      </c>
      <c r="L40" s="214" t="n">
        <v>93.5988762121307</v>
      </c>
      <c r="M40" s="214" t="n">
        <v>125.169526720501</v>
      </c>
      <c r="N40" s="214" t="n">
        <v>139.047297044439</v>
      </c>
      <c r="O40" s="214" t="n">
        <v>134.342690484321</v>
      </c>
    </row>
    <row r="41" s="212" customFormat="true" ht="12" hidden="false" customHeight="false" outlineLevel="0" collapsed="false">
      <c r="A41" s="210" t="n">
        <v>5</v>
      </c>
      <c r="B41" s="210" t="n">
        <v>1992</v>
      </c>
      <c r="C41" s="211" t="n">
        <v>25.7996372062627</v>
      </c>
      <c r="D41" s="211" t="n">
        <v>94.7589066286562</v>
      </c>
      <c r="E41" s="211" t="n">
        <v>25.299716455726</v>
      </c>
      <c r="F41" s="211" t="n">
        <v>91.8333297544408</v>
      </c>
      <c r="G41" s="211" t="n">
        <v>140.34196856138</v>
      </c>
      <c r="H41" s="211" t="n">
        <v>155.331652103362</v>
      </c>
      <c r="I41" s="211" t="n">
        <v>149.625979200841</v>
      </c>
      <c r="J41" s="211" t="n">
        <v>58.31864273125</v>
      </c>
      <c r="K41" s="211" t="n">
        <v>102.919244319032</v>
      </c>
      <c r="L41" s="211" t="n">
        <v>92.8521553082449</v>
      </c>
      <c r="M41" s="211" t="n">
        <v>125.186392474165</v>
      </c>
      <c r="N41" s="211" t="n">
        <v>138.841009180563</v>
      </c>
      <c r="O41" s="211" t="n">
        <v>134.242503252428</v>
      </c>
    </row>
    <row r="42" s="212" customFormat="true" ht="12" hidden="false" customHeight="false" outlineLevel="0" collapsed="false">
      <c r="A42" s="213" t="n">
        <v>6</v>
      </c>
      <c r="B42" s="213" t="n">
        <v>1992</v>
      </c>
      <c r="C42" s="214" t="n">
        <v>26.2006799758328</v>
      </c>
      <c r="D42" s="214" t="n">
        <v>94.6708685464594</v>
      </c>
      <c r="E42" s="214" t="n">
        <v>25.9136079647994</v>
      </c>
      <c r="F42" s="214" t="n">
        <v>93.5846706822545</v>
      </c>
      <c r="G42" s="214" t="n">
        <v>139.885309598357</v>
      </c>
      <c r="H42" s="214" t="n">
        <v>154.494289821605</v>
      </c>
      <c r="I42" s="214" t="n">
        <v>148.919252572011</v>
      </c>
      <c r="J42" s="214" t="n">
        <v>63.6189863108922</v>
      </c>
      <c r="K42" s="214" t="n">
        <v>108.420285199176</v>
      </c>
      <c r="L42" s="214" t="n">
        <v>98.5410613847726</v>
      </c>
      <c r="M42" s="214" t="n">
        <v>126.591873224884</v>
      </c>
      <c r="N42" s="214" t="n">
        <v>140.271928167877</v>
      </c>
      <c r="O42" s="214" t="n">
        <v>135.647347555746</v>
      </c>
    </row>
    <row r="43" s="212" customFormat="true" ht="12" hidden="false" customHeight="false" outlineLevel="0" collapsed="false">
      <c r="A43" s="210" t="n">
        <v>7</v>
      </c>
      <c r="B43" s="210" t="n">
        <v>1992</v>
      </c>
      <c r="C43" s="211" t="n">
        <v>26.820450551635</v>
      </c>
      <c r="D43" s="211" t="n">
        <v>95.6409874293286</v>
      </c>
      <c r="E43" s="211" t="n">
        <v>26.5580105054901</v>
      </c>
      <c r="F43" s="211" t="n">
        <v>94.269403304052</v>
      </c>
      <c r="G43" s="211" t="n">
        <v>140.50901848073</v>
      </c>
      <c r="H43" s="211" t="n">
        <v>155.70766593292</v>
      </c>
      <c r="I43" s="211" t="n">
        <v>149.89167293404</v>
      </c>
      <c r="J43" s="211" t="n">
        <v>64.0938218669573</v>
      </c>
      <c r="K43" s="211" t="n">
        <v>112.336022407512</v>
      </c>
      <c r="L43" s="211" t="n">
        <v>101.474481203133</v>
      </c>
      <c r="M43" s="211" t="n">
        <v>127.097845295245</v>
      </c>
      <c r="N43" s="211" t="n">
        <v>142.358391676894</v>
      </c>
      <c r="O43" s="211" t="n">
        <v>137.150591396038</v>
      </c>
    </row>
    <row r="44" s="212" customFormat="true" ht="12" hidden="false" customHeight="false" outlineLevel="0" collapsed="false">
      <c r="A44" s="213" t="n">
        <v>8</v>
      </c>
      <c r="B44" s="213" t="n">
        <v>1992</v>
      </c>
      <c r="C44" s="214" t="n">
        <v>26.6045491969812</v>
      </c>
      <c r="D44" s="214" t="n">
        <v>94.8095932988659</v>
      </c>
      <c r="E44" s="214" t="n">
        <v>26.5737454032455</v>
      </c>
      <c r="F44" s="214" t="n">
        <v>94.1527180207605</v>
      </c>
      <c r="G44" s="214" t="n">
        <v>140.500425385621</v>
      </c>
      <c r="H44" s="214" t="n">
        <v>156.046967090687</v>
      </c>
      <c r="I44" s="214" t="n">
        <v>150.094863634839</v>
      </c>
      <c r="J44" s="214" t="n">
        <v>67.7070272032334</v>
      </c>
      <c r="K44" s="214" t="n">
        <v>108.610126470895</v>
      </c>
      <c r="L44" s="214" t="n">
        <v>99.6941832864358</v>
      </c>
      <c r="M44" s="214" t="n">
        <v>128.41977400662</v>
      </c>
      <c r="N44" s="214" t="n">
        <v>141.408573718425</v>
      </c>
      <c r="O44" s="214" t="n">
        <v>136.981444180485</v>
      </c>
    </row>
    <row r="45" s="212" customFormat="true" ht="12" hidden="false" customHeight="false" outlineLevel="0" collapsed="false">
      <c r="A45" s="210" t="n">
        <v>9</v>
      </c>
      <c r="B45" s="210" t="n">
        <v>1992</v>
      </c>
      <c r="C45" s="211" t="n">
        <v>28.8794477042056</v>
      </c>
      <c r="D45" s="211" t="n">
        <v>100.418000412894</v>
      </c>
      <c r="E45" s="211" t="n">
        <v>27.8415990539134</v>
      </c>
      <c r="F45" s="211" t="n">
        <v>96.4687627471027</v>
      </c>
      <c r="G45" s="211" t="n">
        <v>140.842843436181</v>
      </c>
      <c r="H45" s="211" t="n">
        <v>155.932864718193</v>
      </c>
      <c r="I45" s="211" t="n">
        <v>150.192275964573</v>
      </c>
      <c r="J45" s="211" t="n">
        <v>68.8748387693907</v>
      </c>
      <c r="K45" s="211" t="n">
        <v>113.204022461052</v>
      </c>
      <c r="L45" s="211" t="n">
        <v>103.517700142587</v>
      </c>
      <c r="M45" s="211" t="n">
        <v>129.121959099785</v>
      </c>
      <c r="N45" s="211" t="n">
        <v>143.259858083354</v>
      </c>
      <c r="O45" s="211" t="n">
        <v>138.479576294743</v>
      </c>
    </row>
    <row r="46" s="212" customFormat="true" ht="12" hidden="false" customHeight="false" outlineLevel="0" collapsed="false">
      <c r="A46" s="213" t="n">
        <v>10</v>
      </c>
      <c r="B46" s="213" t="n">
        <v>1992</v>
      </c>
      <c r="C46" s="214" t="n">
        <v>30.210238483374</v>
      </c>
      <c r="D46" s="214" t="n">
        <v>104.617601461658</v>
      </c>
      <c r="E46" s="214" t="n">
        <v>30.6327676011541</v>
      </c>
      <c r="F46" s="214" t="n">
        <v>105.22106478239</v>
      </c>
      <c r="G46" s="214" t="n">
        <v>141.248861414262</v>
      </c>
      <c r="H46" s="214" t="n">
        <v>155.880081135681</v>
      </c>
      <c r="I46" s="214" t="n">
        <v>150.33567261497</v>
      </c>
      <c r="J46" s="214" t="n">
        <v>68.64193918898</v>
      </c>
      <c r="K46" s="214" t="n">
        <v>116.433154137393</v>
      </c>
      <c r="L46" s="214" t="n">
        <v>105.870142729644</v>
      </c>
      <c r="M46" s="214" t="n">
        <v>129.432604028699</v>
      </c>
      <c r="N46" s="214" t="n">
        <v>144.734521178263</v>
      </c>
      <c r="O46" s="214" t="n">
        <v>139.572181992316</v>
      </c>
    </row>
    <row r="47" s="212" customFormat="true" ht="12" hidden="false" customHeight="false" outlineLevel="0" collapsed="false">
      <c r="A47" s="210" t="n">
        <v>11</v>
      </c>
      <c r="B47" s="210" t="n">
        <v>1992</v>
      </c>
      <c r="C47" s="211" t="n">
        <v>29.4355557395846</v>
      </c>
      <c r="D47" s="211" t="n">
        <v>101.118553366689</v>
      </c>
      <c r="E47" s="211" t="n">
        <v>30.8168284500128</v>
      </c>
      <c r="F47" s="211" t="n">
        <v>105.223722630354</v>
      </c>
      <c r="G47" s="211" t="n">
        <v>141.555475893799</v>
      </c>
      <c r="H47" s="211" t="n">
        <v>156.018036542504</v>
      </c>
      <c r="I47" s="211" t="n">
        <v>150.541892408715</v>
      </c>
      <c r="J47" s="211" t="n">
        <v>68.909223703822</v>
      </c>
      <c r="K47" s="211" t="n">
        <v>117.542116644838</v>
      </c>
      <c r="L47" s="211" t="n">
        <v>106.852463650324</v>
      </c>
      <c r="M47" s="211" t="n">
        <v>129.971997256446</v>
      </c>
      <c r="N47" s="211" t="n">
        <v>145.535256809221</v>
      </c>
      <c r="O47" s="211" t="n">
        <v>140.309618835258</v>
      </c>
    </row>
    <row r="48" s="212" customFormat="true" ht="12" hidden="false" customHeight="false" outlineLevel="0" collapsed="false">
      <c r="A48" s="213" t="n">
        <v>12</v>
      </c>
      <c r="B48" s="213" t="n">
        <v>1992</v>
      </c>
      <c r="C48" s="214" t="n">
        <v>26.817406569427</v>
      </c>
      <c r="D48" s="214" t="n">
        <v>93.4388313487705</v>
      </c>
      <c r="E48" s="214" t="n">
        <v>29.2099966305217</v>
      </c>
      <c r="F48" s="214" t="n">
        <v>100.146093182262</v>
      </c>
      <c r="G48" s="214" t="n">
        <v>140.100074379508</v>
      </c>
      <c r="H48" s="214" t="n">
        <v>154.999443975476</v>
      </c>
      <c r="I48" s="214" t="n">
        <v>149.3461438729</v>
      </c>
      <c r="J48" s="214" t="n">
        <v>69.7814698065253</v>
      </c>
      <c r="K48" s="214" t="n">
        <v>107.748043787087</v>
      </c>
      <c r="L48" s="214" t="n">
        <v>99.6876241196489</v>
      </c>
      <c r="M48" s="214" t="n">
        <v>129.13965498219</v>
      </c>
      <c r="N48" s="214" t="n">
        <v>140.533087992262</v>
      </c>
      <c r="O48" s="214" t="n">
        <v>136.694285311666</v>
      </c>
    </row>
    <row r="49" s="212" customFormat="true" ht="12" hidden="false" customHeight="false" outlineLevel="0" collapsed="false">
      <c r="A49" s="210" t="n">
        <v>1</v>
      </c>
      <c r="B49" s="210" t="n">
        <v>1993</v>
      </c>
      <c r="C49" s="211" t="n">
        <v>25.4228984870474</v>
      </c>
      <c r="D49" s="211" t="n">
        <v>83.4258573435805</v>
      </c>
      <c r="E49" s="211" t="n">
        <v>25.3384468765355</v>
      </c>
      <c r="F49" s="211" t="n">
        <v>83.3066487011115</v>
      </c>
      <c r="G49" s="211" t="n">
        <v>138.720009343255</v>
      </c>
      <c r="H49" s="211" t="n">
        <v>154.76021691862</v>
      </c>
      <c r="I49" s="211" t="n">
        <v>148.609106491563</v>
      </c>
      <c r="J49" s="211" t="n">
        <v>55.5333525145213</v>
      </c>
      <c r="K49" s="211" t="n">
        <v>91.6332276219756</v>
      </c>
      <c r="L49" s="211" t="n">
        <v>83.1745418988777</v>
      </c>
      <c r="M49" s="211" t="n">
        <v>122.692878959647</v>
      </c>
      <c r="N49" s="211" t="n">
        <v>132.886795443604</v>
      </c>
      <c r="O49" s="211" t="n">
        <v>129.315214891433</v>
      </c>
    </row>
    <row r="50" s="212" customFormat="true" ht="12" hidden="false" customHeight="false" outlineLevel="0" collapsed="false">
      <c r="A50" s="213" t="n">
        <v>2</v>
      </c>
      <c r="B50" s="213" t="n">
        <v>1993</v>
      </c>
      <c r="C50" s="214" t="n">
        <v>28.7581225093306</v>
      </c>
      <c r="D50" s="214" t="n">
        <v>90.7874007824051</v>
      </c>
      <c r="E50" s="214" t="n">
        <v>28.9622137602176</v>
      </c>
      <c r="F50" s="214" t="n">
        <v>91.4424766977532</v>
      </c>
      <c r="G50" s="214" t="n">
        <v>140.66840664103</v>
      </c>
      <c r="H50" s="214" t="n">
        <v>155.351376267459</v>
      </c>
      <c r="I50" s="214" t="n">
        <v>149.743605540387</v>
      </c>
      <c r="J50" s="214" t="n">
        <v>61.4342705885453</v>
      </c>
      <c r="K50" s="214" t="n">
        <v>105.948198408715</v>
      </c>
      <c r="L50" s="214" t="n">
        <v>95.6380688127234</v>
      </c>
      <c r="M50" s="214" t="n">
        <v>126.092573419037</v>
      </c>
      <c r="N50" s="214" t="n">
        <v>139.208380795028</v>
      </c>
      <c r="O50" s="214" t="n">
        <v>134.711058712577</v>
      </c>
    </row>
    <row r="51" s="212" customFormat="true" ht="12" hidden="false" customHeight="false" outlineLevel="0" collapsed="false">
      <c r="A51" s="210" t="n">
        <v>3</v>
      </c>
      <c r="B51" s="210" t="n">
        <v>1993</v>
      </c>
      <c r="C51" s="211" t="n">
        <v>31.2794568633935</v>
      </c>
      <c r="D51" s="211" t="n">
        <v>98.119537377788</v>
      </c>
      <c r="E51" s="211" t="n">
        <v>31.2376014852288</v>
      </c>
      <c r="F51" s="211" t="n">
        <v>97.9939859526818</v>
      </c>
      <c r="G51" s="211" t="n">
        <v>140.326763972522</v>
      </c>
      <c r="H51" s="211" t="n">
        <v>156.52376157245</v>
      </c>
      <c r="I51" s="211" t="n">
        <v>150.333709403139</v>
      </c>
      <c r="J51" s="211" t="n">
        <v>59.2335640758372</v>
      </c>
      <c r="K51" s="211" t="n">
        <v>104.991431087138</v>
      </c>
      <c r="L51" s="211" t="n">
        <v>94.4739886148395</v>
      </c>
      <c r="M51" s="211" t="n">
        <v>125.085285818431</v>
      </c>
      <c r="N51" s="211" t="n">
        <v>139.796488032018</v>
      </c>
      <c r="O51" s="211" t="n">
        <v>134.796414851578</v>
      </c>
    </row>
    <row r="52" s="212" customFormat="true" ht="12" hidden="false" customHeight="false" outlineLevel="0" collapsed="false">
      <c r="A52" s="213" t="n">
        <v>4</v>
      </c>
      <c r="B52" s="213" t="n">
        <v>1993</v>
      </c>
      <c r="C52" s="214" t="n">
        <v>28.7453688701984</v>
      </c>
      <c r="D52" s="214" t="n">
        <v>90.1199744931096</v>
      </c>
      <c r="E52" s="214" t="n">
        <v>29.4809487106721</v>
      </c>
      <c r="F52" s="214" t="n">
        <v>92.1937369012563</v>
      </c>
      <c r="G52" s="214" t="n">
        <v>140.51412969848</v>
      </c>
      <c r="H52" s="214" t="n">
        <v>156.485270767862</v>
      </c>
      <c r="I52" s="214" t="n">
        <v>150.380548852238</v>
      </c>
      <c r="J52" s="214" t="n">
        <v>61.5916467476365</v>
      </c>
      <c r="K52" s="214" t="n">
        <v>107.191806241486</v>
      </c>
      <c r="L52" s="214" t="n">
        <v>96.7930140309787</v>
      </c>
      <c r="M52" s="214" t="n">
        <v>126.163930549738</v>
      </c>
      <c r="N52" s="214" t="n">
        <v>140.956627602547</v>
      </c>
      <c r="O52" s="214" t="n">
        <v>135.939466219713</v>
      </c>
    </row>
    <row r="53" s="212" customFormat="true" ht="12" hidden="false" customHeight="false" outlineLevel="0" collapsed="false">
      <c r="A53" s="210" t="n">
        <v>5</v>
      </c>
      <c r="B53" s="210" t="n">
        <v>1993</v>
      </c>
      <c r="C53" s="211" t="n">
        <v>32.8520066206368</v>
      </c>
      <c r="D53" s="211" t="n">
        <v>100.46916694832</v>
      </c>
      <c r="E53" s="211" t="n">
        <v>32.1259852477321</v>
      </c>
      <c r="F53" s="211" t="n">
        <v>96.9937160364677</v>
      </c>
      <c r="G53" s="211" t="n">
        <v>142.39845235093</v>
      </c>
      <c r="H53" s="211" t="n">
        <v>156.281803115927</v>
      </c>
      <c r="I53" s="211" t="n">
        <v>150.997192436128</v>
      </c>
      <c r="J53" s="211" t="n">
        <v>62.580522077045</v>
      </c>
      <c r="K53" s="211" t="n">
        <v>106.828001763006</v>
      </c>
      <c r="L53" s="211" t="n">
        <v>96.8394698523011</v>
      </c>
      <c r="M53" s="211" t="n">
        <v>127.635767450342</v>
      </c>
      <c r="N53" s="211" t="n">
        <v>140.735697993429</v>
      </c>
      <c r="O53" s="211" t="n">
        <v>136.325905508192</v>
      </c>
    </row>
    <row r="54" s="212" customFormat="true" ht="12" hidden="false" customHeight="false" outlineLevel="0" collapsed="false">
      <c r="A54" s="213" t="n">
        <v>6</v>
      </c>
      <c r="B54" s="213" t="n">
        <v>1993</v>
      </c>
      <c r="C54" s="214" t="n">
        <v>33.4585429226478</v>
      </c>
      <c r="D54" s="214" t="n">
        <v>101.346876306841</v>
      </c>
      <c r="E54" s="214" t="n">
        <v>33.420899023903</v>
      </c>
      <c r="F54" s="214" t="n">
        <v>101.138465570038</v>
      </c>
      <c r="G54" s="214" t="n">
        <v>141.350410591032</v>
      </c>
      <c r="H54" s="214" t="n">
        <v>156.500497698673</v>
      </c>
      <c r="I54" s="214" t="n">
        <v>150.719047584538</v>
      </c>
      <c r="J54" s="214" t="n">
        <v>65.1796569555072</v>
      </c>
      <c r="K54" s="214" t="n">
        <v>114.330403570673</v>
      </c>
      <c r="L54" s="214" t="n">
        <v>103.492960021138</v>
      </c>
      <c r="M54" s="214" t="n">
        <v>128.072747345798</v>
      </c>
      <c r="N54" s="214" t="n">
        <v>143.510394114358</v>
      </c>
      <c r="O54" s="214" t="n">
        <v>138.290502113954</v>
      </c>
    </row>
    <row r="55" s="212" customFormat="true" ht="12" hidden="false" customHeight="false" outlineLevel="0" collapsed="false">
      <c r="A55" s="210" t="n">
        <v>7</v>
      </c>
      <c r="B55" s="210" t="n">
        <v>1993</v>
      </c>
      <c r="C55" s="211" t="n">
        <v>32.5086753114996</v>
      </c>
      <c r="D55" s="211" t="n">
        <v>97.8129840394186</v>
      </c>
      <c r="E55" s="211" t="n">
        <v>32.3999673808636</v>
      </c>
      <c r="F55" s="211" t="n">
        <v>97.0577723569495</v>
      </c>
      <c r="G55" s="211" t="n">
        <v>140.629792861864</v>
      </c>
      <c r="H55" s="211" t="n">
        <v>156.730266804745</v>
      </c>
      <c r="I55" s="211" t="n">
        <v>150.569609701472</v>
      </c>
      <c r="J55" s="211" t="n">
        <v>66.1790805614107</v>
      </c>
      <c r="K55" s="211" t="n">
        <v>116.485728245575</v>
      </c>
      <c r="L55" s="211" t="n">
        <v>105.159401104226</v>
      </c>
      <c r="M55" s="211" t="n">
        <v>127.561571588397</v>
      </c>
      <c r="N55" s="211" t="n">
        <v>144.354108125324</v>
      </c>
      <c r="O55" s="211" t="n">
        <v>138.624010395415</v>
      </c>
    </row>
    <row r="56" s="212" customFormat="true" ht="12" hidden="false" customHeight="false" outlineLevel="0" collapsed="false">
      <c r="A56" s="213" t="n">
        <v>8</v>
      </c>
      <c r="B56" s="213" t="n">
        <v>1993</v>
      </c>
      <c r="C56" s="214" t="n">
        <v>33.3368803011942</v>
      </c>
      <c r="D56" s="214" t="n">
        <v>100.364290794829</v>
      </c>
      <c r="E56" s="214" t="n">
        <v>33.0171800152657</v>
      </c>
      <c r="F56" s="214" t="n">
        <v>99.0183785798248</v>
      </c>
      <c r="G56" s="214" t="n">
        <v>141.144335279499</v>
      </c>
      <c r="H56" s="214" t="n">
        <v>157.360281166972</v>
      </c>
      <c r="I56" s="214" t="n">
        <v>151.152240386397</v>
      </c>
      <c r="J56" s="214" t="n">
        <v>68.1988444102295</v>
      </c>
      <c r="K56" s="214" t="n">
        <v>115.956454004842</v>
      </c>
      <c r="L56" s="214" t="n">
        <v>105.543385139842</v>
      </c>
      <c r="M56" s="214" t="n">
        <v>129.039283187017</v>
      </c>
      <c r="N56" s="214" t="n">
        <v>144.606306900809</v>
      </c>
      <c r="O56" s="214" t="n">
        <v>139.305383124195</v>
      </c>
    </row>
    <row r="57" s="212" customFormat="true" ht="12" hidden="false" customHeight="false" outlineLevel="0" collapsed="false">
      <c r="A57" s="210" t="n">
        <v>9</v>
      </c>
      <c r="B57" s="210" t="n">
        <v>1993</v>
      </c>
      <c r="C57" s="211" t="n">
        <v>34.9306103138973</v>
      </c>
      <c r="D57" s="211" t="n">
        <v>103.454411514424</v>
      </c>
      <c r="E57" s="211" t="n">
        <v>34.3579753059583</v>
      </c>
      <c r="F57" s="211" t="n">
        <v>101.595447587239</v>
      </c>
      <c r="G57" s="211" t="n">
        <v>141.757879134674</v>
      </c>
      <c r="H57" s="211" t="n">
        <v>156.446607581621</v>
      </c>
      <c r="I57" s="211" t="n">
        <v>150.858506195264</v>
      </c>
      <c r="J57" s="211" t="n">
        <v>67.8191477136176</v>
      </c>
      <c r="K57" s="211" t="n">
        <v>119.404648700143</v>
      </c>
      <c r="L57" s="211" t="n">
        <v>108.131560247239</v>
      </c>
      <c r="M57" s="211" t="n">
        <v>129.705994960859</v>
      </c>
      <c r="N57" s="211" t="n">
        <v>145.53378079173</v>
      </c>
      <c r="O57" s="211" t="n">
        <v>140.18230134451</v>
      </c>
    </row>
    <row r="58" s="212" customFormat="true" ht="12" hidden="false" customHeight="false" outlineLevel="0" collapsed="false">
      <c r="A58" s="213" t="n">
        <v>10</v>
      </c>
      <c r="B58" s="213" t="n">
        <v>1993</v>
      </c>
      <c r="C58" s="214" t="n">
        <v>36.5450558794776</v>
      </c>
      <c r="D58" s="214" t="n">
        <v>108.46779619838</v>
      </c>
      <c r="E58" s="214" t="n">
        <v>36.1046566429339</v>
      </c>
      <c r="F58" s="214" t="n">
        <v>106.733232433347</v>
      </c>
      <c r="G58" s="214" t="n">
        <v>141.396713677046</v>
      </c>
      <c r="H58" s="214" t="n">
        <v>155.695521673534</v>
      </c>
      <c r="I58" s="214" t="n">
        <v>150.276922189653</v>
      </c>
      <c r="J58" s="214" t="n">
        <v>67.9082502875499</v>
      </c>
      <c r="K58" s="214" t="n">
        <v>125.271194360535</v>
      </c>
      <c r="L58" s="214" t="n">
        <v>112.593696443671</v>
      </c>
      <c r="M58" s="214" t="n">
        <v>129.431104559119</v>
      </c>
      <c r="N58" s="214" t="n">
        <v>147.315778679244</v>
      </c>
      <c r="O58" s="214" t="n">
        <v>141.280028104813</v>
      </c>
    </row>
    <row r="59" s="212" customFormat="true" ht="12" hidden="false" customHeight="false" outlineLevel="0" collapsed="false">
      <c r="A59" s="210" t="n">
        <v>11</v>
      </c>
      <c r="B59" s="210" t="n">
        <v>1993</v>
      </c>
      <c r="C59" s="211" t="n">
        <v>36.1181070302749</v>
      </c>
      <c r="D59" s="211" t="n">
        <v>107.030712482744</v>
      </c>
      <c r="E59" s="211" t="n">
        <v>38.7858843125772</v>
      </c>
      <c r="F59" s="211" t="n">
        <v>114.281093638682</v>
      </c>
      <c r="G59" s="211" t="n">
        <v>140.625862523279</v>
      </c>
      <c r="H59" s="211" t="n">
        <v>155.162899827568</v>
      </c>
      <c r="I59" s="211" t="n">
        <v>149.658578545336</v>
      </c>
      <c r="J59" s="211" t="n">
        <v>69.7745810935148</v>
      </c>
      <c r="K59" s="211" t="n">
        <v>120.668414836975</v>
      </c>
      <c r="L59" s="211" t="n">
        <v>109.482185525008</v>
      </c>
      <c r="M59" s="211" t="n">
        <v>129.343584776573</v>
      </c>
      <c r="N59" s="211" t="n">
        <v>145.905417557927</v>
      </c>
      <c r="O59" s="211" t="n">
        <v>140.342647319103</v>
      </c>
    </row>
    <row r="60" s="212" customFormat="true" ht="12" hidden="false" customHeight="false" outlineLevel="0" collapsed="false">
      <c r="A60" s="213" t="n">
        <v>12</v>
      </c>
      <c r="B60" s="213" t="n">
        <v>1993</v>
      </c>
      <c r="C60" s="214" t="n">
        <v>32.3017505305522</v>
      </c>
      <c r="D60" s="214" t="n">
        <v>95.2311822968539</v>
      </c>
      <c r="E60" s="214" t="n">
        <v>35.1702571028682</v>
      </c>
      <c r="F60" s="214" t="n">
        <v>102.270409093456</v>
      </c>
      <c r="G60" s="214" t="n">
        <v>138.810173667594</v>
      </c>
      <c r="H60" s="214" t="n">
        <v>153.16594110396</v>
      </c>
      <c r="I60" s="214" t="n">
        <v>147.718819798719</v>
      </c>
      <c r="J60" s="214" t="n">
        <v>70.594638812404</v>
      </c>
      <c r="K60" s="214" t="n">
        <v>109.291249917682</v>
      </c>
      <c r="L60" s="214" t="n">
        <v>101.075361735991</v>
      </c>
      <c r="M60" s="214" t="n">
        <v>128.198820794796</v>
      </c>
      <c r="N60" s="214" t="n">
        <v>139.754590236834</v>
      </c>
      <c r="O60" s="214" t="n">
        <v>135.861650301827</v>
      </c>
    </row>
    <row r="61" s="212" customFormat="true" ht="12" hidden="false" customHeight="false" outlineLevel="0" collapsed="false">
      <c r="A61" s="210" t="n">
        <v>1</v>
      </c>
      <c r="B61" s="210" t="n">
        <v>1994</v>
      </c>
      <c r="C61" s="211" t="n">
        <v>31.1754717971208</v>
      </c>
      <c r="D61" s="211" t="n">
        <v>89.6037855645433</v>
      </c>
      <c r="E61" s="211" t="n">
        <v>30.7135101546777</v>
      </c>
      <c r="F61" s="211" t="n">
        <v>88.3707361763067</v>
      </c>
      <c r="G61" s="211" t="n">
        <v>138.324125873861</v>
      </c>
      <c r="H61" s="211" t="n">
        <v>152.959850165055</v>
      </c>
      <c r="I61" s="211" t="n">
        <v>147.348203728605</v>
      </c>
      <c r="J61" s="211" t="n">
        <v>66.2360567482614</v>
      </c>
      <c r="K61" s="211" t="n">
        <v>92.5817329552604</v>
      </c>
      <c r="L61" s="211" t="n">
        <v>86.4042193690538</v>
      </c>
      <c r="M61" s="211" t="n">
        <v>124.322575553648</v>
      </c>
      <c r="N61" s="211" t="n">
        <v>131.965110966097</v>
      </c>
      <c r="O61" s="211" t="n">
        <v>129.265384175246</v>
      </c>
    </row>
    <row r="62" s="212" customFormat="true" ht="12" hidden="false" customHeight="false" outlineLevel="0" collapsed="false">
      <c r="A62" s="213" t="n">
        <v>2</v>
      </c>
      <c r="B62" s="213" t="n">
        <v>1994</v>
      </c>
      <c r="C62" s="214" t="n">
        <v>34.4254562396861</v>
      </c>
      <c r="D62" s="214" t="n">
        <v>94.8583812811783</v>
      </c>
      <c r="E62" s="214" t="n">
        <v>34.8730520311045</v>
      </c>
      <c r="F62" s="214" t="n">
        <v>96.2223092020047</v>
      </c>
      <c r="G62" s="214" t="n">
        <v>136.464688220532</v>
      </c>
      <c r="H62" s="214" t="n">
        <v>153.521057845922</v>
      </c>
      <c r="I62" s="214" t="n">
        <v>147.004460635112</v>
      </c>
      <c r="J62" s="214" t="n">
        <v>70.8074901253167</v>
      </c>
      <c r="K62" s="214" t="n">
        <v>101.985688303985</v>
      </c>
      <c r="L62" s="214" t="n">
        <v>94.7641649667172</v>
      </c>
      <c r="M62" s="214" t="n">
        <v>124.333002270882</v>
      </c>
      <c r="N62" s="214" t="n">
        <v>136.729761968345</v>
      </c>
      <c r="O62" s="214" t="n">
        <v>132.478531323543</v>
      </c>
    </row>
    <row r="63" s="212" customFormat="true" ht="12" hidden="false" customHeight="false" outlineLevel="0" collapsed="false">
      <c r="A63" s="210" t="n">
        <v>3</v>
      </c>
      <c r="B63" s="210" t="n">
        <v>1994</v>
      </c>
      <c r="C63" s="211" t="n">
        <v>36.4925237548362</v>
      </c>
      <c r="D63" s="211" t="n">
        <v>99.8791061754946</v>
      </c>
      <c r="E63" s="211" t="n">
        <v>36.7244554487212</v>
      </c>
      <c r="F63" s="211" t="n">
        <v>100.460171090873</v>
      </c>
      <c r="G63" s="211" t="n">
        <v>137.169702057331</v>
      </c>
      <c r="H63" s="211" t="n">
        <v>155.545313297543</v>
      </c>
      <c r="I63" s="211" t="n">
        <v>148.520052199656</v>
      </c>
      <c r="J63" s="211" t="n">
        <v>70.5929196096261</v>
      </c>
      <c r="K63" s="211" t="n">
        <v>104.553365437477</v>
      </c>
      <c r="L63" s="211" t="n">
        <v>96.74637011559</v>
      </c>
      <c r="M63" s="211" t="n">
        <v>124.550425238864</v>
      </c>
      <c r="N63" s="211" t="n">
        <v>138.99097875077</v>
      </c>
      <c r="O63" s="211" t="n">
        <v>134.083362670127</v>
      </c>
    </row>
    <row r="64" s="212" customFormat="true" ht="12" hidden="false" customHeight="false" outlineLevel="0" collapsed="false">
      <c r="A64" s="213" t="n">
        <v>4</v>
      </c>
      <c r="B64" s="213" t="n">
        <v>1994</v>
      </c>
      <c r="C64" s="214" t="n">
        <v>36.3687966249515</v>
      </c>
      <c r="D64" s="214" t="n">
        <v>99.2137094881743</v>
      </c>
      <c r="E64" s="214" t="n">
        <v>36.8465314144524</v>
      </c>
      <c r="F64" s="214" t="n">
        <v>100.485799441629</v>
      </c>
      <c r="G64" s="214" t="n">
        <v>136.172035496723</v>
      </c>
      <c r="H64" s="214" t="n">
        <v>157.03561284895</v>
      </c>
      <c r="I64" s="214" t="n">
        <v>149.055881829628</v>
      </c>
      <c r="J64" s="214" t="n">
        <v>72.4312037515368</v>
      </c>
      <c r="K64" s="214" t="n">
        <v>104.543375520939</v>
      </c>
      <c r="L64" s="214" t="n">
        <v>97.2174358546231</v>
      </c>
      <c r="M64" s="214" t="n">
        <v>124.523897503617</v>
      </c>
      <c r="N64" s="214" t="n">
        <v>140.506887861137</v>
      </c>
      <c r="O64" s="214" t="n">
        <v>135.082141310086</v>
      </c>
    </row>
    <row r="65" s="212" customFormat="true" ht="12" hidden="false" customHeight="false" outlineLevel="0" collapsed="false">
      <c r="A65" s="210" t="n">
        <v>5</v>
      </c>
      <c r="B65" s="210" t="n">
        <v>1994</v>
      </c>
      <c r="C65" s="211" t="n">
        <v>38.8107504754951</v>
      </c>
      <c r="D65" s="211" t="n">
        <v>104.509492871988</v>
      </c>
      <c r="E65" s="211" t="n">
        <v>39.1092773902093</v>
      </c>
      <c r="F65" s="211" t="n">
        <v>104.03786444623</v>
      </c>
      <c r="G65" s="211" t="n">
        <v>136.013505323792</v>
      </c>
      <c r="H65" s="211" t="n">
        <v>154.506699903896</v>
      </c>
      <c r="I65" s="211" t="n">
        <v>147.467424268906</v>
      </c>
      <c r="J65" s="211" t="n">
        <v>71.3894913344804</v>
      </c>
      <c r="K65" s="211" t="n">
        <v>104.47531341801</v>
      </c>
      <c r="L65" s="211" t="n">
        <v>97.0004900314516</v>
      </c>
      <c r="M65" s="211" t="n">
        <v>124.009077902158</v>
      </c>
      <c r="N65" s="211" t="n">
        <v>138.773968305197</v>
      </c>
      <c r="O65" s="211" t="n">
        <v>133.798681878046</v>
      </c>
    </row>
    <row r="66" s="212" customFormat="true" ht="12" hidden="false" customHeight="false" outlineLevel="0" collapsed="false">
      <c r="A66" s="213" t="n">
        <v>6</v>
      </c>
      <c r="B66" s="213" t="n">
        <v>1994</v>
      </c>
      <c r="C66" s="214" t="n">
        <v>38.3872783740406</v>
      </c>
      <c r="D66" s="214" t="n">
        <v>102.474321194665</v>
      </c>
      <c r="E66" s="214" t="n">
        <v>39.1482339216946</v>
      </c>
      <c r="F66" s="214" t="n">
        <v>104.359881188222</v>
      </c>
      <c r="G66" s="214" t="n">
        <v>135.335425240703</v>
      </c>
      <c r="H66" s="214" t="n">
        <v>154.208499268114</v>
      </c>
      <c r="I66" s="214" t="n">
        <v>147.00774727697</v>
      </c>
      <c r="J66" s="214" t="n">
        <v>78.063853063874</v>
      </c>
      <c r="K66" s="214" t="n">
        <v>105.898922235048</v>
      </c>
      <c r="L66" s="214" t="n">
        <v>99.753519587417</v>
      </c>
      <c r="M66" s="214" t="n">
        <v>125.336392250335</v>
      </c>
      <c r="N66" s="214" t="n">
        <v>139.282021030878</v>
      </c>
      <c r="O66" s="214" t="n">
        <v>134.567374401865</v>
      </c>
    </row>
    <row r="67" s="212" customFormat="true" ht="12" hidden="false" customHeight="false" outlineLevel="0" collapsed="false">
      <c r="A67" s="210" t="n">
        <v>7</v>
      </c>
      <c r="B67" s="210" t="n">
        <v>1994</v>
      </c>
      <c r="C67" s="211" t="n">
        <v>38.1422071573018</v>
      </c>
      <c r="D67" s="211" t="n">
        <v>100.352645880387</v>
      </c>
      <c r="E67" s="211" t="n">
        <v>37.4184669578318</v>
      </c>
      <c r="F67" s="211" t="n">
        <v>97.8229230062912</v>
      </c>
      <c r="G67" s="211" t="n">
        <v>135.322636266685</v>
      </c>
      <c r="H67" s="211" t="n">
        <v>154.179710253799</v>
      </c>
      <c r="I67" s="211" t="n">
        <v>146.966007978204</v>
      </c>
      <c r="J67" s="211" t="n">
        <v>77.9011496002456</v>
      </c>
      <c r="K67" s="211" t="n">
        <v>105.368774854815</v>
      </c>
      <c r="L67" s="211" t="n">
        <v>99.1829933828155</v>
      </c>
      <c r="M67" s="211" t="n">
        <v>125.230241797035</v>
      </c>
      <c r="N67" s="211" t="n">
        <v>139.137957062314</v>
      </c>
      <c r="O67" s="211" t="n">
        <v>134.391434944589</v>
      </c>
    </row>
    <row r="68" s="212" customFormat="true" ht="12" hidden="false" customHeight="false" outlineLevel="0" collapsed="false">
      <c r="A68" s="213" t="n">
        <v>8</v>
      </c>
      <c r="B68" s="213" t="n">
        <v>1994</v>
      </c>
      <c r="C68" s="214" t="n">
        <v>42.2089601324673</v>
      </c>
      <c r="D68" s="214" t="n">
        <v>110.915117648503</v>
      </c>
      <c r="E68" s="214" t="n">
        <v>40.8516026973095</v>
      </c>
      <c r="F68" s="214" t="n">
        <v>106.915742017177</v>
      </c>
      <c r="G68" s="214" t="n">
        <v>135.399891649776</v>
      </c>
      <c r="H68" s="214" t="n">
        <v>154.686499115286</v>
      </c>
      <c r="I68" s="214" t="n">
        <v>147.305338480498</v>
      </c>
      <c r="J68" s="214" t="n">
        <v>80.8266159545578</v>
      </c>
      <c r="K68" s="214" t="n">
        <v>104.372225058899</v>
      </c>
      <c r="L68" s="214" t="n">
        <v>99.2513315030251</v>
      </c>
      <c r="M68" s="214" t="n">
        <v>126.413907989038</v>
      </c>
      <c r="N68" s="214" t="n">
        <v>139.148525335805</v>
      </c>
      <c r="O68" s="214" t="n">
        <v>134.807924795793</v>
      </c>
    </row>
    <row r="69" s="212" customFormat="true" ht="12" hidden="false" customHeight="false" outlineLevel="0" collapsed="false">
      <c r="A69" s="210" t="n">
        <v>9</v>
      </c>
      <c r="B69" s="210" t="n">
        <v>1994</v>
      </c>
      <c r="C69" s="211" t="n">
        <v>41.9806883659078</v>
      </c>
      <c r="D69" s="211" t="n">
        <v>107.336906968634</v>
      </c>
      <c r="E69" s="211" t="n">
        <v>42.163052014597</v>
      </c>
      <c r="F69" s="211" t="n">
        <v>107.679182229027</v>
      </c>
      <c r="G69" s="211" t="n">
        <v>135.842812817549</v>
      </c>
      <c r="H69" s="211" t="n">
        <v>154.176364132027</v>
      </c>
      <c r="I69" s="211" t="n">
        <v>147.20287825594</v>
      </c>
      <c r="J69" s="211" t="n">
        <v>81.1763070955667</v>
      </c>
      <c r="K69" s="211" t="n">
        <v>107.152475019856</v>
      </c>
      <c r="L69" s="211" t="n">
        <v>101.480368314556</v>
      </c>
      <c r="M69" s="211" t="n">
        <v>127.038400687766</v>
      </c>
      <c r="N69" s="211" t="n">
        <v>140.169235464818</v>
      </c>
      <c r="O69" s="211" t="n">
        <v>135.729360913628</v>
      </c>
    </row>
    <row r="70" s="212" customFormat="true" ht="12" hidden="false" customHeight="false" outlineLevel="0" collapsed="false">
      <c r="A70" s="213" t="n">
        <v>10</v>
      </c>
      <c r="B70" s="213" t="n">
        <v>1994</v>
      </c>
      <c r="C70" s="214" t="n">
        <v>43.5023278498901</v>
      </c>
      <c r="D70" s="214" t="n">
        <v>110.912538171141</v>
      </c>
      <c r="E70" s="214" t="n">
        <v>44.0996897405959</v>
      </c>
      <c r="F70" s="214" t="n">
        <v>111.863100556583</v>
      </c>
      <c r="G70" s="214" t="n">
        <v>135.279040717791</v>
      </c>
      <c r="H70" s="214" t="n">
        <v>152.503481532757</v>
      </c>
      <c r="I70" s="214" t="n">
        <v>145.977455215088</v>
      </c>
      <c r="J70" s="214" t="n">
        <v>81.972795090192</v>
      </c>
      <c r="K70" s="214" t="n">
        <v>111.32599653876</v>
      </c>
      <c r="L70" s="214" t="n">
        <v>104.835145823151</v>
      </c>
      <c r="M70" s="214" t="n">
        <v>126.722878137268</v>
      </c>
      <c r="N70" s="214" t="n">
        <v>140.806583721542</v>
      </c>
      <c r="O70" s="214" t="n">
        <v>136.055941366792</v>
      </c>
    </row>
    <row r="71" s="212" customFormat="true" ht="12" hidden="false" customHeight="false" outlineLevel="0" collapsed="false">
      <c r="A71" s="210" t="n">
        <v>11</v>
      </c>
      <c r="B71" s="210" t="n">
        <v>1994</v>
      </c>
      <c r="C71" s="211" t="n">
        <v>44.6737038056558</v>
      </c>
      <c r="D71" s="211" t="n">
        <v>112.71977007241</v>
      </c>
      <c r="E71" s="211" t="n">
        <v>47.3759443285353</v>
      </c>
      <c r="F71" s="211" t="n">
        <v>118.819008250823</v>
      </c>
      <c r="G71" s="211" t="n">
        <v>135.957843790126</v>
      </c>
      <c r="H71" s="211" t="n">
        <v>152.934967401737</v>
      </c>
      <c r="I71" s="211" t="n">
        <v>146.507642604381</v>
      </c>
      <c r="J71" s="211" t="n">
        <v>84.8806395712571</v>
      </c>
      <c r="K71" s="211" t="n">
        <v>112.001935171126</v>
      </c>
      <c r="L71" s="211" t="n">
        <v>106.032683577911</v>
      </c>
      <c r="M71" s="211" t="n">
        <v>128.026073273751</v>
      </c>
      <c r="N71" s="211" t="n">
        <v>141.662777207934</v>
      </c>
      <c r="O71" s="211" t="n">
        <v>137.08692542908</v>
      </c>
    </row>
    <row r="72" s="212" customFormat="true" ht="12" hidden="false" customHeight="false" outlineLevel="0" collapsed="false">
      <c r="A72" s="213" t="n">
        <v>12</v>
      </c>
      <c r="B72" s="213" t="n">
        <v>1994</v>
      </c>
      <c r="C72" s="214" t="n">
        <v>40.1393591428857</v>
      </c>
      <c r="D72" s="214" t="n">
        <v>101.631493387181</v>
      </c>
      <c r="E72" s="214" t="n">
        <v>44.2606844340932</v>
      </c>
      <c r="F72" s="214" t="n">
        <v>110.297365437602</v>
      </c>
      <c r="G72" s="214" t="n">
        <v>134.005407845758</v>
      </c>
      <c r="H72" s="214" t="n">
        <v>151.352325962315</v>
      </c>
      <c r="I72" s="214" t="n">
        <v>144.770773436734</v>
      </c>
      <c r="J72" s="214" t="n">
        <v>85.0272729147666</v>
      </c>
      <c r="K72" s="214" t="n">
        <v>101.853400665748</v>
      </c>
      <c r="L72" s="214" t="n">
        <v>98.3285239071363</v>
      </c>
      <c r="M72" s="214" t="n">
        <v>126.638310482431</v>
      </c>
      <c r="N72" s="214" t="n">
        <v>136.172550111584</v>
      </c>
      <c r="O72" s="214" t="n">
        <v>132.956513526159</v>
      </c>
    </row>
    <row r="73" s="212" customFormat="true" ht="12" hidden="false" customHeight="false" outlineLevel="0" collapsed="false">
      <c r="A73" s="210" t="n">
        <v>1</v>
      </c>
      <c r="B73" s="210" t="n">
        <v>1995</v>
      </c>
      <c r="C73" s="211" t="n">
        <v>38.3263380792391</v>
      </c>
      <c r="D73" s="211" t="n">
        <v>93.8518288160156</v>
      </c>
      <c r="E73" s="211" t="n">
        <v>37.7669232955091</v>
      </c>
      <c r="F73" s="211" t="n">
        <v>92.7242543399477</v>
      </c>
      <c r="G73" s="211" t="n">
        <v>133.745375904284</v>
      </c>
      <c r="H73" s="211" t="n">
        <v>149.631444230317</v>
      </c>
      <c r="I73" s="211" t="n">
        <v>143.539146299424</v>
      </c>
      <c r="J73" s="211" t="n">
        <v>65.8135719738639</v>
      </c>
      <c r="K73" s="211" t="n">
        <v>88.9413705652189</v>
      </c>
      <c r="L73" s="211" t="n">
        <v>83.5170783358754</v>
      </c>
      <c r="M73" s="211" t="n">
        <v>120.529927026156</v>
      </c>
      <c r="N73" s="211" t="n">
        <v>128.589779801314</v>
      </c>
      <c r="O73" s="211" t="n">
        <v>125.749844079716</v>
      </c>
    </row>
    <row r="74" s="212" customFormat="true" ht="12" hidden="false" customHeight="false" outlineLevel="0" collapsed="false">
      <c r="A74" s="213" t="n">
        <v>2</v>
      </c>
      <c r="B74" s="213" t="n">
        <v>1995</v>
      </c>
      <c r="C74" s="214" t="n">
        <v>43.1288446691734</v>
      </c>
      <c r="D74" s="214" t="n">
        <v>99.8638252269629</v>
      </c>
      <c r="E74" s="214" t="n">
        <v>43.529646211265</v>
      </c>
      <c r="F74" s="214" t="n">
        <v>100.355532804207</v>
      </c>
      <c r="G74" s="214" t="n">
        <v>136.03381702269</v>
      </c>
      <c r="H74" s="214" t="n">
        <v>151.616065972768</v>
      </c>
      <c r="I74" s="214" t="n">
        <v>145.663659584953</v>
      </c>
      <c r="J74" s="214" t="n">
        <v>73.0185360930781</v>
      </c>
      <c r="K74" s="214" t="n">
        <v>95.1294282980558</v>
      </c>
      <c r="L74" s="214" t="n">
        <v>90.0079601890204</v>
      </c>
      <c r="M74" s="214" t="n">
        <v>124.376666893249</v>
      </c>
      <c r="N74" s="214" t="n">
        <v>133.306030155217</v>
      </c>
      <c r="O74" s="214" t="n">
        <v>130.240657793567</v>
      </c>
    </row>
    <row r="75" s="212" customFormat="true" ht="12" hidden="false" customHeight="false" outlineLevel="0" collapsed="false">
      <c r="A75" s="210" t="n">
        <v>3</v>
      </c>
      <c r="B75" s="210" t="n">
        <v>1995</v>
      </c>
      <c r="C75" s="211" t="n">
        <v>48.3783255690493</v>
      </c>
      <c r="D75" s="211" t="n">
        <v>109.827300121481</v>
      </c>
      <c r="E75" s="211" t="n">
        <v>48.3063660811627</v>
      </c>
      <c r="F75" s="211" t="n">
        <v>109.411393533809</v>
      </c>
      <c r="G75" s="211" t="n">
        <v>136.007142750098</v>
      </c>
      <c r="H75" s="211" t="n">
        <v>151.551285707466</v>
      </c>
      <c r="I75" s="211" t="n">
        <v>145.610874753149</v>
      </c>
      <c r="J75" s="211" t="n">
        <v>73.1568717391749</v>
      </c>
      <c r="K75" s="211" t="n">
        <v>97.2870136989687</v>
      </c>
      <c r="L75" s="211" t="n">
        <v>91.7388386657706</v>
      </c>
      <c r="M75" s="211" t="n">
        <v>124.062690627268</v>
      </c>
      <c r="N75" s="211" t="n">
        <v>133.986571065109</v>
      </c>
      <c r="O75" s="211" t="n">
        <v>130.624008264094</v>
      </c>
    </row>
    <row r="76" s="212" customFormat="true" ht="12" hidden="false" customHeight="false" outlineLevel="0" collapsed="false">
      <c r="A76" s="213" t="n">
        <v>4</v>
      </c>
      <c r="B76" s="213" t="n">
        <v>1995</v>
      </c>
      <c r="C76" s="214" t="n">
        <v>43.0879143708009</v>
      </c>
      <c r="D76" s="214" t="n">
        <v>96.9556246131497</v>
      </c>
      <c r="E76" s="214" t="n">
        <v>43.6809569989554</v>
      </c>
      <c r="F76" s="214" t="n">
        <v>97.9360348434893</v>
      </c>
      <c r="G76" s="214" t="n">
        <v>135.780256686157</v>
      </c>
      <c r="H76" s="214" t="n">
        <v>150.947398391344</v>
      </c>
      <c r="I76" s="214" t="n">
        <v>145.150220727058</v>
      </c>
      <c r="J76" s="214" t="n">
        <v>75.2070306709058</v>
      </c>
      <c r="K76" s="214" t="n">
        <v>100.054350357463</v>
      </c>
      <c r="L76" s="214" t="n">
        <v>94.3838073484556</v>
      </c>
      <c r="M76" s="214" t="n">
        <v>124.694552117012</v>
      </c>
      <c r="N76" s="214" t="n">
        <v>134.923261180833</v>
      </c>
      <c r="O76" s="214" t="n">
        <v>131.466380538132</v>
      </c>
    </row>
    <row r="77" s="212" customFormat="true" ht="12" hidden="false" customHeight="false" outlineLevel="0" collapsed="false">
      <c r="A77" s="210" t="n">
        <v>5</v>
      </c>
      <c r="B77" s="210" t="n">
        <v>1995</v>
      </c>
      <c r="C77" s="211" t="n">
        <v>49.5118054685496</v>
      </c>
      <c r="D77" s="211" t="n">
        <v>109.975266899803</v>
      </c>
      <c r="E77" s="211" t="n">
        <v>47.3640427078965</v>
      </c>
      <c r="F77" s="211" t="n">
        <v>103.184698380792</v>
      </c>
      <c r="G77" s="211" t="n">
        <v>137.104755843698</v>
      </c>
      <c r="H77" s="211" t="n">
        <v>150.020461569022</v>
      </c>
      <c r="I77" s="211" t="n">
        <v>145.104157503854</v>
      </c>
      <c r="J77" s="211" t="n">
        <v>79.206370615433</v>
      </c>
      <c r="K77" s="211" t="n">
        <v>97.0723552974849</v>
      </c>
      <c r="L77" s="211" t="n">
        <v>93.0261919388139</v>
      </c>
      <c r="M77" s="211" t="n">
        <v>126.311447699278</v>
      </c>
      <c r="N77" s="211" t="n">
        <v>133.351532477859</v>
      </c>
      <c r="O77" s="211" t="n">
        <v>130.996243967181</v>
      </c>
    </row>
    <row r="78" s="212" customFormat="true" ht="12" hidden="false" customHeight="false" outlineLevel="0" collapsed="false">
      <c r="A78" s="213" t="n">
        <v>6</v>
      </c>
      <c r="B78" s="213" t="n">
        <v>1995</v>
      </c>
      <c r="C78" s="214" t="n">
        <v>48.1616619607171</v>
      </c>
      <c r="D78" s="214" t="n">
        <v>105.864983934534</v>
      </c>
      <c r="E78" s="214" t="n">
        <v>48.5352279238869</v>
      </c>
      <c r="F78" s="214" t="n">
        <v>106.296295960956</v>
      </c>
      <c r="G78" s="214" t="n">
        <v>136.622276369445</v>
      </c>
      <c r="H78" s="214" t="n">
        <v>148.990758750429</v>
      </c>
      <c r="I78" s="214" t="n">
        <v>144.270039537139</v>
      </c>
      <c r="J78" s="214" t="n">
        <v>83.7429560343687</v>
      </c>
      <c r="K78" s="214" t="n">
        <v>98.4877246214525</v>
      </c>
      <c r="L78" s="214" t="n">
        <v>95.2241999804175</v>
      </c>
      <c r="M78" s="214" t="n">
        <v>127.383746908618</v>
      </c>
      <c r="N78" s="214" t="n">
        <v>133.364548002389</v>
      </c>
      <c r="O78" s="214" t="n">
        <v>131.348333900436</v>
      </c>
    </row>
    <row r="79" s="212" customFormat="true" ht="12" hidden="false" customHeight="false" outlineLevel="0" collapsed="false">
      <c r="A79" s="210" t="n">
        <v>7</v>
      </c>
      <c r="B79" s="210" t="n">
        <v>1995</v>
      </c>
      <c r="C79" s="211" t="n">
        <v>47.6380785727191</v>
      </c>
      <c r="D79" s="211" t="n">
        <v>103.79360397937</v>
      </c>
      <c r="E79" s="211" t="n">
        <v>46.0988434713943</v>
      </c>
      <c r="F79" s="211" t="n">
        <v>99.8581436040312</v>
      </c>
      <c r="G79" s="211" t="n">
        <v>136.154496875593</v>
      </c>
      <c r="H79" s="211" t="n">
        <v>148.688359164611</v>
      </c>
      <c r="I79" s="211" t="n">
        <v>143.890831966474</v>
      </c>
      <c r="J79" s="211" t="n">
        <v>82.2561621490849</v>
      </c>
      <c r="K79" s="211" t="n">
        <v>99.0382973750387</v>
      </c>
      <c r="L79" s="211" t="n">
        <v>95.2576050767391</v>
      </c>
      <c r="M79" s="211" t="n">
        <v>126.676803881816</v>
      </c>
      <c r="N79" s="211" t="n">
        <v>133.380943639802</v>
      </c>
      <c r="O79" s="211" t="n">
        <v>131.090149328263</v>
      </c>
    </row>
    <row r="80" s="212" customFormat="true" ht="12" hidden="false" customHeight="false" outlineLevel="0" collapsed="false">
      <c r="A80" s="213" t="n">
        <v>8</v>
      </c>
      <c r="B80" s="213" t="n">
        <v>1995</v>
      </c>
      <c r="C80" s="214" t="n">
        <v>50.3631934917173</v>
      </c>
      <c r="D80" s="214" t="n">
        <v>109.281919979434</v>
      </c>
      <c r="E80" s="214" t="n">
        <v>50.4474981876251</v>
      </c>
      <c r="F80" s="214" t="n">
        <v>109.13421107686</v>
      </c>
      <c r="G80" s="214" t="n">
        <v>135.54248803645</v>
      </c>
      <c r="H80" s="214" t="n">
        <v>148.794120783602</v>
      </c>
      <c r="I80" s="214" t="n">
        <v>143.719416388705</v>
      </c>
      <c r="J80" s="214" t="n">
        <v>83.914878028656</v>
      </c>
      <c r="K80" s="214" t="n">
        <v>99.6296630520091</v>
      </c>
      <c r="L80" s="214" t="n">
        <v>96.2201202013289</v>
      </c>
      <c r="M80" s="214" t="n">
        <v>127.059090898946</v>
      </c>
      <c r="N80" s="214" t="n">
        <v>133.608710878489</v>
      </c>
      <c r="O80" s="214" t="n">
        <v>131.363829159016</v>
      </c>
    </row>
    <row r="81" s="212" customFormat="true" ht="12" hidden="false" customHeight="false" outlineLevel="0" collapsed="false">
      <c r="A81" s="210" t="n">
        <v>9</v>
      </c>
      <c r="B81" s="210" t="n">
        <v>1995</v>
      </c>
      <c r="C81" s="211" t="n">
        <v>50.3914017874306</v>
      </c>
      <c r="D81" s="211" t="n">
        <v>108.141748657047</v>
      </c>
      <c r="E81" s="211" t="n">
        <v>51.441236274341</v>
      </c>
      <c r="F81" s="211" t="n">
        <v>110.194698904249</v>
      </c>
      <c r="G81" s="211" t="n">
        <v>136.112047648049</v>
      </c>
      <c r="H81" s="211" t="n">
        <v>147.726605495526</v>
      </c>
      <c r="I81" s="211" t="n">
        <v>143.307311600937</v>
      </c>
      <c r="J81" s="211" t="n">
        <v>83.9631450039955</v>
      </c>
      <c r="K81" s="211" t="n">
        <v>101.118421420769</v>
      </c>
      <c r="L81" s="211" t="n">
        <v>97.3753433323966</v>
      </c>
      <c r="M81" s="211" t="n">
        <v>127.735434791526</v>
      </c>
      <c r="N81" s="211" t="n">
        <v>133.82572738303</v>
      </c>
      <c r="O81" s="211" t="n">
        <v>131.765570151171</v>
      </c>
    </row>
    <row r="82" s="212" customFormat="true" ht="12" hidden="false" customHeight="false" outlineLevel="0" collapsed="false">
      <c r="A82" s="213" t="n">
        <v>10</v>
      </c>
      <c r="B82" s="213" t="n">
        <v>1995</v>
      </c>
      <c r="C82" s="214" t="n">
        <v>54.8616297168675</v>
      </c>
      <c r="D82" s="214" t="n">
        <v>117.945147577028</v>
      </c>
      <c r="E82" s="214" t="n">
        <v>55.7062435197006</v>
      </c>
      <c r="F82" s="214" t="n">
        <v>118.916361268142</v>
      </c>
      <c r="G82" s="214" t="n">
        <v>135.594722706017</v>
      </c>
      <c r="H82" s="214" t="n">
        <v>146.334418372132</v>
      </c>
      <c r="I82" s="214" t="n">
        <v>142.263526756192</v>
      </c>
      <c r="J82" s="214" t="n">
        <v>87.0241096990869</v>
      </c>
      <c r="K82" s="214" t="n">
        <v>104.929388976013</v>
      </c>
      <c r="L82" s="214" t="n">
        <v>100.967156074369</v>
      </c>
      <c r="M82" s="214" t="n">
        <v>127.84516966396</v>
      </c>
      <c r="N82" s="214" t="n">
        <v>134.530092473213</v>
      </c>
      <c r="O82" s="214" t="n">
        <v>132.281611435854</v>
      </c>
    </row>
    <row r="83" s="212" customFormat="true" ht="12" hidden="false" customHeight="false" outlineLevel="0" collapsed="false">
      <c r="A83" s="210" t="n">
        <v>11</v>
      </c>
      <c r="B83" s="210" t="n">
        <v>1995</v>
      </c>
      <c r="C83" s="211" t="n">
        <v>55.0071338447056</v>
      </c>
      <c r="D83" s="211" t="n">
        <v>117.700571405961</v>
      </c>
      <c r="E83" s="211" t="n">
        <v>57.5331059050123</v>
      </c>
      <c r="F83" s="211" t="n">
        <v>122.075174272508</v>
      </c>
      <c r="G83" s="211" t="n">
        <v>135.303310508105</v>
      </c>
      <c r="H83" s="211" t="n">
        <v>145.450743194242</v>
      </c>
      <c r="I83" s="211" t="n">
        <v>141.607328100481</v>
      </c>
      <c r="J83" s="211" t="n">
        <v>88.0358662622084</v>
      </c>
      <c r="K83" s="211" t="n">
        <v>102.690474965708</v>
      </c>
      <c r="L83" s="211" t="n">
        <v>99.4579032085868</v>
      </c>
      <c r="M83" s="211" t="n">
        <v>128.018484375956</v>
      </c>
      <c r="N83" s="211" t="n">
        <v>133.543789183894</v>
      </c>
      <c r="O83" s="211" t="n">
        <v>131.7054924488</v>
      </c>
    </row>
    <row r="84" s="212" customFormat="true" ht="12" hidden="false" customHeight="false" outlineLevel="0" collapsed="false">
      <c r="A84" s="213" t="n">
        <v>12</v>
      </c>
      <c r="B84" s="213" t="n">
        <v>1995</v>
      </c>
      <c r="C84" s="214" t="n">
        <v>48.8104183487046</v>
      </c>
      <c r="D84" s="214" t="n">
        <v>104.451963794422</v>
      </c>
      <c r="E84" s="214" t="n">
        <v>54.8418387561943</v>
      </c>
      <c r="F84" s="214" t="n">
        <v>115.847345779972</v>
      </c>
      <c r="G84" s="214" t="n">
        <v>134.509613509453</v>
      </c>
      <c r="H84" s="214" t="n">
        <v>143.950227700581</v>
      </c>
      <c r="I84" s="214" t="n">
        <v>140.367439848703</v>
      </c>
      <c r="J84" s="214" t="n">
        <v>89.2841873216321</v>
      </c>
      <c r="K84" s="214" t="n">
        <v>94.5041750802849</v>
      </c>
      <c r="L84" s="214" t="n">
        <v>93.4657267477706</v>
      </c>
      <c r="M84" s="214" t="n">
        <v>127.78594549524</v>
      </c>
      <c r="N84" s="214" t="n">
        <v>128.770053902227</v>
      </c>
      <c r="O84" s="214" t="n">
        <v>128.415518498138</v>
      </c>
    </row>
    <row r="85" s="212" customFormat="true" ht="12" hidden="false" customHeight="false" outlineLevel="0" collapsed="false">
      <c r="A85" s="210" t="n">
        <v>1</v>
      </c>
      <c r="B85" s="210" t="n">
        <v>1996</v>
      </c>
      <c r="C85" s="211" t="n">
        <v>45.8437454555726</v>
      </c>
      <c r="D85" s="211" t="n">
        <v>92.5710146469776</v>
      </c>
      <c r="E85" s="211" t="n">
        <v>45.679094208267</v>
      </c>
      <c r="F85" s="211" t="n">
        <v>92.7654272194829</v>
      </c>
      <c r="G85" s="211" t="n">
        <v>133.503160314083</v>
      </c>
      <c r="H85" s="211" t="n">
        <v>143.042303074098</v>
      </c>
      <c r="I85" s="211" t="n">
        <v>139.388073143203</v>
      </c>
      <c r="J85" s="211" t="n">
        <v>78.2705498965092</v>
      </c>
      <c r="K85" s="211" t="n">
        <v>82.1901647450866</v>
      </c>
      <c r="L85" s="211" t="n">
        <v>81.2594997524515</v>
      </c>
      <c r="M85" s="211" t="n">
        <v>122.604100414628</v>
      </c>
      <c r="N85" s="211" t="n">
        <v>122.048890659284</v>
      </c>
      <c r="O85" s="211" t="n">
        <v>122.155194791785</v>
      </c>
    </row>
    <row r="86" s="212" customFormat="true" ht="12" hidden="false" customHeight="false" outlineLevel="0" collapsed="false">
      <c r="A86" s="213" t="n">
        <v>2</v>
      </c>
      <c r="B86" s="213" t="n">
        <v>1996</v>
      </c>
      <c r="C86" s="214" t="n">
        <v>52.4599755224462</v>
      </c>
      <c r="D86" s="214" t="n">
        <v>102.981141816106</v>
      </c>
      <c r="E86" s="214" t="n">
        <v>53.1946427952236</v>
      </c>
      <c r="F86" s="214" t="n">
        <v>104.260392125222</v>
      </c>
      <c r="G86" s="214" t="n">
        <v>135.022733266662</v>
      </c>
      <c r="H86" s="214" t="n">
        <v>144.170137068779</v>
      </c>
      <c r="I86" s="214" t="n">
        <v>140.680658505398</v>
      </c>
      <c r="J86" s="214" t="n">
        <v>85.7723955098398</v>
      </c>
      <c r="K86" s="214" t="n">
        <v>91.0261238957309</v>
      </c>
      <c r="L86" s="214" t="n">
        <v>89.8088596927822</v>
      </c>
      <c r="M86" s="214" t="n">
        <v>125.83482216418</v>
      </c>
      <c r="N86" s="214" t="n">
        <v>126.934968412381</v>
      </c>
      <c r="O86" s="214" t="n">
        <v>126.547132794071</v>
      </c>
    </row>
    <row r="87" s="212" customFormat="true" ht="12" hidden="false" customHeight="false" outlineLevel="0" collapsed="false">
      <c r="A87" s="210" t="n">
        <v>3</v>
      </c>
      <c r="B87" s="210" t="n">
        <v>1996</v>
      </c>
      <c r="C87" s="211" t="n">
        <v>55.6928563322079</v>
      </c>
      <c r="D87" s="211" t="n">
        <v>107.069134723357</v>
      </c>
      <c r="E87" s="211" t="n">
        <v>55.9677423705689</v>
      </c>
      <c r="F87" s="211" t="n">
        <v>107.34820959365</v>
      </c>
      <c r="G87" s="211" t="n">
        <v>134.80666565724</v>
      </c>
      <c r="H87" s="211" t="n">
        <v>144.135798714057</v>
      </c>
      <c r="I87" s="211" t="n">
        <v>140.576822583295</v>
      </c>
      <c r="J87" s="211" t="n">
        <v>88.1549928996689</v>
      </c>
      <c r="K87" s="211" t="n">
        <v>93.672180131742</v>
      </c>
      <c r="L87" s="211" t="n">
        <v>92.4004699623567</v>
      </c>
      <c r="M87" s="211" t="n">
        <v>125.777029415862</v>
      </c>
      <c r="N87" s="211" t="n">
        <v>127.789443267346</v>
      </c>
      <c r="O87" s="211" t="n">
        <v>127.133920772555</v>
      </c>
    </row>
    <row r="88" s="212" customFormat="true" ht="12" hidden="false" customHeight="false" outlineLevel="0" collapsed="false">
      <c r="A88" s="213" t="n">
        <v>4</v>
      </c>
      <c r="B88" s="213" t="n">
        <v>1996</v>
      </c>
      <c r="C88" s="214" t="n">
        <v>52.4879701179672</v>
      </c>
      <c r="D88" s="214" t="n">
        <v>100.562885406777</v>
      </c>
      <c r="E88" s="214" t="n">
        <v>52.9557802804837</v>
      </c>
      <c r="F88" s="214" t="n">
        <v>101.033416074508</v>
      </c>
      <c r="G88" s="214" t="n">
        <v>134.193256122549</v>
      </c>
      <c r="H88" s="214" t="n">
        <v>144.056959124443</v>
      </c>
      <c r="I88" s="214" t="n">
        <v>140.291680519453</v>
      </c>
      <c r="J88" s="214" t="n">
        <v>88.3828090335183</v>
      </c>
      <c r="K88" s="214" t="n">
        <v>96.9859030183096</v>
      </c>
      <c r="L88" s="214" t="n">
        <v>95.0161607244925</v>
      </c>
      <c r="M88" s="214" t="n">
        <v>125.728284899909</v>
      </c>
      <c r="N88" s="214" t="n">
        <v>129.232713314231</v>
      </c>
      <c r="O88" s="214" t="n">
        <v>128.075720560644</v>
      </c>
    </row>
    <row r="89" s="212" customFormat="true" ht="12" hidden="false" customHeight="false" outlineLevel="0" collapsed="false">
      <c r="A89" s="210" t="n">
        <v>5</v>
      </c>
      <c r="B89" s="210" t="n">
        <v>1996</v>
      </c>
      <c r="C89" s="211" t="n">
        <v>58.0120708472517</v>
      </c>
      <c r="D89" s="211" t="n">
        <v>109.456035320719</v>
      </c>
      <c r="E89" s="211" t="n">
        <v>58.3591333479155</v>
      </c>
      <c r="F89" s="211" t="n">
        <v>108.549127418674</v>
      </c>
      <c r="G89" s="211" t="n">
        <v>135.417206207038</v>
      </c>
      <c r="H89" s="211" t="n">
        <v>143.080065207442</v>
      </c>
      <c r="I89" s="211" t="n">
        <v>140.163218098843</v>
      </c>
      <c r="J89" s="211" t="n">
        <v>89.817646648019</v>
      </c>
      <c r="K89" s="211" t="n">
        <v>94.9972200218076</v>
      </c>
      <c r="L89" s="211" t="n">
        <v>93.8080300995954</v>
      </c>
      <c r="M89" s="211" t="n">
        <v>126.847875951233</v>
      </c>
      <c r="N89" s="211" t="n">
        <v>127.952461662446</v>
      </c>
      <c r="O89" s="211" t="n">
        <v>127.610014198352</v>
      </c>
    </row>
    <row r="90" s="212" customFormat="true" ht="12" hidden="false" customHeight="false" outlineLevel="0" collapsed="false">
      <c r="A90" s="213" t="n">
        <v>6</v>
      </c>
      <c r="B90" s="213" t="n">
        <v>1996</v>
      </c>
      <c r="C90" s="214" t="n">
        <v>54.9160175026493</v>
      </c>
      <c r="D90" s="214" t="n">
        <v>102.300540197926</v>
      </c>
      <c r="E90" s="214" t="n">
        <v>55.7083041310071</v>
      </c>
      <c r="F90" s="214" t="n">
        <v>103.365693038947</v>
      </c>
      <c r="G90" s="214" t="n">
        <v>134.523307189989</v>
      </c>
      <c r="H90" s="214" t="n">
        <v>142.113710389009</v>
      </c>
      <c r="I90" s="214" t="n">
        <v>139.214888108567</v>
      </c>
      <c r="J90" s="214" t="n">
        <v>97.5808925828381</v>
      </c>
      <c r="K90" s="214" t="n">
        <v>94.0493250128329</v>
      </c>
      <c r="L90" s="214" t="n">
        <v>94.8082913611154</v>
      </c>
      <c r="M90" s="214" t="n">
        <v>128.047911240933</v>
      </c>
      <c r="N90" s="214" t="n">
        <v>127.242629251368</v>
      </c>
      <c r="O90" s="214" t="n">
        <v>127.525445271912</v>
      </c>
    </row>
    <row r="91" s="212" customFormat="true" ht="12" hidden="false" customHeight="false" outlineLevel="0" collapsed="false">
      <c r="A91" s="210" t="n">
        <v>7</v>
      </c>
      <c r="B91" s="210" t="n">
        <v>1996</v>
      </c>
      <c r="C91" s="211" t="n">
        <v>55.771513990752</v>
      </c>
      <c r="D91" s="211" t="n">
        <v>103.326884407417</v>
      </c>
      <c r="E91" s="211" t="n">
        <v>56.3360971999475</v>
      </c>
      <c r="F91" s="211" t="n">
        <v>103.626470702686</v>
      </c>
      <c r="G91" s="211" t="n">
        <v>134.041265146913</v>
      </c>
      <c r="H91" s="211" t="n">
        <v>141.691496159949</v>
      </c>
      <c r="I91" s="211" t="n">
        <v>138.760267199014</v>
      </c>
      <c r="J91" s="211" t="n">
        <v>96.2565714938744</v>
      </c>
      <c r="K91" s="211" t="n">
        <v>92.8374243946727</v>
      </c>
      <c r="L91" s="211" t="n">
        <v>93.6034563513928</v>
      </c>
      <c r="M91" s="211" t="n">
        <v>127.377987646197</v>
      </c>
      <c r="N91" s="211" t="n">
        <v>126.625483286158</v>
      </c>
      <c r="O91" s="211" t="n">
        <v>126.876762997642</v>
      </c>
    </row>
    <row r="92" s="212" customFormat="true" ht="12" hidden="false" customHeight="false" outlineLevel="0" collapsed="false">
      <c r="A92" s="213" t="n">
        <v>8</v>
      </c>
      <c r="B92" s="213" t="n">
        <v>1996</v>
      </c>
      <c r="C92" s="214" t="n">
        <v>56.4500467866506</v>
      </c>
      <c r="D92" s="214" t="n">
        <v>104.095426552456</v>
      </c>
      <c r="E92" s="214" t="n">
        <v>56.6796340569983</v>
      </c>
      <c r="F92" s="214" t="n">
        <v>104.093078738963</v>
      </c>
      <c r="G92" s="214" t="n">
        <v>133.363702932665</v>
      </c>
      <c r="H92" s="214" t="n">
        <v>140.515027288236</v>
      </c>
      <c r="I92" s="214" t="n">
        <v>137.771935411303</v>
      </c>
      <c r="J92" s="214" t="n">
        <v>103.242019506636</v>
      </c>
      <c r="K92" s="214" t="n">
        <v>91.3075634775925</v>
      </c>
      <c r="L92" s="214" t="n">
        <v>93.9428523982077</v>
      </c>
      <c r="M92" s="214" t="n">
        <v>128.542126333056</v>
      </c>
      <c r="N92" s="214" t="n">
        <v>125.307297634382</v>
      </c>
      <c r="O92" s="214" t="n">
        <v>126.377723479445</v>
      </c>
    </row>
    <row r="93" s="212" customFormat="true" ht="12" hidden="false" customHeight="false" outlineLevel="0" collapsed="false">
      <c r="A93" s="210" t="n">
        <v>9</v>
      </c>
      <c r="B93" s="210" t="n">
        <v>1996</v>
      </c>
      <c r="C93" s="211" t="n">
        <v>55.4388639451316</v>
      </c>
      <c r="D93" s="211" t="n">
        <v>100.259381529688</v>
      </c>
      <c r="E93" s="211" t="n">
        <v>57.0767419576689</v>
      </c>
      <c r="F93" s="211" t="n">
        <v>102.936708061868</v>
      </c>
      <c r="G93" s="211" t="n">
        <v>133.125878288916</v>
      </c>
      <c r="H93" s="211" t="n">
        <v>138.858807294235</v>
      </c>
      <c r="I93" s="211" t="n">
        <v>136.675485260894</v>
      </c>
      <c r="J93" s="211" t="n">
        <v>97.2755787844852</v>
      </c>
      <c r="K93" s="211" t="n">
        <v>94.3717711677446</v>
      </c>
      <c r="L93" s="211" t="n">
        <v>95.0160726697962</v>
      </c>
      <c r="M93" s="211" t="n">
        <v>127.502584698328</v>
      </c>
      <c r="N93" s="211" t="n">
        <v>125.583148685078</v>
      </c>
      <c r="O93" s="211" t="n">
        <v>126.230330586119</v>
      </c>
    </row>
    <row r="94" s="212" customFormat="true" ht="12" hidden="false" customHeight="false" outlineLevel="0" collapsed="false">
      <c r="A94" s="213" t="n">
        <v>10</v>
      </c>
      <c r="B94" s="213" t="n">
        <v>1996</v>
      </c>
      <c r="C94" s="214" t="n">
        <v>59.4863545697671</v>
      </c>
      <c r="D94" s="214" t="n">
        <v>107.861854016024</v>
      </c>
      <c r="E94" s="214" t="n">
        <v>60.7430468088034</v>
      </c>
      <c r="F94" s="214" t="n">
        <v>109.216622842248</v>
      </c>
      <c r="G94" s="214" t="n">
        <v>132.06419235823</v>
      </c>
      <c r="H94" s="214" t="n">
        <v>136.984955631414</v>
      </c>
      <c r="I94" s="214" t="n">
        <v>135.117228480487</v>
      </c>
      <c r="J94" s="214" t="n">
        <v>97.7003669486915</v>
      </c>
      <c r="K94" s="214" t="n">
        <v>96.2640471063013</v>
      </c>
      <c r="L94" s="214" t="n">
        <v>96.5738243190833</v>
      </c>
      <c r="M94" s="214" t="n">
        <v>126.717580830802</v>
      </c>
      <c r="N94" s="214" t="n">
        <v>125.333341722917</v>
      </c>
      <c r="O94" s="214" t="n">
        <v>125.813520942168</v>
      </c>
    </row>
    <row r="95" s="212" customFormat="true" ht="12" hidden="false" customHeight="false" outlineLevel="0" collapsed="false">
      <c r="A95" s="210" t="n">
        <v>11</v>
      </c>
      <c r="B95" s="210" t="n">
        <v>1996</v>
      </c>
      <c r="C95" s="211" t="n">
        <v>58.2733681568541</v>
      </c>
      <c r="D95" s="211" t="n">
        <v>105.091302131148</v>
      </c>
      <c r="E95" s="211" t="n">
        <v>63.0538354372751</v>
      </c>
      <c r="F95" s="211" t="n">
        <v>112.918549874887</v>
      </c>
      <c r="G95" s="211" t="n">
        <v>132.030630488261</v>
      </c>
      <c r="H95" s="211" t="n">
        <v>135.871743143116</v>
      </c>
      <c r="I95" s="211" t="n">
        <v>134.414278983172</v>
      </c>
      <c r="J95" s="211" t="n">
        <v>95.5400930733399</v>
      </c>
      <c r="K95" s="211" t="n">
        <v>97.7253598903714</v>
      </c>
      <c r="L95" s="211" t="n">
        <v>97.2293170643669</v>
      </c>
      <c r="M95" s="211" t="n">
        <v>126.567588138683</v>
      </c>
      <c r="N95" s="211" t="n">
        <v>125.305788849717</v>
      </c>
      <c r="O95" s="211" t="n">
        <v>125.75780934343</v>
      </c>
    </row>
    <row r="96" s="212" customFormat="true" ht="12" hidden="false" customHeight="false" outlineLevel="0" collapsed="false">
      <c r="A96" s="213" t="n">
        <v>12</v>
      </c>
      <c r="B96" s="213" t="n">
        <v>1996</v>
      </c>
      <c r="C96" s="214" t="n">
        <v>54.4744890105001</v>
      </c>
      <c r="D96" s="214" t="n">
        <v>98.7557696007952</v>
      </c>
      <c r="E96" s="214" t="n">
        <v>61.731544560455</v>
      </c>
      <c r="F96" s="214" t="n">
        <v>109.992512581365</v>
      </c>
      <c r="G96" s="214" t="n">
        <v>130.548501621306</v>
      </c>
      <c r="H96" s="214" t="n">
        <v>132.912630700002</v>
      </c>
      <c r="I96" s="214" t="n">
        <v>132.013907948924</v>
      </c>
      <c r="J96" s="214" t="n">
        <v>99.970924225885</v>
      </c>
      <c r="K96" s="214" t="n">
        <v>89.577180041138</v>
      </c>
      <c r="L96" s="214" t="n">
        <v>91.8880684702988</v>
      </c>
      <c r="M96" s="214" t="n">
        <v>126.292875052004</v>
      </c>
      <c r="N96" s="214" t="n">
        <v>119.623930784897</v>
      </c>
      <c r="O96" s="214" t="n">
        <v>121.831183102626</v>
      </c>
    </row>
    <row r="97" s="212" customFormat="true" ht="12" hidden="false" customHeight="false" outlineLevel="0" collapsed="false">
      <c r="A97" s="210" t="n">
        <v>1</v>
      </c>
      <c r="B97" s="210" t="n">
        <v>1997</v>
      </c>
      <c r="C97" s="211" t="n">
        <v>52.3264402458096</v>
      </c>
      <c r="D97" s="211" t="n">
        <v>91.8412164649546</v>
      </c>
      <c r="E97" s="211" t="n">
        <v>53.3167442362189</v>
      </c>
      <c r="F97" s="211" t="n">
        <v>93.9927175642644</v>
      </c>
      <c r="G97" s="211" t="n">
        <v>127.752166018561</v>
      </c>
      <c r="H97" s="211" t="n">
        <v>131.814389084572</v>
      </c>
      <c r="I97" s="211" t="n">
        <v>130.26357359929</v>
      </c>
      <c r="J97" s="211" t="n">
        <v>82.5516397028162</v>
      </c>
      <c r="K97" s="211" t="n">
        <v>79.4982887566545</v>
      </c>
      <c r="L97" s="211" t="n">
        <v>80.198938508771</v>
      </c>
      <c r="M97" s="211" t="n">
        <v>118.717595514488</v>
      </c>
      <c r="N97" s="211" t="n">
        <v>113.633762747205</v>
      </c>
      <c r="O97" s="211" t="n">
        <v>115.292218378518</v>
      </c>
    </row>
    <row r="98" s="212" customFormat="true" ht="12" hidden="false" customHeight="false" outlineLevel="0" collapsed="false">
      <c r="A98" s="213" t="n">
        <v>2</v>
      </c>
      <c r="B98" s="213" t="n">
        <v>1997</v>
      </c>
      <c r="C98" s="214" t="n">
        <v>56.0960006299715</v>
      </c>
      <c r="D98" s="214" t="n">
        <v>95.7766616064306</v>
      </c>
      <c r="E98" s="214" t="n">
        <v>56.7011081842418</v>
      </c>
      <c r="F98" s="214" t="n">
        <v>97.0618742977903</v>
      </c>
      <c r="G98" s="214" t="n">
        <v>130.164586213494</v>
      </c>
      <c r="H98" s="214" t="n">
        <v>134.183688843225</v>
      </c>
      <c r="I98" s="214" t="n">
        <v>132.656673810383</v>
      </c>
      <c r="J98" s="214" t="n">
        <v>89.917615829209</v>
      </c>
      <c r="K98" s="214" t="n">
        <v>86.0109868672405</v>
      </c>
      <c r="L98" s="214" t="n">
        <v>86.9153167269165</v>
      </c>
      <c r="M98" s="214" t="n">
        <v>122.603026300897</v>
      </c>
      <c r="N98" s="214" t="n">
        <v>118.540901230433</v>
      </c>
      <c r="O98" s="214" t="n">
        <v>119.918918780872</v>
      </c>
    </row>
    <row r="99" s="212" customFormat="true" ht="12" hidden="false" customHeight="false" outlineLevel="0" collapsed="false">
      <c r="A99" s="210" t="n">
        <v>3</v>
      </c>
      <c r="B99" s="210" t="n">
        <v>1997</v>
      </c>
      <c r="C99" s="211" t="n">
        <v>56.0801411816346</v>
      </c>
      <c r="D99" s="211" t="n">
        <v>94.5976430172383</v>
      </c>
      <c r="E99" s="211" t="n">
        <v>56.3828433006169</v>
      </c>
      <c r="F99" s="211" t="n">
        <v>94.7418361671037</v>
      </c>
      <c r="G99" s="211" t="n">
        <v>129.245914058944</v>
      </c>
      <c r="H99" s="211" t="n">
        <v>132.371542508849</v>
      </c>
      <c r="I99" s="211" t="n">
        <v>131.189033423478</v>
      </c>
      <c r="J99" s="211" t="n">
        <v>91.4901954696771</v>
      </c>
      <c r="K99" s="211" t="n">
        <v>85.445212196215</v>
      </c>
      <c r="L99" s="211" t="n">
        <v>86.8302485803808</v>
      </c>
      <c r="M99" s="211" t="n">
        <v>121.840741945872</v>
      </c>
      <c r="N99" s="211" t="n">
        <v>117.177147020593</v>
      </c>
      <c r="O99" s="211" t="n">
        <v>118.804533166751</v>
      </c>
    </row>
    <row r="100" s="212" customFormat="true" ht="12" hidden="false" customHeight="false" outlineLevel="0" collapsed="false">
      <c r="A100" s="213" t="n">
        <v>4</v>
      </c>
      <c r="B100" s="213" t="n">
        <v>1997</v>
      </c>
      <c r="C100" s="214" t="n">
        <v>61.9884823766808</v>
      </c>
      <c r="D100" s="214" t="n">
        <v>104.847991250214</v>
      </c>
      <c r="E100" s="214" t="n">
        <v>62.1592831866737</v>
      </c>
      <c r="F100" s="214" t="n">
        <v>105.217928369741</v>
      </c>
      <c r="G100" s="214" t="n">
        <v>128.977143721198</v>
      </c>
      <c r="H100" s="214" t="n">
        <v>132.071109648095</v>
      </c>
      <c r="I100" s="214" t="n">
        <v>130.899106735525</v>
      </c>
      <c r="J100" s="214" t="n">
        <v>86.5950618145216</v>
      </c>
      <c r="K100" s="214" t="n">
        <v>89.377789066673</v>
      </c>
      <c r="L100" s="214" t="n">
        <v>88.7347023442512</v>
      </c>
      <c r="M100" s="214" t="n">
        <v>121.133249633973</v>
      </c>
      <c r="N100" s="214" t="n">
        <v>118.624411951027</v>
      </c>
      <c r="O100" s="214" t="n">
        <v>119.52231309543</v>
      </c>
    </row>
    <row r="101" s="212" customFormat="true" ht="12" hidden="false" customHeight="false" outlineLevel="0" collapsed="false">
      <c r="A101" s="210" t="n">
        <v>5</v>
      </c>
      <c r="B101" s="210" t="n">
        <v>1997</v>
      </c>
      <c r="C101" s="211" t="n">
        <v>63.9851950645522</v>
      </c>
      <c r="D101" s="211" t="n">
        <v>106.911013263498</v>
      </c>
      <c r="E101" s="211" t="n">
        <v>64.6003071670312</v>
      </c>
      <c r="F101" s="211" t="n">
        <v>106.240013685753</v>
      </c>
      <c r="G101" s="211" t="n">
        <v>129.955491262818</v>
      </c>
      <c r="H101" s="211" t="n">
        <v>130.801546557787</v>
      </c>
      <c r="I101" s="211" t="n">
        <v>130.479408908118</v>
      </c>
      <c r="J101" s="211" t="n">
        <v>86.6884205060712</v>
      </c>
      <c r="K101" s="211" t="n">
        <v>86.8228511875934</v>
      </c>
      <c r="L101" s="211" t="n">
        <v>86.7715784352319</v>
      </c>
      <c r="M101" s="211" t="n">
        <v>121.820817783372</v>
      </c>
      <c r="N101" s="211" t="n">
        <v>116.965057956711</v>
      </c>
      <c r="O101" s="211" t="n">
        <v>118.642463042478</v>
      </c>
    </row>
    <row r="102" s="212" customFormat="true" ht="12" hidden="false" customHeight="false" outlineLevel="0" collapsed="false">
      <c r="A102" s="213" t="n">
        <v>6</v>
      </c>
      <c r="B102" s="213" t="n">
        <v>1997</v>
      </c>
      <c r="C102" s="214" t="n">
        <v>61.9088501177645</v>
      </c>
      <c r="D102" s="214" t="n">
        <v>102.808147269933</v>
      </c>
      <c r="E102" s="214" t="n">
        <v>63.9305524898958</v>
      </c>
      <c r="F102" s="214" t="n">
        <v>105.812714596426</v>
      </c>
      <c r="G102" s="214" t="n">
        <v>129.676039779551</v>
      </c>
      <c r="H102" s="214" t="n">
        <v>128.846603409852</v>
      </c>
      <c r="I102" s="214" t="n">
        <v>129.158291544072</v>
      </c>
      <c r="J102" s="214" t="n">
        <v>96.1286066244106</v>
      </c>
      <c r="K102" s="214" t="n">
        <v>88.6163262105536</v>
      </c>
      <c r="L102" s="214" t="n">
        <v>90.2522644584362</v>
      </c>
      <c r="M102" s="214" t="n">
        <v>123.791645138</v>
      </c>
      <c r="N102" s="214" t="n">
        <v>116.417192452913</v>
      </c>
      <c r="O102" s="214" t="n">
        <v>118.925167217327</v>
      </c>
    </row>
    <row r="103" s="212" customFormat="true" ht="12" hidden="false" customHeight="false" outlineLevel="0" collapsed="false">
      <c r="A103" s="210" t="n">
        <v>7</v>
      </c>
      <c r="B103" s="210" t="n">
        <v>1997</v>
      </c>
      <c r="C103" s="211" t="n">
        <v>66.3671742246843</v>
      </c>
      <c r="D103" s="211" t="n">
        <v>108.140422852218</v>
      </c>
      <c r="E103" s="211" t="n">
        <v>65.2568813463667</v>
      </c>
      <c r="F103" s="211" t="n">
        <v>105.284565643969</v>
      </c>
      <c r="G103" s="211" t="n">
        <v>128.282760081062</v>
      </c>
      <c r="H103" s="211" t="n">
        <v>128.752926292247</v>
      </c>
      <c r="I103" s="211" t="n">
        <v>128.565694873056</v>
      </c>
      <c r="J103" s="211" t="n">
        <v>94.947921657039</v>
      </c>
      <c r="K103" s="211" t="n">
        <v>90.0348219052453</v>
      </c>
      <c r="L103" s="211" t="n">
        <v>91.1371705602557</v>
      </c>
      <c r="M103" s="211" t="n">
        <v>122.399257851693</v>
      </c>
      <c r="N103" s="211" t="n">
        <v>116.827031508664</v>
      </c>
      <c r="O103" s="211" t="n">
        <v>118.721639224229</v>
      </c>
    </row>
    <row r="104" s="212" customFormat="true" ht="12" hidden="false" customHeight="false" outlineLevel="0" collapsed="false">
      <c r="A104" s="213" t="n">
        <v>8</v>
      </c>
      <c r="B104" s="213" t="n">
        <v>1997</v>
      </c>
      <c r="C104" s="214" t="n">
        <v>64.2863653194762</v>
      </c>
      <c r="D104" s="214" t="n">
        <v>104.60972688742</v>
      </c>
      <c r="E104" s="214" t="n">
        <v>64.4732654312089</v>
      </c>
      <c r="F104" s="214" t="n">
        <v>104.545947696342</v>
      </c>
      <c r="G104" s="214" t="n">
        <v>127.837231761097</v>
      </c>
      <c r="H104" s="214" t="n">
        <v>128.680280874821</v>
      </c>
      <c r="I104" s="214" t="n">
        <v>128.348522346748</v>
      </c>
      <c r="J104" s="214" t="n">
        <v>127.877253459647</v>
      </c>
      <c r="K104" s="214" t="n">
        <v>92.6615181126834</v>
      </c>
      <c r="L104" s="214" t="n">
        <v>100.388983741257</v>
      </c>
      <c r="M104" s="214" t="n">
        <v>128.145491154612</v>
      </c>
      <c r="N104" s="214" t="n">
        <v>117.576295935454</v>
      </c>
      <c r="O104" s="214" t="n">
        <v>121.132159029342</v>
      </c>
    </row>
    <row r="105" s="212" customFormat="true" ht="12" hidden="false" customHeight="false" outlineLevel="0" collapsed="false">
      <c r="A105" s="210" t="n">
        <v>9</v>
      </c>
      <c r="B105" s="210" t="n">
        <v>1997</v>
      </c>
      <c r="C105" s="211" t="n">
        <v>68.9771603087082</v>
      </c>
      <c r="D105" s="211" t="n">
        <v>108.938106691696</v>
      </c>
      <c r="E105" s="211" t="n">
        <v>69.8478204629794</v>
      </c>
      <c r="F105" s="211" t="n">
        <v>110.410765342276</v>
      </c>
      <c r="G105" s="211" t="n">
        <v>128.536995329036</v>
      </c>
      <c r="H105" s="211" t="n">
        <v>127.969580019986</v>
      </c>
      <c r="I105" s="211" t="n">
        <v>128.181440441722</v>
      </c>
      <c r="J105" s="211" t="n">
        <v>104.499896498813</v>
      </c>
      <c r="K105" s="211" t="n">
        <v>95.4262937946395</v>
      </c>
      <c r="L105" s="211" t="n">
        <v>97.4203545904739</v>
      </c>
      <c r="M105" s="211" t="n">
        <v>124.9010118704</v>
      </c>
      <c r="N105" s="211" t="n">
        <v>118.349340924997</v>
      </c>
      <c r="O105" s="211" t="n">
        <v>120.562281640107</v>
      </c>
    </row>
    <row r="106" s="212" customFormat="true" ht="12" hidden="false" customHeight="false" outlineLevel="0" collapsed="false">
      <c r="A106" s="213" t="n">
        <v>10</v>
      </c>
      <c r="B106" s="213" t="n">
        <v>1997</v>
      </c>
      <c r="C106" s="214" t="n">
        <v>75.7366790567485</v>
      </c>
      <c r="D106" s="214" t="n">
        <v>119.935678373606</v>
      </c>
      <c r="E106" s="214" t="n">
        <v>75.4694551620599</v>
      </c>
      <c r="F106" s="214" t="n">
        <v>118.911272095418</v>
      </c>
      <c r="G106" s="214" t="n">
        <v>127.956722680392</v>
      </c>
      <c r="H106" s="214" t="n">
        <v>127.722246842963</v>
      </c>
      <c r="I106" s="214" t="n">
        <v>127.806443793875</v>
      </c>
      <c r="J106" s="214" t="n">
        <v>102.782809485422</v>
      </c>
      <c r="K106" s="214" t="n">
        <v>98.7747960536271</v>
      </c>
      <c r="L106" s="214" t="n">
        <v>99.6522913281599</v>
      </c>
      <c r="M106" s="214" t="n">
        <v>124.157617536322</v>
      </c>
      <c r="N106" s="214" t="n">
        <v>119.624645314366</v>
      </c>
      <c r="O106" s="214" t="n">
        <v>121.169403444843</v>
      </c>
    </row>
    <row r="107" s="212" customFormat="true" ht="12" hidden="false" customHeight="false" outlineLevel="0" collapsed="false">
      <c r="A107" s="210" t="n">
        <v>11</v>
      </c>
      <c r="B107" s="210" t="n">
        <v>1997</v>
      </c>
      <c r="C107" s="211" t="n">
        <v>74.504100862104</v>
      </c>
      <c r="D107" s="211" t="n">
        <v>117.803684578825</v>
      </c>
      <c r="E107" s="211" t="n">
        <v>78.1438820027474</v>
      </c>
      <c r="F107" s="211" t="n">
        <v>122.481156075929</v>
      </c>
      <c r="G107" s="211" t="n">
        <v>127.462480035804</v>
      </c>
      <c r="H107" s="211" t="n">
        <v>126.662851455847</v>
      </c>
      <c r="I107" s="211" t="n">
        <v>126.961265604403</v>
      </c>
      <c r="J107" s="211" t="n">
        <v>105.214359973654</v>
      </c>
      <c r="K107" s="211" t="n">
        <v>99.1013728400219</v>
      </c>
      <c r="L107" s="211" t="n">
        <v>100.425668578984</v>
      </c>
      <c r="M107" s="211" t="n">
        <v>124.405639281269</v>
      </c>
      <c r="N107" s="211" t="n">
        <v>119.290714673247</v>
      </c>
      <c r="O107" s="211" t="n">
        <v>121.042710382456</v>
      </c>
    </row>
    <row r="108" s="212" customFormat="true" ht="12" hidden="false" customHeight="false" outlineLevel="0" collapsed="false">
      <c r="A108" s="213" t="n">
        <v>12</v>
      </c>
      <c r="B108" s="213" t="n">
        <v>1997</v>
      </c>
      <c r="C108" s="214" t="n">
        <v>69.721892576498</v>
      </c>
      <c r="D108" s="214" t="n">
        <v>110.352374115943</v>
      </c>
      <c r="E108" s="214" t="n">
        <v>76.9115686509153</v>
      </c>
      <c r="F108" s="214" t="n">
        <v>119.636550443589</v>
      </c>
      <c r="G108" s="214" t="n">
        <v>126.492343131933</v>
      </c>
      <c r="H108" s="214" t="n">
        <v>126.148242890352</v>
      </c>
      <c r="I108" s="214" t="n">
        <v>126.276790098191</v>
      </c>
      <c r="J108" s="214" t="n">
        <v>103.232487066962</v>
      </c>
      <c r="K108" s="214" t="n">
        <v>91.4578932317132</v>
      </c>
      <c r="L108" s="214" t="n">
        <v>94.0670181106371</v>
      </c>
      <c r="M108" s="214" t="n">
        <v>123.454466628026</v>
      </c>
      <c r="N108" s="214" t="n">
        <v>115.5558946583</v>
      </c>
      <c r="O108" s="214" t="n">
        <v>118.175268798581</v>
      </c>
    </row>
    <row r="109" s="212" customFormat="true" ht="12" hidden="false" customHeight="false" outlineLevel="0" collapsed="false">
      <c r="A109" s="210" t="n">
        <v>1</v>
      </c>
      <c r="B109" s="210" t="n">
        <v>1998</v>
      </c>
      <c r="C109" s="211" t="n">
        <v>65.1964006697065</v>
      </c>
      <c r="D109" s="211" t="n">
        <v>99.1975927353289</v>
      </c>
      <c r="E109" s="211" t="n">
        <v>63.0448074689842</v>
      </c>
      <c r="F109" s="211" t="n">
        <v>95.8205348644535</v>
      </c>
      <c r="G109" s="211" t="n">
        <v>124.746069465667</v>
      </c>
      <c r="H109" s="211" t="n">
        <v>128.323029415459</v>
      </c>
      <c r="I109" s="211" t="n">
        <v>126.958393036979</v>
      </c>
      <c r="J109" s="211" t="n">
        <v>88.7197744207259</v>
      </c>
      <c r="K109" s="211" t="n">
        <v>85.2408054475175</v>
      </c>
      <c r="L109" s="211" t="n">
        <v>86.0400271176145</v>
      </c>
      <c r="M109" s="211" t="n">
        <v>117.402533516933</v>
      </c>
      <c r="N109" s="211" t="n">
        <v>113.055852043229</v>
      </c>
      <c r="O109" s="211" t="n">
        <v>114.462991499733</v>
      </c>
    </row>
    <row r="110" s="212" customFormat="true" ht="12" hidden="false" customHeight="false" outlineLevel="0" collapsed="false">
      <c r="A110" s="213" t="n">
        <v>2</v>
      </c>
      <c r="B110" s="213" t="n">
        <v>1998</v>
      </c>
      <c r="C110" s="214" t="n">
        <v>72.2843691557804</v>
      </c>
      <c r="D110" s="214" t="n">
        <v>106.058768093076</v>
      </c>
      <c r="E110" s="214" t="n">
        <v>70.683936067755</v>
      </c>
      <c r="F110" s="214" t="n">
        <v>103.614516420943</v>
      </c>
      <c r="G110" s="214" t="n">
        <v>124.770560834238</v>
      </c>
      <c r="H110" s="214" t="n">
        <v>128.600092516643</v>
      </c>
      <c r="I110" s="214" t="n">
        <v>127.145152955396</v>
      </c>
      <c r="J110" s="214" t="n">
        <v>89.4423389118501</v>
      </c>
      <c r="K110" s="214" t="n">
        <v>89.9311723058229</v>
      </c>
      <c r="L110" s="214" t="n">
        <v>89.8174748243696</v>
      </c>
      <c r="M110" s="214" t="n">
        <v>118.10488417624</v>
      </c>
      <c r="N110" s="214" t="n">
        <v>115.92489397253</v>
      </c>
      <c r="O110" s="214" t="n">
        <v>116.65961630285</v>
      </c>
    </row>
    <row r="111" s="212" customFormat="true" ht="12" hidden="false" customHeight="false" outlineLevel="0" collapsed="false">
      <c r="A111" s="210" t="n">
        <v>3</v>
      </c>
      <c r="B111" s="210" t="n">
        <v>1998</v>
      </c>
      <c r="C111" s="211" t="n">
        <v>76.5511370334962</v>
      </c>
      <c r="D111" s="211" t="n">
        <v>111.380444096096</v>
      </c>
      <c r="E111" s="211" t="n">
        <v>73.1394180670575</v>
      </c>
      <c r="F111" s="211" t="n">
        <v>105.749985210533</v>
      </c>
      <c r="G111" s="211" t="n">
        <v>124.546018072909</v>
      </c>
      <c r="H111" s="211" t="n">
        <v>129.505836057608</v>
      </c>
      <c r="I111" s="211" t="n">
        <v>127.619912102848</v>
      </c>
      <c r="J111" s="211" t="n">
        <v>83.8475500133814</v>
      </c>
      <c r="K111" s="211" t="n">
        <v>89.3157914765247</v>
      </c>
      <c r="L111" s="211" t="n">
        <v>88.055516131311</v>
      </c>
      <c r="M111" s="211" t="n">
        <v>116.635094498168</v>
      </c>
      <c r="N111" s="211" t="n">
        <v>116.432606756856</v>
      </c>
      <c r="O111" s="211" t="n">
        <v>116.532436024192</v>
      </c>
    </row>
    <row r="112" s="212" customFormat="true" ht="12" hidden="false" customHeight="false" outlineLevel="0" collapsed="false">
      <c r="A112" s="213" t="n">
        <v>4</v>
      </c>
      <c r="B112" s="213" t="n">
        <v>1998</v>
      </c>
      <c r="C112" s="214" t="n">
        <v>72.4034425785541</v>
      </c>
      <c r="D112" s="214" t="n">
        <v>105.614769415417</v>
      </c>
      <c r="E112" s="214" t="n">
        <v>74.3681427993829</v>
      </c>
      <c r="F112" s="214" t="n">
        <v>108.16560502785</v>
      </c>
      <c r="G112" s="214" t="n">
        <v>124.72462841585</v>
      </c>
      <c r="H112" s="214" t="n">
        <v>128.67732296985</v>
      </c>
      <c r="I112" s="214" t="n">
        <v>127.17585468633</v>
      </c>
      <c r="J112" s="214" t="n">
        <v>86.1010219643354</v>
      </c>
      <c r="K112" s="214" t="n">
        <v>92.7266440382471</v>
      </c>
      <c r="L112" s="214" t="n">
        <v>91.2078044374009</v>
      </c>
      <c r="M112" s="214" t="n">
        <v>117.55786060758</v>
      </c>
      <c r="N112" s="214" t="n">
        <v>117.340460609847</v>
      </c>
      <c r="O112" s="214" t="n">
        <v>117.453552249388</v>
      </c>
    </row>
    <row r="113" s="212" customFormat="true" ht="12" hidden="false" customHeight="false" outlineLevel="0" collapsed="false">
      <c r="A113" s="210" t="n">
        <v>5</v>
      </c>
      <c r="B113" s="210" t="n">
        <v>1998</v>
      </c>
      <c r="C113" s="211" t="n">
        <v>75.8879777155608</v>
      </c>
      <c r="D113" s="211" t="n">
        <v>108.377922138383</v>
      </c>
      <c r="E113" s="211" t="n">
        <v>73.8742099290627</v>
      </c>
      <c r="F113" s="211" t="n">
        <v>103.935590690928</v>
      </c>
      <c r="G113" s="211" t="n">
        <v>125.074550876764</v>
      </c>
      <c r="H113" s="211" t="n">
        <v>129.004564247163</v>
      </c>
      <c r="I113" s="211" t="n">
        <v>127.50857405783</v>
      </c>
      <c r="J113" s="211" t="n">
        <v>85.9732843146693</v>
      </c>
      <c r="K113" s="211" t="n">
        <v>89.8760738145821</v>
      </c>
      <c r="L113" s="211" t="n">
        <v>88.9755890716747</v>
      </c>
      <c r="M113" s="211" t="n">
        <v>117.70398163685</v>
      </c>
      <c r="N113" s="211" t="n">
        <v>116.711850254206</v>
      </c>
      <c r="O113" s="211" t="n">
        <v>117.078061491475</v>
      </c>
    </row>
    <row r="114" s="212" customFormat="true" ht="12" hidden="false" customHeight="false" outlineLevel="0" collapsed="false">
      <c r="A114" s="213" t="n">
        <v>6</v>
      </c>
      <c r="B114" s="213" t="n">
        <v>1998</v>
      </c>
      <c r="C114" s="214" t="n">
        <v>73.620586526789</v>
      </c>
      <c r="D114" s="214" t="n">
        <v>104.506002299381</v>
      </c>
      <c r="E114" s="214" t="n">
        <v>72.5367314720768</v>
      </c>
      <c r="F114" s="214" t="n">
        <v>102.465189395224</v>
      </c>
      <c r="G114" s="214" t="n">
        <v>124.538656195437</v>
      </c>
      <c r="H114" s="214" t="n">
        <v>128.436943563501</v>
      </c>
      <c r="I114" s="214" t="n">
        <v>126.946216049939</v>
      </c>
      <c r="J114" s="214" t="n">
        <v>90.9870674407398</v>
      </c>
      <c r="K114" s="214" t="n">
        <v>89.4910328534338</v>
      </c>
      <c r="L114" s="214" t="n">
        <v>89.802961029775</v>
      </c>
      <c r="M114" s="214" t="n">
        <v>118.656346985293</v>
      </c>
      <c r="N114" s="214" t="n">
        <v>116.411039258867</v>
      </c>
      <c r="O114" s="214" t="n">
        <v>117.180959799673</v>
      </c>
    </row>
    <row r="115" s="212" customFormat="true" ht="12" hidden="false" customHeight="false" outlineLevel="0" collapsed="false">
      <c r="A115" s="210" t="n">
        <v>7</v>
      </c>
      <c r="B115" s="210" t="n">
        <v>1998</v>
      </c>
      <c r="C115" s="211" t="n">
        <v>73.4809769924672</v>
      </c>
      <c r="D115" s="211" t="n">
        <v>102.981659205883</v>
      </c>
      <c r="E115" s="211" t="n">
        <v>71.9622647854751</v>
      </c>
      <c r="F115" s="211" t="n">
        <v>100.153933500905</v>
      </c>
      <c r="G115" s="211" t="n">
        <v>124.146193280068</v>
      </c>
      <c r="H115" s="211" t="n">
        <v>126.929579183504</v>
      </c>
      <c r="I115" s="211" t="n">
        <v>125.858666690029</v>
      </c>
      <c r="J115" s="211" t="n">
        <v>91.0992069539673</v>
      </c>
      <c r="K115" s="211" t="n">
        <v>87.5263090092268</v>
      </c>
      <c r="L115" s="211" t="n">
        <v>88.3271321629737</v>
      </c>
      <c r="M115" s="211" t="n">
        <v>118.315011261209</v>
      </c>
      <c r="N115" s="211" t="n">
        <v>114.789080533417</v>
      </c>
      <c r="O115" s="211" t="n">
        <v>115.986213539428</v>
      </c>
    </row>
    <row r="116" s="212" customFormat="true" ht="12" hidden="false" customHeight="false" outlineLevel="0" collapsed="false">
      <c r="A116" s="213" t="n">
        <v>8</v>
      </c>
      <c r="B116" s="213" t="n">
        <v>1998</v>
      </c>
      <c r="C116" s="214" t="n">
        <v>72.3311735724894</v>
      </c>
      <c r="D116" s="214" t="n">
        <v>100.978059596509</v>
      </c>
      <c r="E116" s="214" t="n">
        <v>70.82408092946</v>
      </c>
      <c r="F116" s="214" t="n">
        <v>98.461990393182</v>
      </c>
      <c r="G116" s="214" t="n">
        <v>123.406069128246</v>
      </c>
      <c r="H116" s="214" t="n">
        <v>124.674688696879</v>
      </c>
      <c r="I116" s="214" t="n">
        <v>124.180627069079</v>
      </c>
      <c r="J116" s="214" t="n">
        <v>94.9520007948619</v>
      </c>
      <c r="K116" s="214" t="n">
        <v>89.2022397253247</v>
      </c>
      <c r="L116" s="214" t="n">
        <v>90.4843048060716</v>
      </c>
      <c r="M116" s="214" t="n">
        <v>118.84537602098</v>
      </c>
      <c r="N116" s="214" t="n">
        <v>113.736924132563</v>
      </c>
      <c r="O116" s="214" t="n">
        <v>115.444170805959</v>
      </c>
    </row>
    <row r="117" s="212" customFormat="true" ht="12" hidden="false" customHeight="false" outlineLevel="0" collapsed="false">
      <c r="A117" s="210" t="n">
        <v>9</v>
      </c>
      <c r="B117" s="210" t="n">
        <v>1998</v>
      </c>
      <c r="C117" s="211" t="n">
        <v>74.1186068731825</v>
      </c>
      <c r="D117" s="211" t="n">
        <v>101.289290078155</v>
      </c>
      <c r="E117" s="211" t="n">
        <v>76.0512784390194</v>
      </c>
      <c r="F117" s="211" t="n">
        <v>104.055492010556</v>
      </c>
      <c r="G117" s="211" t="n">
        <v>123.218625614069</v>
      </c>
      <c r="H117" s="211" t="n">
        <v>123.337086245233</v>
      </c>
      <c r="I117" s="211" t="n">
        <v>123.288395986504</v>
      </c>
      <c r="J117" s="211" t="n">
        <v>95.6562628470995</v>
      </c>
      <c r="K117" s="211" t="n">
        <v>88.1924501704501</v>
      </c>
      <c r="L117" s="211" t="n">
        <v>89.8336811629366</v>
      </c>
      <c r="M117" s="211" t="n">
        <v>118.966736644517</v>
      </c>
      <c r="N117" s="211" t="n">
        <v>112.896492490269</v>
      </c>
      <c r="O117" s="211" t="n">
        <v>114.946745859282</v>
      </c>
    </row>
    <row r="118" s="212" customFormat="true" ht="12" hidden="false" customHeight="false" outlineLevel="0" collapsed="false">
      <c r="A118" s="213" t="n">
        <v>10</v>
      </c>
      <c r="B118" s="213" t="n">
        <v>1998</v>
      </c>
      <c r="C118" s="214" t="n">
        <v>79.4001077851519</v>
      </c>
      <c r="D118" s="214" t="n">
        <v>108.881879114452</v>
      </c>
      <c r="E118" s="214" t="n">
        <v>77.2997261476293</v>
      </c>
      <c r="F118" s="214" t="n">
        <v>104.685613678309</v>
      </c>
      <c r="G118" s="214" t="n">
        <v>123.010158772791</v>
      </c>
      <c r="H118" s="214" t="n">
        <v>121.631645091374</v>
      </c>
      <c r="I118" s="214" t="n">
        <v>122.14918428532</v>
      </c>
      <c r="J118" s="214" t="n">
        <v>94.3609819026254</v>
      </c>
      <c r="K118" s="214" t="n">
        <v>90.2153222366079</v>
      </c>
      <c r="L118" s="214" t="n">
        <v>91.1238928742565</v>
      </c>
      <c r="M118" s="214" t="n">
        <v>118.601369881153</v>
      </c>
      <c r="N118" s="214" t="n">
        <v>112.739744213382</v>
      </c>
      <c r="O118" s="214" t="n">
        <v>114.733241525023</v>
      </c>
    </row>
    <row r="119" s="212" customFormat="true" ht="12" hidden="false" customHeight="false" outlineLevel="0" collapsed="false">
      <c r="A119" s="210" t="n">
        <v>11</v>
      </c>
      <c r="B119" s="210" t="n">
        <v>1998</v>
      </c>
      <c r="C119" s="211" t="n">
        <v>76.1116420295242</v>
      </c>
      <c r="D119" s="211" t="n">
        <v>103.939949287874</v>
      </c>
      <c r="E119" s="211" t="n">
        <v>78.3901093856232</v>
      </c>
      <c r="F119" s="211" t="n">
        <v>105.955637668108</v>
      </c>
      <c r="G119" s="211" t="n">
        <v>122.032819357634</v>
      </c>
      <c r="H119" s="211" t="n">
        <v>120.486208151886</v>
      </c>
      <c r="I119" s="211" t="n">
        <v>121.06743178264</v>
      </c>
      <c r="J119" s="211" t="n">
        <v>96.3610744515602</v>
      </c>
      <c r="K119" s="211" t="n">
        <v>90.903944590781</v>
      </c>
      <c r="L119" s="211" t="n">
        <v>92.0857565825506</v>
      </c>
      <c r="M119" s="211" t="n">
        <v>118.359517593734</v>
      </c>
      <c r="N119" s="211" t="n">
        <v>112.431392172998</v>
      </c>
      <c r="O119" s="211" t="n">
        <v>114.456543152261</v>
      </c>
    </row>
    <row r="120" s="212" customFormat="true" ht="12" hidden="false" customHeight="false" outlineLevel="0" collapsed="false">
      <c r="A120" s="213" t="n">
        <v>12</v>
      </c>
      <c r="B120" s="213" t="n">
        <v>1998</v>
      </c>
      <c r="C120" s="214" t="n">
        <v>67.6602702609522</v>
      </c>
      <c r="D120" s="214" t="n">
        <v>91.7803354388994</v>
      </c>
      <c r="E120" s="214" t="n">
        <v>76.2917393743934</v>
      </c>
      <c r="F120" s="214" t="n">
        <v>101.980968257865</v>
      </c>
      <c r="G120" s="214" t="n">
        <v>120.52622834767</v>
      </c>
      <c r="H120" s="214" t="n">
        <v>116.743921827236</v>
      </c>
      <c r="I120" s="214" t="n">
        <v>118.176666421853</v>
      </c>
      <c r="J120" s="214" t="n">
        <v>95.0474761028005</v>
      </c>
      <c r="K120" s="214" t="n">
        <v>85.7975406265681</v>
      </c>
      <c r="L120" s="214" t="n">
        <v>87.8594522748849</v>
      </c>
      <c r="M120" s="214" t="n">
        <v>117.066379528352</v>
      </c>
      <c r="N120" s="214" t="n">
        <v>107.304447545355</v>
      </c>
      <c r="O120" s="214" t="n">
        <v>110.548700019095</v>
      </c>
    </row>
    <row r="121" s="212" customFormat="true" ht="12" hidden="false" customHeight="false" outlineLevel="0" collapsed="false">
      <c r="A121" s="210" t="n">
        <v>1</v>
      </c>
      <c r="B121" s="210" t="n">
        <v>1999</v>
      </c>
      <c r="C121" s="211" t="n">
        <v>60.9528636714494</v>
      </c>
      <c r="D121" s="211" t="n">
        <v>81.4658480355044</v>
      </c>
      <c r="E121" s="211" t="n">
        <v>58.7828071930362</v>
      </c>
      <c r="F121" s="211" t="n">
        <v>79.3968713164144</v>
      </c>
      <c r="G121" s="211" t="n">
        <v>118.058705144613</v>
      </c>
      <c r="H121" s="211" t="n">
        <v>114.42189294048</v>
      </c>
      <c r="I121" s="211" t="n">
        <v>115.827846607443</v>
      </c>
      <c r="J121" s="211" t="n">
        <v>80.7893140489829</v>
      </c>
      <c r="K121" s="211" t="n">
        <v>74.2250977639201</v>
      </c>
      <c r="L121" s="211" t="n">
        <v>75.7477870544939</v>
      </c>
      <c r="M121" s="211" t="n">
        <v>110.530230211797</v>
      </c>
      <c r="N121" s="211" t="n">
        <v>100.256543455574</v>
      </c>
      <c r="O121" s="211" t="n">
        <v>103.69626167222</v>
      </c>
    </row>
    <row r="122" s="212" customFormat="true" ht="12" hidden="false" customHeight="false" outlineLevel="0" collapsed="false">
      <c r="A122" s="213" t="n">
        <v>2</v>
      </c>
      <c r="B122" s="213" t="n">
        <v>1999</v>
      </c>
      <c r="C122" s="214" t="n">
        <v>64.9070199753284</v>
      </c>
      <c r="D122" s="214" t="n">
        <v>84.0289870535223</v>
      </c>
      <c r="E122" s="214" t="n">
        <v>64.3370274387703</v>
      </c>
      <c r="F122" s="214" t="n">
        <v>83.640206272099</v>
      </c>
      <c r="G122" s="214" t="n">
        <v>116.580398370386</v>
      </c>
      <c r="H122" s="214" t="n">
        <v>113.325356112584</v>
      </c>
      <c r="I122" s="214" t="n">
        <v>114.581431727349</v>
      </c>
      <c r="J122" s="214" t="n">
        <v>82.912494678045</v>
      </c>
      <c r="K122" s="214" t="n">
        <v>78.0497939442395</v>
      </c>
      <c r="L122" s="214" t="n">
        <v>79.1756077885706</v>
      </c>
      <c r="M122" s="214" t="n">
        <v>110.23426378178</v>
      </c>
      <c r="N122" s="214" t="n">
        <v>101.78511217014</v>
      </c>
      <c r="O122" s="214" t="n">
        <v>104.66462735001</v>
      </c>
    </row>
    <row r="123" s="212" customFormat="true" ht="12" hidden="false" customHeight="false" outlineLevel="0" collapsed="false">
      <c r="A123" s="210" t="n">
        <v>3</v>
      </c>
      <c r="B123" s="210" t="n">
        <v>1999</v>
      </c>
      <c r="C123" s="211" t="n">
        <v>67.3766458196914</v>
      </c>
      <c r="D123" s="211" t="n">
        <v>86.0498682573064</v>
      </c>
      <c r="E123" s="211" t="n">
        <v>69.9276130803545</v>
      </c>
      <c r="F123" s="211" t="n">
        <v>89.5618642080063</v>
      </c>
      <c r="G123" s="211" t="n">
        <v>115.471411738766</v>
      </c>
      <c r="H123" s="211" t="n">
        <v>112.295868493026</v>
      </c>
      <c r="I123" s="211" t="n">
        <v>113.526336408474</v>
      </c>
      <c r="J123" s="211" t="n">
        <v>80.9102792740095</v>
      </c>
      <c r="K123" s="211" t="n">
        <v>75.1061218182555</v>
      </c>
      <c r="L123" s="211" t="n">
        <v>76.436301934905</v>
      </c>
      <c r="M123" s="211" t="n">
        <v>108.706545498162</v>
      </c>
      <c r="N123" s="211" t="n">
        <v>100.226649880706</v>
      </c>
      <c r="O123" s="211" t="n">
        <v>103.15614585244</v>
      </c>
    </row>
    <row r="124" s="212" customFormat="true" ht="12" hidden="false" customHeight="false" outlineLevel="0" collapsed="false">
      <c r="A124" s="213" t="n">
        <v>4</v>
      </c>
      <c r="B124" s="213" t="n">
        <v>1999</v>
      </c>
      <c r="C124" s="214" t="n">
        <v>64.7030269449493</v>
      </c>
      <c r="D124" s="214" t="n">
        <v>82.5056373329633</v>
      </c>
      <c r="E124" s="214" t="n">
        <v>65.1708358809406</v>
      </c>
      <c r="F124" s="214" t="n">
        <v>83.2159213969032</v>
      </c>
      <c r="G124" s="214" t="n">
        <v>114.46066924155</v>
      </c>
      <c r="H124" s="214" t="n">
        <v>110.39579281131</v>
      </c>
      <c r="I124" s="214" t="n">
        <v>111.965249970499</v>
      </c>
      <c r="J124" s="214" t="n">
        <v>81.7090923260151</v>
      </c>
      <c r="K124" s="214" t="n">
        <v>77.7166936703601</v>
      </c>
      <c r="L124" s="214" t="n">
        <v>78.6182111506028</v>
      </c>
      <c r="M124" s="214" t="n">
        <v>108.361120676329</v>
      </c>
      <c r="N124" s="214" t="n">
        <v>100.09582744646</v>
      </c>
      <c r="O124" s="214" t="n">
        <v>102.958051846313</v>
      </c>
    </row>
    <row r="125" s="212" customFormat="true" ht="12" hidden="false" customHeight="false" outlineLevel="0" collapsed="false">
      <c r="A125" s="210" t="n">
        <v>5</v>
      </c>
      <c r="B125" s="210" t="n">
        <v>1999</v>
      </c>
      <c r="C125" s="211" t="n">
        <v>68.6045166131647</v>
      </c>
      <c r="D125" s="211" t="n">
        <v>86.2050907252783</v>
      </c>
      <c r="E125" s="211" t="n">
        <v>68.9820687846065</v>
      </c>
      <c r="F125" s="211" t="n">
        <v>86.0545666891654</v>
      </c>
      <c r="G125" s="211" t="n">
        <v>114.976605850504</v>
      </c>
      <c r="H125" s="211" t="n">
        <v>108.383214756477</v>
      </c>
      <c r="I125" s="211" t="n">
        <v>110.892836829686</v>
      </c>
      <c r="J125" s="211" t="n">
        <v>83.5219841527658</v>
      </c>
      <c r="K125" s="211" t="n">
        <v>74.4945920678562</v>
      </c>
      <c r="L125" s="211" t="n">
        <v>76.5091828521261</v>
      </c>
      <c r="M125" s="211" t="n">
        <v>109.011457727912</v>
      </c>
      <c r="N125" s="211" t="n">
        <v>97.7319552798637</v>
      </c>
      <c r="O125" s="211" t="n">
        <v>101.584338810913</v>
      </c>
    </row>
    <row r="126" s="212" customFormat="true" ht="12" hidden="false" customHeight="false" outlineLevel="0" collapsed="false">
      <c r="A126" s="213" t="n">
        <v>6</v>
      </c>
      <c r="B126" s="213" t="n">
        <v>1999</v>
      </c>
      <c r="C126" s="214" t="n">
        <v>71.600324552569</v>
      </c>
      <c r="D126" s="214" t="n">
        <v>89.4042975853687</v>
      </c>
      <c r="E126" s="214" t="n">
        <v>73.5559252318573</v>
      </c>
      <c r="F126" s="214" t="n">
        <v>91.8155638824579</v>
      </c>
      <c r="G126" s="214" t="n">
        <v>113.28260130297</v>
      </c>
      <c r="H126" s="214" t="n">
        <v>105.981190121231</v>
      </c>
      <c r="I126" s="214" t="n">
        <v>108.761137025026</v>
      </c>
      <c r="J126" s="214" t="n">
        <v>89.7558722563092</v>
      </c>
      <c r="K126" s="214" t="n">
        <v>78.2506726441694</v>
      </c>
      <c r="L126" s="214" t="n">
        <v>80.7672492124191</v>
      </c>
      <c r="M126" s="214" t="n">
        <v>109.143801349613</v>
      </c>
      <c r="N126" s="214" t="n">
        <v>97.4445963646691</v>
      </c>
      <c r="O126" s="214" t="n">
        <v>101.416523978038</v>
      </c>
    </row>
    <row r="127" s="212" customFormat="true" ht="12" hidden="false" customHeight="false" outlineLevel="0" collapsed="false">
      <c r="A127" s="210" t="n">
        <v>7</v>
      </c>
      <c r="B127" s="210" t="n">
        <v>1999</v>
      </c>
      <c r="C127" s="211" t="n">
        <v>69.2443145196172</v>
      </c>
      <c r="D127" s="211" t="n">
        <v>86.1980909278007</v>
      </c>
      <c r="E127" s="211" t="n">
        <v>71.8099199805151</v>
      </c>
      <c r="F127" s="211" t="n">
        <v>89.1566495191591</v>
      </c>
      <c r="G127" s="211" t="n">
        <v>112.197807174271</v>
      </c>
      <c r="H127" s="211" t="n">
        <v>105.248289249517</v>
      </c>
      <c r="I127" s="211" t="n">
        <v>107.897269780932</v>
      </c>
      <c r="J127" s="211" t="n">
        <v>88.8079977848306</v>
      </c>
      <c r="K127" s="211" t="n">
        <v>79.0536848896726</v>
      </c>
      <c r="L127" s="211" t="n">
        <v>81.2460223885588</v>
      </c>
      <c r="M127" s="211" t="n">
        <v>108.058635766048</v>
      </c>
      <c r="N127" s="211" t="n">
        <v>97.1956505062354</v>
      </c>
      <c r="O127" s="211" t="n">
        <v>100.894521604454</v>
      </c>
    </row>
    <row r="128" s="212" customFormat="true" ht="12" hidden="false" customHeight="false" outlineLevel="0" collapsed="false">
      <c r="A128" s="213" t="n">
        <v>8</v>
      </c>
      <c r="B128" s="213" t="n">
        <v>1999</v>
      </c>
      <c r="C128" s="214" t="n">
        <v>75.2495636410057</v>
      </c>
      <c r="D128" s="214" t="n">
        <v>92.7013928035677</v>
      </c>
      <c r="E128" s="214" t="n">
        <v>75.4361725224635</v>
      </c>
      <c r="F128" s="214" t="n">
        <v>92.8759365867931</v>
      </c>
      <c r="G128" s="214" t="n">
        <v>111.511204931775</v>
      </c>
      <c r="H128" s="214" t="n">
        <v>105.390476978394</v>
      </c>
      <c r="I128" s="214" t="n">
        <v>107.721423453782</v>
      </c>
      <c r="J128" s="214" t="n">
        <v>95.7628366813066</v>
      </c>
      <c r="K128" s="214" t="n">
        <v>78.1275910245878</v>
      </c>
      <c r="L128" s="214" t="n">
        <v>82.0060695608692</v>
      </c>
      <c r="M128" s="214" t="n">
        <v>109.088916791347</v>
      </c>
      <c r="N128" s="214" t="n">
        <v>96.9943829965893</v>
      </c>
      <c r="O128" s="214" t="n">
        <v>101.070913336428</v>
      </c>
    </row>
    <row r="129" s="212" customFormat="true" ht="12" hidden="false" customHeight="false" outlineLevel="0" collapsed="false">
      <c r="A129" s="210" t="n">
        <v>9</v>
      </c>
      <c r="B129" s="210" t="n">
        <v>1999</v>
      </c>
      <c r="C129" s="211" t="n">
        <v>77.9980286460942</v>
      </c>
      <c r="D129" s="211" t="n">
        <v>93.73835570355</v>
      </c>
      <c r="E129" s="211" t="n">
        <v>81.6720481381583</v>
      </c>
      <c r="F129" s="211" t="n">
        <v>98.1519588826252</v>
      </c>
      <c r="G129" s="211" t="n">
        <v>112.498186660756</v>
      </c>
      <c r="H129" s="211" t="n">
        <v>105.223856453364</v>
      </c>
      <c r="I129" s="211" t="n">
        <v>107.985844576032</v>
      </c>
      <c r="J129" s="211" t="n">
        <v>95.6204778561663</v>
      </c>
      <c r="K129" s="211" t="n">
        <v>80.3324177004238</v>
      </c>
      <c r="L129" s="211" t="n">
        <v>83.6844818695461</v>
      </c>
      <c r="M129" s="211" t="n">
        <v>110.021286910089</v>
      </c>
      <c r="N129" s="211" t="n">
        <v>97.8910005607816</v>
      </c>
      <c r="O129" s="211" t="n">
        <v>101.98969894066</v>
      </c>
    </row>
    <row r="130" s="212" customFormat="true" ht="12" hidden="false" customHeight="false" outlineLevel="0" collapsed="false">
      <c r="A130" s="213" t="n">
        <v>10</v>
      </c>
      <c r="B130" s="213" t="n">
        <v>1999</v>
      </c>
      <c r="C130" s="214" t="n">
        <v>81.7613050194819</v>
      </c>
      <c r="D130" s="214" t="n">
        <v>98.0890680952757</v>
      </c>
      <c r="E130" s="214" t="n">
        <v>83.1572054112568</v>
      </c>
      <c r="F130" s="214" t="n">
        <v>99.3426297036366</v>
      </c>
      <c r="G130" s="214" t="n">
        <v>111.591236947726</v>
      </c>
      <c r="H130" s="214" t="n">
        <v>104.439730466303</v>
      </c>
      <c r="I130" s="214" t="n">
        <v>107.143335400588</v>
      </c>
      <c r="J130" s="214" t="n">
        <v>89.700965799725</v>
      </c>
      <c r="K130" s="214" t="n">
        <v>84.9833506514348</v>
      </c>
      <c r="L130" s="214" t="n">
        <v>86.018628815201</v>
      </c>
      <c r="M130" s="214" t="n">
        <v>108.288927626695</v>
      </c>
      <c r="N130" s="214" t="n">
        <v>99.1106366170984</v>
      </c>
      <c r="O130" s="214" t="n">
        <v>102.224770391726</v>
      </c>
    </row>
    <row r="131" s="212" customFormat="true" ht="12" hidden="false" customHeight="false" outlineLevel="0" collapsed="false">
      <c r="A131" s="210" t="n">
        <v>11</v>
      </c>
      <c r="B131" s="210" t="n">
        <v>1999</v>
      </c>
      <c r="C131" s="211" t="n">
        <v>83.3750183669227</v>
      </c>
      <c r="D131" s="211" t="n">
        <v>99.7232042110001</v>
      </c>
      <c r="E131" s="211" t="n">
        <v>85.8901031170826</v>
      </c>
      <c r="F131" s="211" t="n">
        <v>102.24281970145</v>
      </c>
      <c r="G131" s="211" t="n">
        <v>111.252448109812</v>
      </c>
      <c r="H131" s="211" t="n">
        <v>104.685259950818</v>
      </c>
      <c r="I131" s="211" t="n">
        <v>107.166261196987</v>
      </c>
      <c r="J131" s="211" t="n">
        <v>93.352291394688</v>
      </c>
      <c r="K131" s="211" t="n">
        <v>87.7078091495486</v>
      </c>
      <c r="L131" s="211" t="n">
        <v>88.9312651380681</v>
      </c>
      <c r="M131" s="211" t="n">
        <v>108.843778937745</v>
      </c>
      <c r="N131" s="211" t="n">
        <v>100.389294238135</v>
      </c>
      <c r="O131" s="211" t="n">
        <v>103.265132280998</v>
      </c>
    </row>
    <row r="132" s="212" customFormat="true" ht="12" hidden="false" customHeight="false" outlineLevel="0" collapsed="false">
      <c r="A132" s="213" t="n">
        <v>12</v>
      </c>
      <c r="B132" s="213" t="n">
        <v>1999</v>
      </c>
      <c r="C132" s="214" t="n">
        <v>80.9134345062495</v>
      </c>
      <c r="D132" s="214" t="n">
        <v>97.2344990497287</v>
      </c>
      <c r="E132" s="214" t="n">
        <v>89.8956434652459</v>
      </c>
      <c r="F132" s="214" t="n">
        <v>106.980057410864</v>
      </c>
      <c r="G132" s="214" t="n">
        <v>109.760789444468</v>
      </c>
      <c r="H132" s="214" t="n">
        <v>103.436967307341</v>
      </c>
      <c r="I132" s="214" t="n">
        <v>105.833838941567</v>
      </c>
      <c r="J132" s="214" t="n">
        <v>92.9856728309656</v>
      </c>
      <c r="K132" s="214" t="n">
        <v>84.0686027144898</v>
      </c>
      <c r="L132" s="214" t="n">
        <v>86.0575033180036</v>
      </c>
      <c r="M132" s="214" t="n">
        <v>107.705755239794</v>
      </c>
      <c r="N132" s="214" t="n">
        <v>97.5988251228962</v>
      </c>
      <c r="O132" s="214" t="n">
        <v>100.960424339222</v>
      </c>
    </row>
    <row r="133" s="212" customFormat="true" ht="12" hidden="false" customHeight="false" outlineLevel="0" collapsed="false">
      <c r="A133" s="210" t="n">
        <v>1</v>
      </c>
      <c r="B133" s="210" t="n">
        <v>2000</v>
      </c>
      <c r="C133" s="211" t="n">
        <v>73.4043158921221</v>
      </c>
      <c r="D133" s="211" t="n">
        <v>85.8975145673242</v>
      </c>
      <c r="E133" s="211" t="n">
        <v>74.098220431435</v>
      </c>
      <c r="F133" s="211" t="n">
        <v>86.3783761644082</v>
      </c>
      <c r="G133" s="211" t="n">
        <v>107.134248165848</v>
      </c>
      <c r="H133" s="211" t="n">
        <v>103.219361398904</v>
      </c>
      <c r="I133" s="211" t="n">
        <v>104.731286533582</v>
      </c>
      <c r="J133" s="211" t="n">
        <v>84.3944393713691</v>
      </c>
      <c r="K133" s="211" t="n">
        <v>76.1626127499325</v>
      </c>
      <c r="L133" s="211" t="n">
        <v>78.0749983190245</v>
      </c>
      <c r="M133" s="211" t="n">
        <v>102.322291363362</v>
      </c>
      <c r="N133" s="211" t="n">
        <v>93.2930454568181</v>
      </c>
      <c r="O133" s="211" t="n">
        <v>96.3126024644548</v>
      </c>
    </row>
    <row r="134" s="212" customFormat="true" ht="12" hidden="false" customHeight="false" outlineLevel="0" collapsed="false">
      <c r="A134" s="213" t="n">
        <v>2</v>
      </c>
      <c r="B134" s="213" t="n">
        <v>2000</v>
      </c>
      <c r="C134" s="214" t="n">
        <v>80.3983733331756</v>
      </c>
      <c r="D134" s="214" t="n">
        <v>90.825345597977</v>
      </c>
      <c r="E134" s="214" t="n">
        <v>81.3015616762479</v>
      </c>
      <c r="F134" s="214" t="n">
        <v>92.3582496544847</v>
      </c>
      <c r="G134" s="214" t="n">
        <v>107.172761169183</v>
      </c>
      <c r="H134" s="214" t="n">
        <v>103.625807004493</v>
      </c>
      <c r="I134" s="214" t="n">
        <v>104.992768972743</v>
      </c>
      <c r="J134" s="214" t="n">
        <v>91.9426988179748</v>
      </c>
      <c r="K134" s="214" t="n">
        <v>81.5152915407748</v>
      </c>
      <c r="L134" s="214" t="n">
        <v>83.9298990460044</v>
      </c>
      <c r="M134" s="214" t="n">
        <v>104.155758399556</v>
      </c>
      <c r="N134" s="214" t="n">
        <v>96.2075215863015</v>
      </c>
      <c r="O134" s="214" t="n">
        <v>98.9163012282292</v>
      </c>
    </row>
    <row r="135" s="212" customFormat="true" ht="12" hidden="false" customHeight="false" outlineLevel="0" collapsed="false">
      <c r="A135" s="210" t="n">
        <v>3</v>
      </c>
      <c r="B135" s="210" t="n">
        <v>2000</v>
      </c>
      <c r="C135" s="211" t="n">
        <v>85.954632064946</v>
      </c>
      <c r="D135" s="211" t="n">
        <v>97.6747005043864</v>
      </c>
      <c r="E135" s="211" t="n">
        <v>87.8421834826273</v>
      </c>
      <c r="F135" s="211" t="n">
        <v>99.447239719928</v>
      </c>
      <c r="G135" s="211" t="n">
        <v>107.289281741682</v>
      </c>
      <c r="H135" s="211" t="n">
        <v>103.97719242101</v>
      </c>
      <c r="I135" s="211" t="n">
        <v>105.258983968083</v>
      </c>
      <c r="J135" s="211" t="n">
        <v>87.3550502988411</v>
      </c>
      <c r="K135" s="211" t="n">
        <v>81.9197095525105</v>
      </c>
      <c r="L135" s="211" t="n">
        <v>83.164855471653</v>
      </c>
      <c r="M135" s="211" t="n">
        <v>103.190723933019</v>
      </c>
      <c r="N135" s="211" t="n">
        <v>96.6798787193342</v>
      </c>
      <c r="O135" s="211" t="n">
        <v>98.934327599101</v>
      </c>
    </row>
    <row r="136" s="212" customFormat="true" ht="12" hidden="false" customHeight="false" outlineLevel="0" collapsed="false">
      <c r="A136" s="213" t="n">
        <v>4</v>
      </c>
      <c r="B136" s="213" t="n">
        <v>2000</v>
      </c>
      <c r="C136" s="214" t="n">
        <v>79.0064652114547</v>
      </c>
      <c r="D136" s="214" t="n">
        <v>89.1656513816172</v>
      </c>
      <c r="E136" s="214" t="n">
        <v>80.1345404003231</v>
      </c>
      <c r="F136" s="214" t="n">
        <v>89.9638142438524</v>
      </c>
      <c r="G136" s="214" t="n">
        <v>106.727435969858</v>
      </c>
      <c r="H136" s="214" t="n">
        <v>103.044979716664</v>
      </c>
      <c r="I136" s="214" t="n">
        <v>104.46706181452</v>
      </c>
      <c r="J136" s="214" t="n">
        <v>87.7254979717894</v>
      </c>
      <c r="K136" s="214" t="n">
        <v>84.6997507144564</v>
      </c>
      <c r="L136" s="214" t="n">
        <v>85.3803514644743</v>
      </c>
      <c r="M136" s="214" t="n">
        <v>103.084829781638</v>
      </c>
      <c r="N136" s="214" t="n">
        <v>97.2302651248986</v>
      </c>
      <c r="O136" s="214" t="n">
        <v>99.2663591866483</v>
      </c>
    </row>
    <row r="137" s="212" customFormat="true" ht="12" hidden="false" customHeight="false" outlineLevel="0" collapsed="false">
      <c r="A137" s="210" t="n">
        <v>5</v>
      </c>
      <c r="B137" s="210" t="n">
        <v>2000</v>
      </c>
      <c r="C137" s="211" t="n">
        <v>90.1504888029192</v>
      </c>
      <c r="D137" s="211" t="n">
        <v>99.6567985776184</v>
      </c>
      <c r="E137" s="211" t="n">
        <v>88.6260257264234</v>
      </c>
      <c r="F137" s="211" t="n">
        <v>96.5838116671282</v>
      </c>
      <c r="G137" s="211" t="n">
        <v>106.904122876793</v>
      </c>
      <c r="H137" s="211" t="n">
        <v>102.234149188179</v>
      </c>
      <c r="I137" s="211" t="n">
        <v>104.011622992375</v>
      </c>
      <c r="J137" s="211" t="n">
        <v>89.8093950765797</v>
      </c>
      <c r="K137" s="211" t="n">
        <v>84.7260715679627</v>
      </c>
      <c r="L137" s="211" t="n">
        <v>85.8501471768658</v>
      </c>
      <c r="M137" s="211" t="n">
        <v>103.550913733879</v>
      </c>
      <c r="N137" s="211" t="n">
        <v>96.7964782725125</v>
      </c>
      <c r="O137" s="211" t="n">
        <v>99.1130717751812</v>
      </c>
    </row>
    <row r="138" s="212" customFormat="true" ht="12" hidden="false" customHeight="false" outlineLevel="0" collapsed="false">
      <c r="A138" s="213" t="n">
        <v>6</v>
      </c>
      <c r="B138" s="213" t="n">
        <v>2000</v>
      </c>
      <c r="C138" s="214" t="n">
        <v>92.7284226656882</v>
      </c>
      <c r="D138" s="214" t="n">
        <v>100.597809097774</v>
      </c>
      <c r="E138" s="214" t="n">
        <v>93.1295778539438</v>
      </c>
      <c r="F138" s="214" t="n">
        <v>101.245843678737</v>
      </c>
      <c r="G138" s="214" t="n">
        <v>105.085902515559</v>
      </c>
      <c r="H138" s="214" t="n">
        <v>101.862932999487</v>
      </c>
      <c r="I138" s="214" t="n">
        <v>103.088102086196</v>
      </c>
      <c r="J138" s="214" t="n">
        <v>97.3901608844571</v>
      </c>
      <c r="K138" s="214" t="n">
        <v>87.7734024042481</v>
      </c>
      <c r="L138" s="214" t="n">
        <v>89.8725984004823</v>
      </c>
      <c r="M138" s="214" t="n">
        <v>103.69517021414</v>
      </c>
      <c r="N138" s="214" t="n">
        <v>97.6120816263205</v>
      </c>
      <c r="O138" s="214" t="n">
        <v>99.6809885444939</v>
      </c>
    </row>
    <row r="139" s="212" customFormat="true" ht="12" hidden="false" customHeight="false" outlineLevel="0" collapsed="false">
      <c r="A139" s="210" t="n">
        <v>7</v>
      </c>
      <c r="B139" s="210" t="n">
        <v>2000</v>
      </c>
      <c r="C139" s="211" t="n">
        <v>91.8341164343211</v>
      </c>
      <c r="D139" s="211" t="n">
        <v>98.7083594683048</v>
      </c>
      <c r="E139" s="211" t="n">
        <v>89.0672285022704</v>
      </c>
      <c r="F139" s="211" t="n">
        <v>95.1895830129467</v>
      </c>
      <c r="G139" s="211" t="n">
        <v>104.843721548656</v>
      </c>
      <c r="H139" s="211" t="n">
        <v>102.401270268298</v>
      </c>
      <c r="I139" s="211" t="n">
        <v>103.328401862897</v>
      </c>
      <c r="J139" s="211" t="n">
        <v>101.555547599639</v>
      </c>
      <c r="K139" s="211" t="n">
        <v>92.6143537272683</v>
      </c>
      <c r="L139" s="211" t="n">
        <v>94.6231746643252</v>
      </c>
      <c r="M139" s="211" t="n">
        <v>104.217836652732</v>
      </c>
      <c r="N139" s="211" t="n">
        <v>99.4474613894985</v>
      </c>
      <c r="O139" s="211" t="n">
        <v>101.069441390848</v>
      </c>
    </row>
    <row r="140" s="212" customFormat="true" ht="12" hidden="false" customHeight="false" outlineLevel="0" collapsed="false">
      <c r="A140" s="213" t="n">
        <v>8</v>
      </c>
      <c r="B140" s="213" t="n">
        <v>2000</v>
      </c>
      <c r="C140" s="214" t="n">
        <v>98.2105748549322</v>
      </c>
      <c r="D140" s="214" t="n">
        <v>106.681284869455</v>
      </c>
      <c r="E140" s="214" t="n">
        <v>96.2502210429687</v>
      </c>
      <c r="F140" s="214" t="n">
        <v>103.967307878261</v>
      </c>
      <c r="G140" s="214" t="n">
        <v>105.16100237499</v>
      </c>
      <c r="H140" s="214" t="n">
        <v>103.017247861368</v>
      </c>
      <c r="I140" s="214" t="n">
        <v>103.828697358008</v>
      </c>
      <c r="J140" s="214" t="n">
        <v>106.556270361729</v>
      </c>
      <c r="K140" s="214" t="n">
        <v>92.6280262796807</v>
      </c>
      <c r="L140" s="214" t="n">
        <v>95.6997430767809</v>
      </c>
      <c r="M140" s="214" t="n">
        <v>105.646893531561</v>
      </c>
      <c r="N140" s="214" t="n">
        <v>99.8852226751136</v>
      </c>
      <c r="O140" s="214" t="n">
        <v>101.816478092736</v>
      </c>
    </row>
    <row r="141" s="212" customFormat="true" ht="12" hidden="false" customHeight="false" outlineLevel="0" collapsed="false">
      <c r="A141" s="210" t="n">
        <v>9</v>
      </c>
      <c r="B141" s="210" t="n">
        <v>2000</v>
      </c>
      <c r="C141" s="211" t="n">
        <v>98.9959300668338</v>
      </c>
      <c r="D141" s="211" t="n">
        <v>103.766429245688</v>
      </c>
      <c r="E141" s="211" t="n">
        <v>98.6887053103461</v>
      </c>
      <c r="F141" s="211" t="n">
        <v>103.192690669777</v>
      </c>
      <c r="G141" s="211" t="n">
        <v>105.068660785781</v>
      </c>
      <c r="H141" s="211" t="n">
        <v>102.365729588854</v>
      </c>
      <c r="I141" s="211" t="n">
        <v>103.390104487011</v>
      </c>
      <c r="J141" s="211" t="n">
        <v>104.455182171768</v>
      </c>
      <c r="K141" s="211" t="n">
        <v>96.5972619188155</v>
      </c>
      <c r="L141" s="211" t="n">
        <v>98.3255186213024</v>
      </c>
      <c r="M141" s="211" t="n">
        <v>105.324063243386</v>
      </c>
      <c r="N141" s="211" t="n">
        <v>100.935934835668</v>
      </c>
      <c r="O141" s="211" t="n">
        <v>102.417816552667</v>
      </c>
    </row>
    <row r="142" s="212" customFormat="true" ht="12" hidden="false" customHeight="false" outlineLevel="0" collapsed="false">
      <c r="A142" s="213" t="n">
        <v>10</v>
      </c>
      <c r="B142" s="213" t="n">
        <v>2000</v>
      </c>
      <c r="C142" s="214" t="n">
        <v>102.934459131008</v>
      </c>
      <c r="D142" s="214" t="n">
        <v>108.823559497639</v>
      </c>
      <c r="E142" s="214" t="n">
        <v>101.509727523108</v>
      </c>
      <c r="F142" s="214" t="n">
        <v>106.922610800698</v>
      </c>
      <c r="G142" s="214" t="n">
        <v>104.942903287031</v>
      </c>
      <c r="H142" s="214" t="n">
        <v>101.296345079174</v>
      </c>
      <c r="I142" s="214" t="n">
        <v>102.673189202988</v>
      </c>
      <c r="J142" s="214" t="n">
        <v>103.907813703609</v>
      </c>
      <c r="K142" s="214" t="n">
        <v>99.345747453194</v>
      </c>
      <c r="L142" s="214" t="n">
        <v>100.345569884057</v>
      </c>
      <c r="M142" s="214" t="n">
        <v>105.162533553137</v>
      </c>
      <c r="N142" s="214" t="n">
        <v>101.316574916055</v>
      </c>
      <c r="O142" s="214" t="n">
        <v>102.627176851011</v>
      </c>
    </row>
    <row r="143" s="212" customFormat="true" ht="12" hidden="false" customHeight="false" outlineLevel="0" collapsed="false">
      <c r="A143" s="210" t="n">
        <v>11</v>
      </c>
      <c r="B143" s="210" t="n">
        <v>2000</v>
      </c>
      <c r="C143" s="211" t="n">
        <v>105.039247323192</v>
      </c>
      <c r="D143" s="211" t="n">
        <v>111.1646393653</v>
      </c>
      <c r="E143" s="211" t="n">
        <v>103.550415837835</v>
      </c>
      <c r="F143" s="211" t="n">
        <v>108.917713576549</v>
      </c>
      <c r="G143" s="211" t="n">
        <v>104.245908380886</v>
      </c>
      <c r="H143" s="211" t="n">
        <v>101.817078945787</v>
      </c>
      <c r="I143" s="211" t="n">
        <v>102.732620085574</v>
      </c>
      <c r="J143" s="211" t="n">
        <v>104.601971015334</v>
      </c>
      <c r="K143" s="211" t="n">
        <v>101.079912278973</v>
      </c>
      <c r="L143" s="211" t="n">
        <v>101.835452200384</v>
      </c>
      <c r="M143" s="211" t="n">
        <v>104.914848858132</v>
      </c>
      <c r="N143" s="211" t="n">
        <v>102.524926282348</v>
      </c>
      <c r="O143" s="211" t="n">
        <v>103.353194925349</v>
      </c>
    </row>
    <row r="144" s="212" customFormat="true" ht="12" hidden="false" customHeight="false" outlineLevel="0" collapsed="false">
      <c r="A144" s="213" t="n">
        <v>12</v>
      </c>
      <c r="B144" s="213" t="n">
        <v>2000</v>
      </c>
      <c r="C144" s="214" t="n">
        <v>94.4124441448347</v>
      </c>
      <c r="D144" s="214" t="n">
        <v>98.8341995813328</v>
      </c>
      <c r="E144" s="214" t="n">
        <v>102.025546280927</v>
      </c>
      <c r="F144" s="214" t="n">
        <v>105.780072215827</v>
      </c>
      <c r="G144" s="214" t="n">
        <v>103.678824740921</v>
      </c>
      <c r="H144" s="214" t="n">
        <v>100.285413670745</v>
      </c>
      <c r="I144" s="214" t="n">
        <v>101.570892031723</v>
      </c>
      <c r="J144" s="214" t="n">
        <v>105.156558665977</v>
      </c>
      <c r="K144" s="214" t="n">
        <v>96.4261505669124</v>
      </c>
      <c r="L144" s="214" t="n">
        <v>98.3857816025131</v>
      </c>
      <c r="M144" s="214" t="n">
        <v>104.69085576729</v>
      </c>
      <c r="N144" s="214" t="n">
        <v>99.305114858033</v>
      </c>
      <c r="O144" s="214" t="n">
        <v>101.087124224002</v>
      </c>
    </row>
    <row r="145" s="212" customFormat="true" ht="12" hidden="false" customHeight="false" outlineLevel="0" collapsed="false">
      <c r="A145" s="210" t="n">
        <v>1</v>
      </c>
      <c r="B145" s="210" t="n">
        <v>2001</v>
      </c>
      <c r="C145" s="211" t="n">
        <v>87.3093828741465</v>
      </c>
      <c r="D145" s="211" t="n">
        <v>90.072749722112</v>
      </c>
      <c r="E145" s="211" t="n">
        <v>87.3365783422281</v>
      </c>
      <c r="F145" s="211" t="n">
        <v>89.9248798480333</v>
      </c>
      <c r="G145" s="211" t="n">
        <v>101.474538633761</v>
      </c>
      <c r="H145" s="211" t="n">
        <v>102.16721544122</v>
      </c>
      <c r="I145" s="211" t="n">
        <v>101.908774993505</v>
      </c>
      <c r="J145" s="211" t="n">
        <v>94.3930225964742</v>
      </c>
      <c r="K145" s="211" t="n">
        <v>88.8492017037058</v>
      </c>
      <c r="L145" s="211" t="n">
        <v>90.1307573173574</v>
      </c>
      <c r="M145" s="211" t="n">
        <v>99.5520979962703</v>
      </c>
      <c r="N145" s="211" t="n">
        <v>96.5138233809779</v>
      </c>
      <c r="O145" s="211" t="n">
        <v>97.4854607117427</v>
      </c>
    </row>
    <row r="146" s="212" customFormat="true" ht="12" hidden="false" customHeight="false" outlineLevel="0" collapsed="false">
      <c r="A146" s="213" t="n">
        <v>2</v>
      </c>
      <c r="B146" s="213" t="n">
        <v>2001</v>
      </c>
      <c r="C146" s="214" t="n">
        <v>91.4768241860781</v>
      </c>
      <c r="D146" s="214" t="n">
        <v>92.9116613752951</v>
      </c>
      <c r="E146" s="214" t="n">
        <v>91.3152497578394</v>
      </c>
      <c r="F146" s="214" t="n">
        <v>92.6788806160782</v>
      </c>
      <c r="G146" s="214" t="n">
        <v>101.646574453409</v>
      </c>
      <c r="H146" s="214" t="n">
        <v>102.562977972438</v>
      </c>
      <c r="I146" s="214" t="n">
        <v>102.221064206603</v>
      </c>
      <c r="J146" s="214" t="n">
        <v>98.6874530491269</v>
      </c>
      <c r="K146" s="214" t="n">
        <v>97.5285938408402</v>
      </c>
      <c r="L146" s="214" t="n">
        <v>97.7964853460923</v>
      </c>
      <c r="M146" s="214" t="n">
        <v>100.843252790518</v>
      </c>
      <c r="N146" s="214" t="n">
        <v>100.425921513515</v>
      </c>
      <c r="O146" s="214" t="n">
        <v>100.55938365877</v>
      </c>
    </row>
    <row r="147" s="212" customFormat="true" ht="12" hidden="false" customHeight="false" outlineLevel="0" collapsed="false">
      <c r="A147" s="210" t="n">
        <v>3</v>
      </c>
      <c r="B147" s="210" t="n">
        <v>2001</v>
      </c>
      <c r="C147" s="211" t="n">
        <v>100.690524876583</v>
      </c>
      <c r="D147" s="211" t="n">
        <v>101.801219096629</v>
      </c>
      <c r="E147" s="211" t="n">
        <v>99.9249562560145</v>
      </c>
      <c r="F147" s="211" t="n">
        <v>101.026201836635</v>
      </c>
      <c r="G147" s="211" t="n">
        <v>101.502702645861</v>
      </c>
      <c r="H147" s="211" t="n">
        <v>102.68607210022</v>
      </c>
      <c r="I147" s="211" t="n">
        <v>102.24455229141</v>
      </c>
      <c r="J147" s="211" t="n">
        <v>96.1627577286085</v>
      </c>
      <c r="K147" s="211" t="n">
        <v>99.2522563041926</v>
      </c>
      <c r="L147" s="211" t="n">
        <v>98.5380621915954</v>
      </c>
      <c r="M147" s="211" t="n">
        <v>100.053051602661</v>
      </c>
      <c r="N147" s="211" t="n">
        <v>101.228444308253</v>
      </c>
      <c r="O147" s="211" t="n">
        <v>100.852554839502</v>
      </c>
    </row>
    <row r="148" s="212" customFormat="true" ht="12" hidden="false" customHeight="false" outlineLevel="0" collapsed="false">
      <c r="A148" s="213" t="n">
        <v>4</v>
      </c>
      <c r="B148" s="213" t="n">
        <v>2001</v>
      </c>
      <c r="C148" s="214" t="n">
        <v>94.8451624601634</v>
      </c>
      <c r="D148" s="214" t="n">
        <v>95.0556433968486</v>
      </c>
      <c r="E148" s="214" t="n">
        <v>94.3627815066365</v>
      </c>
      <c r="F148" s="214" t="n">
        <v>94.4695247564476</v>
      </c>
      <c r="G148" s="214" t="n">
        <v>100.965725150842</v>
      </c>
      <c r="H148" s="214" t="n">
        <v>102.013955516506</v>
      </c>
      <c r="I148" s="214" t="n">
        <v>101.622856634469</v>
      </c>
      <c r="J148" s="214" t="n">
        <v>98.2091823000606</v>
      </c>
      <c r="K148" s="214" t="n">
        <v>101.292082190743</v>
      </c>
      <c r="L148" s="214" t="n">
        <v>100.579413484872</v>
      </c>
      <c r="M148" s="214" t="n">
        <v>100.217398102308</v>
      </c>
      <c r="N148" s="214" t="n">
        <v>101.707525968617</v>
      </c>
      <c r="O148" s="214" t="n">
        <v>101.230984494969</v>
      </c>
    </row>
    <row r="149" s="212" customFormat="true" ht="12" hidden="false" customHeight="false" outlineLevel="0" collapsed="false">
      <c r="A149" s="210" t="n">
        <v>5</v>
      </c>
      <c r="B149" s="210" t="n">
        <v>2001</v>
      </c>
      <c r="C149" s="211" t="n">
        <v>102.926687671395</v>
      </c>
      <c r="D149" s="211" t="n">
        <v>102.642559900576</v>
      </c>
      <c r="E149" s="211" t="n">
        <v>102.375247821876</v>
      </c>
      <c r="F149" s="211" t="n">
        <v>102.136888441028</v>
      </c>
      <c r="G149" s="211" t="n">
        <v>101.206787846285</v>
      </c>
      <c r="H149" s="211" t="n">
        <v>101.19589938797</v>
      </c>
      <c r="I149" s="211" t="n">
        <v>101.199961914695</v>
      </c>
      <c r="J149" s="211" t="n">
        <v>98.4199515480439</v>
      </c>
      <c r="K149" s="211" t="n">
        <v>102.545550739895</v>
      </c>
      <c r="L149" s="211" t="n">
        <v>101.59184301624</v>
      </c>
      <c r="M149" s="211" t="n">
        <v>100.450236943687</v>
      </c>
      <c r="N149" s="211" t="n">
        <v>101.768815769305</v>
      </c>
      <c r="O149" s="211" t="n">
        <v>101.347135515625</v>
      </c>
    </row>
    <row r="150" s="212" customFormat="true" ht="12" hidden="false" customHeight="false" outlineLevel="0" collapsed="false">
      <c r="A150" s="213" t="n">
        <v>6</v>
      </c>
      <c r="B150" s="213" t="n">
        <v>2001</v>
      </c>
      <c r="C150" s="214" t="n">
        <v>99.0302800721818</v>
      </c>
      <c r="D150" s="214" t="n">
        <v>98.7794132742593</v>
      </c>
      <c r="E150" s="214" t="n">
        <v>99.4092270936131</v>
      </c>
      <c r="F150" s="214" t="n">
        <v>99.1467337055918</v>
      </c>
      <c r="G150" s="214" t="n">
        <v>100.817026873334</v>
      </c>
      <c r="H150" s="214" t="n">
        <v>100.381813986249</v>
      </c>
      <c r="I150" s="214" t="n">
        <v>100.54419363023</v>
      </c>
      <c r="J150" s="214" t="n">
        <v>100.260057787287</v>
      </c>
      <c r="K150" s="214" t="n">
        <v>102.029371307611</v>
      </c>
      <c r="L150" s="214" t="n">
        <v>101.620362120962</v>
      </c>
      <c r="M150" s="214" t="n">
        <v>100.66582478621</v>
      </c>
      <c r="N150" s="214" t="n">
        <v>101.081189108017</v>
      </c>
      <c r="O150" s="214" t="n">
        <v>100.948355993161</v>
      </c>
    </row>
    <row r="151" s="212" customFormat="true" ht="12" hidden="false" customHeight="false" outlineLevel="0" collapsed="false">
      <c r="A151" s="210" t="n">
        <v>7</v>
      </c>
      <c r="B151" s="210" t="n">
        <v>2001</v>
      </c>
      <c r="C151" s="211" t="n">
        <v>100.482830772327</v>
      </c>
      <c r="D151" s="211" t="n">
        <v>99.9685918640326</v>
      </c>
      <c r="E151" s="211" t="n">
        <v>97.2553783248101</v>
      </c>
      <c r="F151" s="211" t="n">
        <v>96.8232686102783</v>
      </c>
      <c r="G151" s="211" t="n">
        <v>100.622703898134</v>
      </c>
      <c r="H151" s="211" t="n">
        <v>99.9624600353028</v>
      </c>
      <c r="I151" s="211" t="n">
        <v>100.208799623511</v>
      </c>
      <c r="J151" s="211" t="n">
        <v>100.109595643986</v>
      </c>
      <c r="K151" s="211" t="n">
        <v>100.728071602142</v>
      </c>
      <c r="L151" s="211" t="n">
        <v>100.585099570503</v>
      </c>
      <c r="M151" s="211" t="n">
        <v>100.483408844079</v>
      </c>
      <c r="N151" s="211" t="n">
        <v>100.287456122445</v>
      </c>
      <c r="O151" s="211" t="n">
        <v>100.350121616356</v>
      </c>
    </row>
    <row r="152" s="212" customFormat="true" ht="12" hidden="false" customHeight="false" outlineLevel="0" collapsed="false">
      <c r="A152" s="213" t="n">
        <v>8</v>
      </c>
      <c r="B152" s="213" t="n">
        <v>2001</v>
      </c>
      <c r="C152" s="214" t="n">
        <v>104.426792002702</v>
      </c>
      <c r="D152" s="214" t="n">
        <v>103.717916590252</v>
      </c>
      <c r="E152" s="214" t="n">
        <v>103.315325921357</v>
      </c>
      <c r="F152" s="214" t="n">
        <v>102.669664986408</v>
      </c>
      <c r="G152" s="214" t="n">
        <v>100.136784188395</v>
      </c>
      <c r="H152" s="214" t="n">
        <v>99.3110427682587</v>
      </c>
      <c r="I152" s="214" t="n">
        <v>99.6191301475655</v>
      </c>
      <c r="J152" s="214" t="n">
        <v>102.475506970166</v>
      </c>
      <c r="K152" s="214" t="n">
        <v>100.260744330861</v>
      </c>
      <c r="L152" s="214" t="n">
        <v>100.772727230058</v>
      </c>
      <c r="M152" s="214" t="n">
        <v>100.771684355511</v>
      </c>
      <c r="N152" s="214" t="n">
        <v>99.7141836103866</v>
      </c>
      <c r="O152" s="214" t="n">
        <v>100.052371342365</v>
      </c>
    </row>
    <row r="153" s="212" customFormat="true" ht="12" hidden="false" customHeight="false" outlineLevel="0" collapsed="false">
      <c r="A153" s="210" t="n">
        <v>9</v>
      </c>
      <c r="B153" s="210" t="n">
        <v>2001</v>
      </c>
      <c r="C153" s="211" t="n">
        <v>104.810888251996</v>
      </c>
      <c r="D153" s="211" t="n">
        <v>103.452279634522</v>
      </c>
      <c r="E153" s="211" t="n">
        <v>102.184805121683</v>
      </c>
      <c r="F153" s="211" t="n">
        <v>100.845265615924</v>
      </c>
      <c r="G153" s="211" t="n">
        <v>99.0462768979489</v>
      </c>
      <c r="H153" s="211" t="n">
        <v>98.6257072005159</v>
      </c>
      <c r="I153" s="211" t="n">
        <v>98.782623412708</v>
      </c>
      <c r="J153" s="211" t="n">
        <v>102.370638803422</v>
      </c>
      <c r="K153" s="211" t="n">
        <v>101.583045516318</v>
      </c>
      <c r="L153" s="211" t="n">
        <v>101.765112112242</v>
      </c>
      <c r="M153" s="211" t="n">
        <v>99.9487515075038</v>
      </c>
      <c r="N153" s="211" t="n">
        <v>99.8810740505221</v>
      </c>
      <c r="O153" s="211" t="n">
        <v>99.9027172368633</v>
      </c>
    </row>
    <row r="154" s="212" customFormat="true" ht="12" hidden="false" customHeight="false" outlineLevel="0" collapsed="false">
      <c r="A154" s="213" t="n">
        <v>10</v>
      </c>
      <c r="B154" s="213" t="n">
        <v>2001</v>
      </c>
      <c r="C154" s="214" t="n">
        <v>108.640346590969</v>
      </c>
      <c r="D154" s="214" t="n">
        <v>107.51750008841</v>
      </c>
      <c r="E154" s="214" t="n">
        <v>107.224333176802</v>
      </c>
      <c r="F154" s="214" t="n">
        <v>106.14441694743</v>
      </c>
      <c r="G154" s="214" t="n">
        <v>98.1848227756504</v>
      </c>
      <c r="H154" s="214" t="n">
        <v>97.5455890256926</v>
      </c>
      <c r="I154" s="214" t="n">
        <v>97.7840896579563</v>
      </c>
      <c r="J154" s="214" t="n">
        <v>101.835702355447</v>
      </c>
      <c r="K154" s="214" t="n">
        <v>102.600126731749</v>
      </c>
      <c r="L154" s="214" t="n">
        <v>102.42341605339</v>
      </c>
      <c r="M154" s="214" t="n">
        <v>99.1759381286104</v>
      </c>
      <c r="N154" s="214" t="n">
        <v>99.6912005184277</v>
      </c>
      <c r="O154" s="214" t="n">
        <v>99.526420096485</v>
      </c>
    </row>
    <row r="155" s="212" customFormat="true" ht="12" hidden="false" customHeight="false" outlineLevel="0" collapsed="false">
      <c r="A155" s="210" t="n">
        <v>11</v>
      </c>
      <c r="B155" s="210" t="n">
        <v>2001</v>
      </c>
      <c r="C155" s="211" t="n">
        <v>107.199725864713</v>
      </c>
      <c r="D155" s="211" t="n">
        <v>106.588475321232</v>
      </c>
      <c r="E155" s="211" t="n">
        <v>110.348212138817</v>
      </c>
      <c r="F155" s="211" t="n">
        <v>109.771100226502</v>
      </c>
      <c r="G155" s="211" t="n">
        <v>97.7813357647746</v>
      </c>
      <c r="H155" s="211" t="n">
        <v>97.1761521651281</v>
      </c>
      <c r="I155" s="211" t="n">
        <v>97.4019485520693</v>
      </c>
      <c r="J155" s="211" t="n">
        <v>103.448155569971</v>
      </c>
      <c r="K155" s="211" t="n">
        <v>104.962175144356</v>
      </c>
      <c r="L155" s="211" t="n">
        <v>104.612181823457</v>
      </c>
      <c r="M155" s="211" t="n">
        <v>99.3197245252442</v>
      </c>
      <c r="N155" s="211" t="n">
        <v>100.481257668034</v>
      </c>
      <c r="O155" s="211" t="n">
        <v>100.109800474278</v>
      </c>
    </row>
    <row r="156" s="212" customFormat="true" ht="12" hidden="false" customHeight="false" outlineLevel="0" collapsed="false">
      <c r="A156" s="213" t="n">
        <v>12</v>
      </c>
      <c r="B156" s="213" t="n">
        <v>2001</v>
      </c>
      <c r="C156" s="214" t="n">
        <v>98.1605543767454</v>
      </c>
      <c r="D156" s="214" t="n">
        <v>97.4919897358321</v>
      </c>
      <c r="E156" s="214" t="n">
        <v>104.947904538323</v>
      </c>
      <c r="F156" s="214" t="n">
        <v>104.363174409644</v>
      </c>
      <c r="G156" s="214" t="n">
        <v>96.614720871604</v>
      </c>
      <c r="H156" s="214" t="n">
        <v>96.3711144004992</v>
      </c>
      <c r="I156" s="214" t="n">
        <v>96.4620049352776</v>
      </c>
      <c r="J156" s="214" t="n">
        <v>103.627975647406</v>
      </c>
      <c r="K156" s="214" t="n">
        <v>98.3687805875875</v>
      </c>
      <c r="L156" s="214" t="n">
        <v>99.5845397332323</v>
      </c>
      <c r="M156" s="214" t="n">
        <v>98.5186304173974</v>
      </c>
      <c r="N156" s="214" t="n">
        <v>97.2191079815005</v>
      </c>
      <c r="O156" s="214" t="n">
        <v>97.6346940198818</v>
      </c>
    </row>
    <row r="157" s="212" customFormat="true" ht="12" hidden="false" customHeight="false" outlineLevel="0" collapsed="false">
      <c r="A157" s="210" t="n">
        <v>1</v>
      </c>
      <c r="B157" s="210" t="n">
        <v>2002</v>
      </c>
      <c r="C157" s="211" t="n">
        <v>91.8339102202547</v>
      </c>
      <c r="D157" s="211" t="n">
        <v>90.8288874885675</v>
      </c>
      <c r="E157" s="211" t="n">
        <v>90.5491214371209</v>
      </c>
      <c r="F157" s="211" t="n">
        <v>89.6580040410209</v>
      </c>
      <c r="G157" s="211" t="n">
        <v>94.9345895625824</v>
      </c>
      <c r="H157" s="211" t="n">
        <v>91.7960629016395</v>
      </c>
      <c r="I157" s="211" t="n">
        <v>92.9670595723581</v>
      </c>
      <c r="J157" s="211" t="n">
        <v>100.472796173247</v>
      </c>
      <c r="K157" s="211" t="n">
        <v>90.6359200398074</v>
      </c>
      <c r="L157" s="211" t="n">
        <v>92.9098939061078</v>
      </c>
      <c r="M157" s="211" t="n">
        <v>96.4380633090376</v>
      </c>
      <c r="N157" s="211" t="n">
        <v>91.3035913835067</v>
      </c>
      <c r="O157" s="211" t="n">
        <v>92.9455906193556</v>
      </c>
    </row>
    <row r="158" s="212" customFormat="true" ht="12" hidden="false" customHeight="false" outlineLevel="0" collapsed="false">
      <c r="A158" s="213" t="n">
        <v>2</v>
      </c>
      <c r="B158" s="213" t="n">
        <v>2002</v>
      </c>
      <c r="C158" s="214" t="n">
        <v>94.2493967301113</v>
      </c>
      <c r="D158" s="214" t="n">
        <v>92.9702411652426</v>
      </c>
      <c r="E158" s="214" t="n">
        <v>92.7871900871597</v>
      </c>
      <c r="F158" s="214" t="n">
        <v>91.6466082423496</v>
      </c>
      <c r="G158" s="214" t="n">
        <v>94.7753502660243</v>
      </c>
      <c r="H158" s="214" t="n">
        <v>92.1845160409466</v>
      </c>
      <c r="I158" s="214" t="n">
        <v>93.1511665045875</v>
      </c>
      <c r="J158" s="214" t="n">
        <v>105.396781961245</v>
      </c>
      <c r="K158" s="214" t="n">
        <v>98.6038513061578</v>
      </c>
      <c r="L158" s="214" t="n">
        <v>100.174161491599</v>
      </c>
      <c r="M158" s="214" t="n">
        <v>97.6587825440439</v>
      </c>
      <c r="N158" s="214" t="n">
        <v>94.9094733608322</v>
      </c>
      <c r="O158" s="214" t="n">
        <v>95.7886998213955</v>
      </c>
    </row>
    <row r="159" s="212" customFormat="true" ht="12" hidden="false" customHeight="false" outlineLevel="0" collapsed="false">
      <c r="A159" s="210" t="n">
        <v>3</v>
      </c>
      <c r="B159" s="210" t="n">
        <v>2002</v>
      </c>
      <c r="C159" s="211" t="n">
        <v>92.7673092520724</v>
      </c>
      <c r="D159" s="211" t="n">
        <v>90.8952699419987</v>
      </c>
      <c r="E159" s="211" t="n">
        <v>92.6884681650031</v>
      </c>
      <c r="F159" s="211" t="n">
        <v>90.8680409226111</v>
      </c>
      <c r="G159" s="211" t="n">
        <v>93.9465911812421</v>
      </c>
      <c r="H159" s="211" t="n">
        <v>92.1245959140116</v>
      </c>
      <c r="I159" s="211" t="n">
        <v>92.8043895313617</v>
      </c>
      <c r="J159" s="211" t="n">
        <v>104.983835160614</v>
      </c>
      <c r="K159" s="211" t="n">
        <v>100.582467439736</v>
      </c>
      <c r="L159" s="211" t="n">
        <v>101.599924103568</v>
      </c>
      <c r="M159" s="211" t="n">
        <v>96.9429052812347</v>
      </c>
      <c r="N159" s="211" t="n">
        <v>95.7148958395471</v>
      </c>
      <c r="O159" s="211" t="n">
        <v>96.1076120904316</v>
      </c>
    </row>
    <row r="160" s="212" customFormat="true" ht="12" hidden="false" customHeight="false" outlineLevel="0" collapsed="false">
      <c r="A160" s="213" t="n">
        <v>4</v>
      </c>
      <c r="B160" s="213" t="n">
        <v>2002</v>
      </c>
      <c r="C160" s="214" t="n">
        <v>105.815104322375</v>
      </c>
      <c r="D160" s="214" t="n">
        <v>102.671955820808</v>
      </c>
      <c r="E160" s="214" t="n">
        <v>106.25007365284</v>
      </c>
      <c r="F160" s="214" t="n">
        <v>103.057766024087</v>
      </c>
      <c r="G160" s="214" t="n">
        <v>94.2686543050835</v>
      </c>
      <c r="H160" s="214" t="n">
        <v>91.9189068137855</v>
      </c>
      <c r="I160" s="214" t="n">
        <v>92.795606866578</v>
      </c>
      <c r="J160" s="214" t="n">
        <v>102.495716844422</v>
      </c>
      <c r="K160" s="214" t="n">
        <v>100.61985431149</v>
      </c>
      <c r="L160" s="214" t="n">
        <v>101.053494251527</v>
      </c>
      <c r="M160" s="214" t="n">
        <v>96.5020799260277</v>
      </c>
      <c r="N160" s="214" t="n">
        <v>95.6123905771747</v>
      </c>
      <c r="O160" s="214" t="n">
        <v>95.8969123843143</v>
      </c>
    </row>
    <row r="161" s="212" customFormat="true" ht="12" hidden="false" customHeight="false" outlineLevel="0" collapsed="false">
      <c r="A161" s="210" t="n">
        <v>5</v>
      </c>
      <c r="B161" s="210" t="n">
        <v>2002</v>
      </c>
      <c r="C161" s="211" t="n">
        <v>106.268114817767</v>
      </c>
      <c r="D161" s="211" t="n">
        <v>102.306993273861</v>
      </c>
      <c r="E161" s="211" t="n">
        <v>106.692814439665</v>
      </c>
      <c r="F161" s="211" t="n">
        <v>102.752975440679</v>
      </c>
      <c r="G161" s="211" t="n">
        <v>94.1698808843125</v>
      </c>
      <c r="H161" s="211" t="n">
        <v>91.4568270158436</v>
      </c>
      <c r="I161" s="211" t="n">
        <v>92.46907811028</v>
      </c>
      <c r="J161" s="211" t="n">
        <v>101.763691006146</v>
      </c>
      <c r="K161" s="211" t="n">
        <v>101.001489026319</v>
      </c>
      <c r="L161" s="211" t="n">
        <v>101.177685957078</v>
      </c>
      <c r="M161" s="211" t="n">
        <v>96.2313955507675</v>
      </c>
      <c r="N161" s="211" t="n">
        <v>95.5084609524958</v>
      </c>
      <c r="O161" s="211" t="n">
        <v>95.7396547490824</v>
      </c>
    </row>
    <row r="162" s="212" customFormat="true" ht="12" hidden="false" customHeight="false" outlineLevel="0" collapsed="false">
      <c r="A162" s="213" t="n">
        <v>6</v>
      </c>
      <c r="B162" s="213" t="n">
        <v>2002</v>
      </c>
      <c r="C162" s="214" t="n">
        <v>100.292754679611</v>
      </c>
      <c r="D162" s="214" t="n">
        <v>96.3338378971013</v>
      </c>
      <c r="E162" s="214" t="n">
        <v>101.176130416054</v>
      </c>
      <c r="F162" s="214" t="n">
        <v>97.0872306744598</v>
      </c>
      <c r="G162" s="214" t="n">
        <v>93.4873648918148</v>
      </c>
      <c r="H162" s="214" t="n">
        <v>91.219788050486</v>
      </c>
      <c r="I162" s="214" t="n">
        <v>92.0658299098204</v>
      </c>
      <c r="J162" s="214" t="n">
        <v>102.094634686405</v>
      </c>
      <c r="K162" s="214" t="n">
        <v>100.050820257654</v>
      </c>
      <c r="L162" s="214" t="n">
        <v>100.523285350789</v>
      </c>
      <c r="M162" s="214" t="n">
        <v>95.8240065295435</v>
      </c>
      <c r="N162" s="214" t="n">
        <v>94.9684917496806</v>
      </c>
      <c r="O162" s="214" t="n">
        <v>95.2420845621775</v>
      </c>
    </row>
    <row r="163" s="212" customFormat="true" ht="12" hidden="false" customHeight="false" outlineLevel="0" collapsed="false">
      <c r="A163" s="210" t="n">
        <v>7</v>
      </c>
      <c r="B163" s="210" t="n">
        <v>2002</v>
      </c>
      <c r="C163" s="211" t="n">
        <v>106.438467232325</v>
      </c>
      <c r="D163" s="211" t="n">
        <v>101.13211966628</v>
      </c>
      <c r="E163" s="211" t="n">
        <v>108.144373619843</v>
      </c>
      <c r="F163" s="211" t="n">
        <v>102.617141053219</v>
      </c>
      <c r="G163" s="211" t="n">
        <v>93.0633753929908</v>
      </c>
      <c r="H163" s="211" t="n">
        <v>90.6394530831209</v>
      </c>
      <c r="I163" s="211" t="n">
        <v>91.543828053154</v>
      </c>
      <c r="J163" s="211" t="n">
        <v>103.586855020048</v>
      </c>
      <c r="K163" s="211" t="n">
        <v>100.422909920541</v>
      </c>
      <c r="L163" s="211" t="n">
        <v>101.154313709009</v>
      </c>
      <c r="M163" s="211" t="n">
        <v>95.9202163259689</v>
      </c>
      <c r="N163" s="211" t="n">
        <v>94.792453545239</v>
      </c>
      <c r="O163" s="211" t="n">
        <v>95.1531110093434</v>
      </c>
    </row>
    <row r="164" s="212" customFormat="true" ht="12" hidden="false" customHeight="false" outlineLevel="0" collapsed="false">
      <c r="A164" s="213" t="n">
        <v>8</v>
      </c>
      <c r="B164" s="213" t="n">
        <v>2002</v>
      </c>
      <c r="C164" s="214" t="n">
        <v>110.074579080139</v>
      </c>
      <c r="D164" s="214" t="n">
        <v>103.024031841373</v>
      </c>
      <c r="E164" s="214" t="n">
        <v>110.618860009949</v>
      </c>
      <c r="F164" s="214" t="n">
        <v>103.444296391119</v>
      </c>
      <c r="G164" s="214" t="n">
        <v>92.7660148704132</v>
      </c>
      <c r="H164" s="214" t="n">
        <v>90.3554085844814</v>
      </c>
      <c r="I164" s="214" t="n">
        <v>91.2548152934852</v>
      </c>
      <c r="J164" s="214" t="n">
        <v>105.959197886395</v>
      </c>
      <c r="K164" s="214" t="n">
        <v>102.354167092641</v>
      </c>
      <c r="L164" s="214" t="n">
        <v>103.187535908208</v>
      </c>
      <c r="M164" s="214" t="n">
        <v>96.3476082798231</v>
      </c>
      <c r="N164" s="214" t="n">
        <v>95.4487871782965</v>
      </c>
      <c r="O164" s="214" t="n">
        <v>95.7362293112514</v>
      </c>
      <c r="Q164" s="216"/>
    </row>
    <row r="165" s="212" customFormat="true" ht="12" hidden="false" customHeight="false" outlineLevel="0" collapsed="false">
      <c r="A165" s="210" t="n">
        <v>9</v>
      </c>
      <c r="B165" s="210" t="n">
        <v>2002</v>
      </c>
      <c r="C165" s="211" t="n">
        <v>111.382330570358</v>
      </c>
      <c r="D165" s="211" t="n">
        <v>102.640213126377</v>
      </c>
      <c r="E165" s="211" t="n">
        <v>112.583977464605</v>
      </c>
      <c r="F165" s="211" t="n">
        <v>103.799927297728</v>
      </c>
      <c r="G165" s="211" t="n">
        <v>92.1883167034548</v>
      </c>
      <c r="H165" s="211" t="n">
        <v>89.8028267680869</v>
      </c>
      <c r="I165" s="211" t="n">
        <v>90.6928624676751</v>
      </c>
      <c r="J165" s="211" t="n">
        <v>105.490844943487</v>
      </c>
      <c r="K165" s="211" t="n">
        <v>103.542958340467</v>
      </c>
      <c r="L165" s="211" t="n">
        <v>103.993247961856</v>
      </c>
      <c r="M165" s="211" t="n">
        <v>95.7995943924914</v>
      </c>
      <c r="N165" s="211" t="n">
        <v>95.6354045284752</v>
      </c>
      <c r="O165" s="211" t="n">
        <v>95.6879122907453</v>
      </c>
      <c r="Q165" s="216"/>
    </row>
    <row r="166" s="212" customFormat="true" ht="12" hidden="false" customHeight="false" outlineLevel="0" collapsed="false">
      <c r="A166" s="213" t="n">
        <v>10</v>
      </c>
      <c r="B166" s="213" t="n">
        <v>2002</v>
      </c>
      <c r="C166" s="214" t="n">
        <v>120.302746418163</v>
      </c>
      <c r="D166" s="214" t="n">
        <v>109.731198653616</v>
      </c>
      <c r="E166" s="214" t="n">
        <v>119.084667684917</v>
      </c>
      <c r="F166" s="214" t="n">
        <v>108.871720713999</v>
      </c>
      <c r="G166" s="214" t="n">
        <v>91.9605217549075</v>
      </c>
      <c r="H166" s="214" t="n">
        <v>89.9241195235768</v>
      </c>
      <c r="I166" s="214" t="n">
        <v>90.6839092245238</v>
      </c>
      <c r="J166" s="214" t="n">
        <v>104.046120194429</v>
      </c>
      <c r="K166" s="214" t="n">
        <v>105.164048633664</v>
      </c>
      <c r="L166" s="214" t="n">
        <v>104.905619024434</v>
      </c>
      <c r="M166" s="214" t="n">
        <v>95.2414358199462</v>
      </c>
      <c r="N166" s="214" t="n">
        <v>96.3933495399816</v>
      </c>
      <c r="O166" s="214" t="n">
        <v>96.0249686284692</v>
      </c>
      <c r="Q166" s="216"/>
    </row>
    <row r="167" s="212" customFormat="true" ht="12" hidden="false" customHeight="false" outlineLevel="0" collapsed="false">
      <c r="A167" s="210" t="n">
        <v>11</v>
      </c>
      <c r="B167" s="210" t="n">
        <v>2002</v>
      </c>
      <c r="C167" s="211" t="n">
        <v>114.042275034499</v>
      </c>
      <c r="D167" s="211" t="n">
        <v>104.78626294938</v>
      </c>
      <c r="E167" s="211" t="n">
        <v>118.854129291745</v>
      </c>
      <c r="F167" s="211" t="n">
        <v>109.367640022792</v>
      </c>
      <c r="G167" s="211" t="n">
        <v>91.6566806352262</v>
      </c>
      <c r="H167" s="211" t="n">
        <v>89.6281981050795</v>
      </c>
      <c r="I167" s="211" t="n">
        <v>90.3850329342916</v>
      </c>
      <c r="J167" s="211" t="n">
        <v>103.599646506254</v>
      </c>
      <c r="K167" s="211" t="n">
        <v>106.814382351287</v>
      </c>
      <c r="L167" s="211" t="n">
        <v>106.071237352865</v>
      </c>
      <c r="M167" s="211" t="n">
        <v>94.8988738042791</v>
      </c>
      <c r="N167" s="211" t="n">
        <v>96.9235981157948</v>
      </c>
      <c r="O167" s="211" t="n">
        <v>96.2760932076888</v>
      </c>
      <c r="Q167" s="216"/>
    </row>
    <row r="168" s="212" customFormat="true" ht="12" hidden="false" customHeight="false" outlineLevel="0" collapsed="false">
      <c r="A168" s="213" t="n">
        <v>12</v>
      </c>
      <c r="B168" s="213" t="n">
        <v>2002</v>
      </c>
      <c r="C168" s="214" t="n">
        <v>110.645837591446</v>
      </c>
      <c r="D168" s="214" t="n">
        <v>100.625225116911</v>
      </c>
      <c r="E168" s="214" t="n">
        <v>119.109949056605</v>
      </c>
      <c r="F168" s="214" t="n">
        <v>108.319412149553</v>
      </c>
      <c r="G168" s="214" t="n">
        <v>91.2044889290884</v>
      </c>
      <c r="H168" s="214" t="n">
        <v>88.9888801592042</v>
      </c>
      <c r="I168" s="214" t="n">
        <v>89.8155325262005</v>
      </c>
      <c r="J168" s="214" t="n">
        <v>104.985973915644</v>
      </c>
      <c r="K168" s="214" t="n">
        <v>101.898470722881</v>
      </c>
      <c r="L168" s="214" t="n">
        <v>102.612203566237</v>
      </c>
      <c r="M168" s="214" t="n">
        <v>94.9457904588207</v>
      </c>
      <c r="N168" s="214" t="n">
        <v>94.4688997951718</v>
      </c>
      <c r="O168" s="214" t="n">
        <v>94.6214089756001</v>
      </c>
      <c r="Q168" s="216"/>
    </row>
    <row r="169" s="212" customFormat="true" ht="12" hidden="false" customHeight="false" outlineLevel="0" collapsed="false">
      <c r="A169" s="210" t="n">
        <v>1</v>
      </c>
      <c r="B169" s="210" t="n">
        <v>2003</v>
      </c>
      <c r="C169" s="211" t="n">
        <v>106.012484724543</v>
      </c>
      <c r="D169" s="211" t="n">
        <v>92.7270472115802</v>
      </c>
      <c r="E169" s="211" t="n">
        <v>105.923257783311</v>
      </c>
      <c r="F169" s="211" t="n">
        <v>92.4659777141919</v>
      </c>
      <c r="G169" s="211" t="n">
        <v>89.5321809274058</v>
      </c>
      <c r="H169" s="211" t="n">
        <v>87.916225609072</v>
      </c>
      <c r="I169" s="211" t="n">
        <v>88.5191449091841</v>
      </c>
      <c r="J169" s="211" t="n">
        <v>100.688458272468</v>
      </c>
      <c r="K169" s="211" t="n">
        <v>96.3274475192356</v>
      </c>
      <c r="L169" s="211" t="n">
        <v>97.3355749317375</v>
      </c>
      <c r="M169" s="211" t="n">
        <v>92.5608093762209</v>
      </c>
      <c r="N169" s="211" t="n">
        <v>91.4867231397892</v>
      </c>
      <c r="O169" s="211" t="n">
        <v>91.8302148961054</v>
      </c>
    </row>
    <row r="170" s="212" customFormat="true" ht="12" hidden="false" customHeight="false" outlineLevel="0" collapsed="false">
      <c r="A170" s="213" t="n">
        <v>2</v>
      </c>
      <c r="B170" s="213" t="n">
        <v>2003</v>
      </c>
      <c r="C170" s="214" t="n">
        <v>108.527753830781</v>
      </c>
      <c r="D170" s="214" t="n">
        <v>94.1263407231351</v>
      </c>
      <c r="E170" s="214" t="n">
        <v>107.632760952765</v>
      </c>
      <c r="F170" s="214" t="n">
        <v>93.1330598327479</v>
      </c>
      <c r="G170" s="214" t="n">
        <v>90.1281946994405</v>
      </c>
      <c r="H170" s="214" t="n">
        <v>88.1480224344299</v>
      </c>
      <c r="I170" s="214" t="n">
        <v>88.8868325132584</v>
      </c>
      <c r="J170" s="214" t="n">
        <v>104.418123567799</v>
      </c>
      <c r="K170" s="214" t="n">
        <v>102.369811792711</v>
      </c>
      <c r="L170" s="214" t="n">
        <v>102.843316529723</v>
      </c>
      <c r="M170" s="214" t="n">
        <v>94.0075250319199</v>
      </c>
      <c r="N170" s="214" t="n">
        <v>94.1850601357851</v>
      </c>
      <c r="O170" s="214" t="n">
        <v>94.1282845785105</v>
      </c>
    </row>
    <row r="171" s="212" customFormat="true" ht="12" hidden="false" customHeight="false" outlineLevel="0" collapsed="false">
      <c r="A171" s="210" t="n">
        <v>3</v>
      </c>
      <c r="B171" s="210" t="n">
        <v>2003</v>
      </c>
      <c r="C171" s="211" t="n">
        <v>118.713561876741</v>
      </c>
      <c r="D171" s="211" t="n">
        <v>101.536541661815</v>
      </c>
      <c r="E171" s="211" t="n">
        <v>118.711645733751</v>
      </c>
      <c r="F171" s="211" t="n">
        <v>101.098665340618</v>
      </c>
      <c r="G171" s="211" t="n">
        <v>90.0518566303254</v>
      </c>
      <c r="H171" s="211" t="n">
        <v>88.4271227608378</v>
      </c>
      <c r="I171" s="211" t="n">
        <v>89.0333173729945</v>
      </c>
      <c r="J171" s="211" t="n">
        <v>103.713460435657</v>
      </c>
      <c r="K171" s="211" t="n">
        <v>105.631754564888</v>
      </c>
      <c r="L171" s="211" t="n">
        <v>105.188305785156</v>
      </c>
      <c r="M171" s="211" t="n">
        <v>93.7606136521809</v>
      </c>
      <c r="N171" s="211" t="n">
        <v>95.7303536147324</v>
      </c>
      <c r="O171" s="211" t="n">
        <v>95.1004326491024</v>
      </c>
    </row>
    <row r="172" s="212" customFormat="true" ht="12" hidden="false" customHeight="false" outlineLevel="0" collapsed="false">
      <c r="A172" s="213" t="n">
        <v>4</v>
      </c>
      <c r="B172" s="213" t="n">
        <v>2003</v>
      </c>
      <c r="C172" s="214" t="n">
        <v>112.584466574315</v>
      </c>
      <c r="D172" s="214" t="n">
        <v>96.4538556953121</v>
      </c>
      <c r="E172" s="214" t="n">
        <v>114.550881181817</v>
      </c>
      <c r="F172" s="214" t="n">
        <v>98.185184256371</v>
      </c>
      <c r="G172" s="214" t="n">
        <v>89.5922777386864</v>
      </c>
      <c r="H172" s="214" t="n">
        <v>88.2950773492803</v>
      </c>
      <c r="I172" s="214" t="n">
        <v>88.7790679287304</v>
      </c>
      <c r="J172" s="214" t="n">
        <v>103.005447457955</v>
      </c>
      <c r="K172" s="214" t="n">
        <v>104.344811343807</v>
      </c>
      <c r="L172" s="214" t="n">
        <v>104.035192880325</v>
      </c>
      <c r="M172" s="214" t="n">
        <v>93.2335916056762</v>
      </c>
      <c r="N172" s="214" t="n">
        <v>95.1080631684845</v>
      </c>
      <c r="O172" s="214" t="n">
        <v>94.5086089464355</v>
      </c>
    </row>
    <row r="173" s="212" customFormat="true" ht="12" hidden="false" customHeight="false" outlineLevel="0" collapsed="false">
      <c r="A173" s="217" t="n">
        <v>5</v>
      </c>
      <c r="B173" s="217" t="n">
        <v>2003</v>
      </c>
      <c r="C173" s="211" t="n">
        <v>119.822758667052</v>
      </c>
      <c r="D173" s="211" t="n">
        <v>102.974414268049</v>
      </c>
      <c r="E173" s="211" t="n">
        <v>119.124974137793</v>
      </c>
      <c r="F173" s="211" t="n">
        <v>102.223510356094</v>
      </c>
      <c r="G173" s="211" t="n">
        <v>89.3319786400109</v>
      </c>
      <c r="H173" s="211" t="n">
        <v>88.0201821510795</v>
      </c>
      <c r="I173" s="211" t="n">
        <v>88.5096185928071</v>
      </c>
      <c r="J173" s="211" t="n">
        <v>103.441519006003</v>
      </c>
      <c r="K173" s="211" t="n">
        <v>105.007483901425</v>
      </c>
      <c r="L173" s="211" t="n">
        <v>104.645482469321</v>
      </c>
      <c r="M173" s="211" t="n">
        <v>93.162338358619</v>
      </c>
      <c r="N173" s="211" t="n">
        <v>95.2311581068875</v>
      </c>
      <c r="O173" s="211" t="n">
        <v>94.569551520069</v>
      </c>
    </row>
    <row r="174" s="212" customFormat="true" ht="12" hidden="false" customHeight="false" outlineLevel="0" collapsed="false">
      <c r="A174" s="213" t="n">
        <v>6</v>
      </c>
      <c r="B174" s="213" t="n">
        <v>2003</v>
      </c>
      <c r="C174" s="214" t="n">
        <v>110.322425174886</v>
      </c>
      <c r="D174" s="214" t="n">
        <v>94.8082945293932</v>
      </c>
      <c r="E174" s="214" t="n">
        <v>109.472104129345</v>
      </c>
      <c r="F174" s="214" t="n">
        <v>94.2835322813268</v>
      </c>
      <c r="G174" s="214" t="n">
        <v>88.9996696101104</v>
      </c>
      <c r="H174" s="214" t="n">
        <v>87.5823532249971</v>
      </c>
      <c r="I174" s="214" t="n">
        <v>88.1111595559982</v>
      </c>
      <c r="J174" s="214" t="n">
        <v>103.053126247086</v>
      </c>
      <c r="K174" s="214" t="n">
        <v>104.537305203568</v>
      </c>
      <c r="L174" s="214" t="n">
        <v>104.194210087378</v>
      </c>
      <c r="M174" s="214" t="n">
        <v>92.8148041086956</v>
      </c>
      <c r="N174" s="214" t="n">
        <v>94.7795969571792</v>
      </c>
      <c r="O174" s="214" t="n">
        <v>94.1512580739205</v>
      </c>
    </row>
    <row r="175" s="212" customFormat="true" ht="10.5" hidden="false" customHeight="false" outlineLevel="0" collapsed="false">
      <c r="A175" s="218" t="n">
        <v>7</v>
      </c>
      <c r="B175" s="218" t="n">
        <v>2003</v>
      </c>
      <c r="C175" s="211" t="n">
        <v>123.538160316179</v>
      </c>
      <c r="D175" s="211" t="n">
        <v>105.503782224132</v>
      </c>
      <c r="E175" s="211" t="n">
        <v>124.298911359411</v>
      </c>
      <c r="F175" s="211" t="n">
        <v>106.311525169449</v>
      </c>
      <c r="G175" s="211" t="n">
        <v>88.4523450465699</v>
      </c>
      <c r="H175" s="211" t="n">
        <v>87.3221409803766</v>
      </c>
      <c r="I175" s="211" t="n">
        <v>87.7438245732594</v>
      </c>
      <c r="J175" s="211" t="n">
        <v>103.134750794389</v>
      </c>
      <c r="K175" s="211" t="n">
        <v>101.816250026302</v>
      </c>
      <c r="L175" s="211" t="n">
        <v>102.121045598459</v>
      </c>
      <c r="M175" s="211" t="n">
        <v>92.4382222679326</v>
      </c>
      <c r="N175" s="211" t="n">
        <v>93.4747762468281</v>
      </c>
      <c r="O175" s="211" t="n">
        <v>93.1432872707566</v>
      </c>
    </row>
    <row r="176" s="212" customFormat="true" ht="12" hidden="false" customHeight="false" outlineLevel="0" collapsed="false">
      <c r="A176" s="213" t="n">
        <v>8</v>
      </c>
      <c r="B176" s="213" t="n">
        <v>2003</v>
      </c>
      <c r="C176" s="214" t="n">
        <v>119.84783348583</v>
      </c>
      <c r="D176" s="214" t="n">
        <v>101.581401041265</v>
      </c>
      <c r="E176" s="214" t="n">
        <v>119.898527807755</v>
      </c>
      <c r="F176" s="214" t="n">
        <v>101.932058723833</v>
      </c>
      <c r="G176" s="214" t="n">
        <v>88.1046995953426</v>
      </c>
      <c r="H176" s="214" t="n">
        <v>87.2085872429877</v>
      </c>
      <c r="I176" s="214" t="n">
        <v>87.5429302945398</v>
      </c>
      <c r="J176" s="214" t="n">
        <v>105.829449411331</v>
      </c>
      <c r="K176" s="214" t="n">
        <v>106.369973649063</v>
      </c>
      <c r="L176" s="214" t="n">
        <v>106.245021583587</v>
      </c>
      <c r="M176" s="214" t="n">
        <v>92.9164911885832</v>
      </c>
      <c r="N176" s="214" t="n">
        <v>95.3424450318709</v>
      </c>
      <c r="O176" s="214" t="n">
        <v>94.5666273013121</v>
      </c>
    </row>
    <row r="177" s="212" customFormat="true" ht="12" hidden="false" customHeight="false" outlineLevel="0" collapsed="false">
      <c r="A177" s="217" t="n">
        <v>9</v>
      </c>
      <c r="B177" s="210" t="n">
        <v>2003</v>
      </c>
      <c r="C177" s="211" t="n">
        <v>127.933089937528</v>
      </c>
      <c r="D177" s="211" t="n">
        <v>108.884198398289</v>
      </c>
      <c r="E177" s="211" t="n">
        <v>127.172020337794</v>
      </c>
      <c r="F177" s="211" t="n">
        <v>108.357160150652</v>
      </c>
      <c r="G177" s="211" t="n">
        <v>87.5714062405684</v>
      </c>
      <c r="H177" s="211" t="n">
        <v>87.4219497898737</v>
      </c>
      <c r="I177" s="211" t="n">
        <v>87.4777125808542</v>
      </c>
      <c r="J177" s="211" t="n">
        <v>106.33256540637</v>
      </c>
      <c r="K177" s="211" t="n">
        <v>108.475529152838</v>
      </c>
      <c r="L177" s="211" t="n">
        <v>107.980143881153</v>
      </c>
      <c r="M177" s="211" t="n">
        <v>92.6645550235218</v>
      </c>
      <c r="N177" s="211" t="n">
        <v>96.3590286032847</v>
      </c>
      <c r="O177" s="211" t="n">
        <v>95.1775394681177</v>
      </c>
    </row>
    <row r="178" s="212" customFormat="true" ht="12" hidden="false" customHeight="false" outlineLevel="0" collapsed="false">
      <c r="A178" s="213" t="n">
        <v>10</v>
      </c>
      <c r="B178" s="213" t="n">
        <v>2003</v>
      </c>
      <c r="C178" s="214" t="n">
        <v>132.150094625507</v>
      </c>
      <c r="D178" s="214" t="n">
        <v>112.189896371412</v>
      </c>
      <c r="E178" s="214" t="n">
        <v>132.662390011298</v>
      </c>
      <c r="F178" s="214" t="n">
        <v>112.70505054022</v>
      </c>
      <c r="G178" s="214" t="n">
        <v>87.5290229130634</v>
      </c>
      <c r="H178" s="214" t="n">
        <v>87.1495845534344</v>
      </c>
      <c r="I178" s="214" t="n">
        <v>87.2911545013331</v>
      </c>
      <c r="J178" s="214" t="n">
        <v>106.583202045249</v>
      </c>
      <c r="K178" s="214" t="n">
        <v>110.661540479255</v>
      </c>
      <c r="L178" s="214" t="n">
        <v>109.718757944327</v>
      </c>
      <c r="M178" s="214" t="n">
        <v>92.7017187150457</v>
      </c>
      <c r="N178" s="214" t="n">
        <v>97.1302248780031</v>
      </c>
      <c r="O178" s="214" t="n">
        <v>95.7139928212319</v>
      </c>
    </row>
    <row r="179" s="212" customFormat="true" ht="12" hidden="false" customHeight="false" outlineLevel="0" collapsed="false">
      <c r="A179" s="217" t="n">
        <v>11</v>
      </c>
      <c r="B179" s="210" t="n">
        <v>2003</v>
      </c>
      <c r="C179" s="211" t="n">
        <v>132.695371087069</v>
      </c>
      <c r="D179" s="211" t="n">
        <v>111.210013551984</v>
      </c>
      <c r="E179" s="211" t="n">
        <v>132.743710667086</v>
      </c>
      <c r="F179" s="211" t="n">
        <v>111.499798026962</v>
      </c>
      <c r="G179" s="211" t="n">
        <v>86.9187531899982</v>
      </c>
      <c r="H179" s="211" t="n">
        <v>87.1594522102906</v>
      </c>
      <c r="I179" s="211" t="n">
        <v>87.0696464568729</v>
      </c>
      <c r="J179" s="211" t="n">
        <v>108.927792289405</v>
      </c>
      <c r="K179" s="211" t="n">
        <v>112.828246208315</v>
      </c>
      <c r="L179" s="211" t="n">
        <v>111.92658493313</v>
      </c>
      <c r="M179" s="211" t="n">
        <v>92.893613789627</v>
      </c>
      <c r="N179" s="211" t="n">
        <v>98.0556533289045</v>
      </c>
      <c r="O179" s="211" t="n">
        <v>96.4048379964127</v>
      </c>
    </row>
    <row r="180" s="212" customFormat="true" ht="12" hidden="false" customHeight="false" outlineLevel="0" collapsed="false">
      <c r="A180" s="213" t="n">
        <v>12</v>
      </c>
      <c r="B180" s="213" t="n">
        <v>2003</v>
      </c>
      <c r="C180" s="214" t="n">
        <v>125.855888088748</v>
      </c>
      <c r="D180" s="214" t="n">
        <v>105.856845253328</v>
      </c>
      <c r="E180" s="214" t="n">
        <v>133.018948474872</v>
      </c>
      <c r="F180" s="214" t="n">
        <v>112.499658165302</v>
      </c>
      <c r="G180" s="214" t="n">
        <v>86.2294648137354</v>
      </c>
      <c r="H180" s="214" t="n">
        <v>87.1032432080955</v>
      </c>
      <c r="I180" s="214" t="n">
        <v>86.777233044322</v>
      </c>
      <c r="J180" s="214" t="n">
        <v>109.52736941846</v>
      </c>
      <c r="K180" s="214" t="n">
        <v>107.838437260017</v>
      </c>
      <c r="L180" s="214" t="n">
        <v>108.228864824434</v>
      </c>
      <c r="M180" s="214" t="n">
        <v>92.5542176413332</v>
      </c>
      <c r="N180" s="214" t="n">
        <v>95.9051699616707</v>
      </c>
      <c r="O180" s="214" t="n">
        <v>94.833538598375</v>
      </c>
    </row>
    <row r="181" s="212" customFormat="true" ht="12" hidden="false" customHeight="false" outlineLevel="0" collapsed="false">
      <c r="A181" s="219" t="n">
        <v>1</v>
      </c>
      <c r="B181" s="210" t="n">
        <v>2004</v>
      </c>
      <c r="C181" s="211" t="n">
        <v>113.294402822419</v>
      </c>
      <c r="D181" s="211" t="n">
        <v>94.2526314825188</v>
      </c>
      <c r="E181" s="211" t="n">
        <v>113.258936384397</v>
      </c>
      <c r="F181" s="211" t="n">
        <v>94.1935057255327</v>
      </c>
      <c r="G181" s="211" t="n">
        <v>85.2320282581761</v>
      </c>
      <c r="H181" s="211" t="n">
        <v>86.3999447210137</v>
      </c>
      <c r="I181" s="211" t="n">
        <v>85.9641904842632</v>
      </c>
      <c r="J181" s="211" t="n">
        <v>103.47718957386</v>
      </c>
      <c r="K181" s="211" t="n">
        <v>98.5746765865286</v>
      </c>
      <c r="L181" s="211" t="n">
        <v>99.7079821462573</v>
      </c>
      <c r="M181" s="211" t="n">
        <v>90.1850975396921</v>
      </c>
      <c r="N181" s="211" t="n">
        <v>91.5680226206633</v>
      </c>
      <c r="O181" s="211" t="n">
        <v>91.1257644957528</v>
      </c>
    </row>
    <row r="182" s="212" customFormat="true" ht="12" hidden="false" customHeight="false" outlineLevel="0" collapsed="false">
      <c r="A182" s="213" t="n">
        <v>2</v>
      </c>
      <c r="B182" s="213" t="n">
        <v>2004</v>
      </c>
      <c r="C182" s="214" t="n">
        <v>121.526259255635</v>
      </c>
      <c r="D182" s="214" t="n">
        <v>100.527439731278</v>
      </c>
      <c r="E182" s="214" t="n">
        <v>121.287721034478</v>
      </c>
      <c r="F182" s="214" t="n">
        <v>100.521734281699</v>
      </c>
      <c r="G182" s="214" t="n">
        <v>84.9781328681606</v>
      </c>
      <c r="H182" s="214" t="n">
        <v>86.8116051831548</v>
      </c>
      <c r="I182" s="214" t="n">
        <v>86.1275294340363</v>
      </c>
      <c r="J182" s="214" t="n">
        <v>107.030354299365</v>
      </c>
      <c r="K182" s="214" t="n">
        <v>104.581983040263</v>
      </c>
      <c r="L182" s="214" t="n">
        <v>105.147968845377</v>
      </c>
      <c r="M182" s="214" t="n">
        <v>90.9647163063782</v>
      </c>
      <c r="N182" s="214" t="n">
        <v>94.354990785911</v>
      </c>
      <c r="O182" s="214" t="n">
        <v>93.2707842335234</v>
      </c>
    </row>
    <row r="183" s="212" customFormat="true" ht="12" hidden="false" customHeight="false" outlineLevel="0" collapsed="false">
      <c r="A183" s="219" t="n">
        <v>3</v>
      </c>
      <c r="B183" s="210" t="n">
        <v>2004</v>
      </c>
      <c r="C183" s="211" t="n">
        <v>134.566045131118</v>
      </c>
      <c r="D183" s="211" t="n">
        <v>110.475874115984</v>
      </c>
      <c r="E183" s="211" t="n">
        <v>134.770220700849</v>
      </c>
      <c r="F183" s="211" t="n">
        <v>110.531108949413</v>
      </c>
      <c r="G183" s="211" t="n">
        <v>84.7810170190065</v>
      </c>
      <c r="H183" s="211" t="n">
        <v>87.0889683464973</v>
      </c>
      <c r="I183" s="211" t="n">
        <v>86.2278626072011</v>
      </c>
      <c r="J183" s="211" t="n">
        <v>105.501529763491</v>
      </c>
      <c r="K183" s="211" t="n">
        <v>108.368766463408</v>
      </c>
      <c r="L183" s="211" t="n">
        <v>107.705952249255</v>
      </c>
      <c r="M183" s="211" t="n">
        <v>90.4060774608532</v>
      </c>
      <c r="N183" s="211" t="n">
        <v>96.1220752413207</v>
      </c>
      <c r="O183" s="211" t="n">
        <v>94.29410459044</v>
      </c>
    </row>
    <row r="184" s="212" customFormat="true" ht="12" hidden="false" customHeight="false" outlineLevel="0" collapsed="false">
      <c r="A184" s="213" t="n">
        <v>4</v>
      </c>
      <c r="B184" s="213" t="n">
        <v>2004</v>
      </c>
      <c r="C184" s="214" t="n">
        <v>123.871992661977</v>
      </c>
      <c r="D184" s="214" t="n">
        <v>101.094858443427</v>
      </c>
      <c r="E184" s="214" t="n">
        <v>125.388263799553</v>
      </c>
      <c r="F184" s="214" t="n">
        <v>102.543245366152</v>
      </c>
      <c r="G184" s="214" t="n">
        <v>84.4814468366722</v>
      </c>
      <c r="H184" s="214" t="n">
        <v>86.8379436826685</v>
      </c>
      <c r="I184" s="214" t="n">
        <v>85.958725419029</v>
      </c>
      <c r="J184" s="214" t="n">
        <v>104.793920358281</v>
      </c>
      <c r="K184" s="214" t="n">
        <v>108.911356173508</v>
      </c>
      <c r="L184" s="214" t="n">
        <v>107.959535563694</v>
      </c>
      <c r="M184" s="214" t="n">
        <v>89.9957356330665</v>
      </c>
      <c r="N184" s="214" t="n">
        <v>96.2079336359489</v>
      </c>
      <c r="O184" s="214" t="n">
        <v>94.2212786261214</v>
      </c>
    </row>
    <row r="185" s="212" customFormat="true" ht="12" hidden="false" customHeight="false" outlineLevel="0" collapsed="false">
      <c r="A185" s="219" t="n">
        <v>5</v>
      </c>
      <c r="B185" s="210" t="n">
        <v>2004</v>
      </c>
      <c r="C185" s="211" t="n">
        <v>132.571588744111</v>
      </c>
      <c r="D185" s="211" t="n">
        <v>106.379896778256</v>
      </c>
      <c r="E185" s="211" t="n">
        <v>131.223594341436</v>
      </c>
      <c r="F185" s="211" t="n">
        <v>105.265172529317</v>
      </c>
      <c r="G185" s="211" t="n">
        <v>84.2596637020958</v>
      </c>
      <c r="H185" s="211" t="n">
        <v>86.9660545102484</v>
      </c>
      <c r="I185" s="211" t="n">
        <v>85.9562894298849</v>
      </c>
      <c r="J185" s="211" t="n">
        <v>105.020792414252</v>
      </c>
      <c r="K185" s="211" t="n">
        <v>111.863188969249</v>
      </c>
      <c r="L185" s="211" t="n">
        <v>110.281443836154</v>
      </c>
      <c r="M185" s="211" t="n">
        <v>89.8957502838779</v>
      </c>
      <c r="N185" s="211" t="n">
        <v>97.5346922251066</v>
      </c>
      <c r="O185" s="211" t="n">
        <v>95.0917658614777</v>
      </c>
    </row>
    <row r="186" s="212" customFormat="true" ht="12" hidden="false" customHeight="false" outlineLevel="0" collapsed="false">
      <c r="A186" s="213" t="n">
        <v>6</v>
      </c>
      <c r="B186" s="213" t="n">
        <v>2004</v>
      </c>
      <c r="C186" s="214" t="n">
        <v>133.629556484635</v>
      </c>
      <c r="D186" s="214" t="n">
        <v>106.936934306229</v>
      </c>
      <c r="E186" s="214" t="n">
        <v>133.796470400199</v>
      </c>
      <c r="F186" s="214" t="n">
        <v>107.803754403096</v>
      </c>
      <c r="G186" s="214" t="n">
        <v>83.9359991018867</v>
      </c>
      <c r="H186" s="214" t="n">
        <v>86.3978318048447</v>
      </c>
      <c r="I186" s="214" t="n">
        <v>85.4793123176903</v>
      </c>
      <c r="J186" s="214" t="n">
        <v>105.814176715626</v>
      </c>
      <c r="K186" s="214" t="n">
        <v>111.718891542428</v>
      </c>
      <c r="L186" s="214" t="n">
        <v>110.353908694015</v>
      </c>
      <c r="M186" s="214" t="n">
        <v>89.8753343370873</v>
      </c>
      <c r="N186" s="214" t="n">
        <v>97.1464224654881</v>
      </c>
      <c r="O186" s="214" t="n">
        <v>94.8211354011539</v>
      </c>
    </row>
    <row r="187" s="212" customFormat="true" ht="12" hidden="false" customHeight="false" outlineLevel="0" collapsed="false">
      <c r="A187" s="219" t="n">
        <v>7</v>
      </c>
      <c r="B187" s="210" t="n">
        <v>2004</v>
      </c>
      <c r="C187" s="211" t="n">
        <v>137.586646402748</v>
      </c>
      <c r="D187" s="211" t="n">
        <v>110.361045188364</v>
      </c>
      <c r="E187" s="211" t="n">
        <v>136.399027045453</v>
      </c>
      <c r="F187" s="211" t="n">
        <v>109.938476196351</v>
      </c>
      <c r="G187" s="211" t="n">
        <v>84.0346302859887</v>
      </c>
      <c r="H187" s="211" t="n">
        <v>85.9322713586389</v>
      </c>
      <c r="I187" s="211" t="n">
        <v>85.2242539930561</v>
      </c>
      <c r="J187" s="211" t="n">
        <v>107.143025942606</v>
      </c>
      <c r="K187" s="211" t="n">
        <v>110.927867172456</v>
      </c>
      <c r="L187" s="211" t="n">
        <v>110.052931885275</v>
      </c>
      <c r="M187" s="211" t="n">
        <v>90.3079365446469</v>
      </c>
      <c r="N187" s="211" t="n">
        <v>96.5427051440321</v>
      </c>
      <c r="O187" s="211" t="n">
        <v>94.548832078921</v>
      </c>
    </row>
    <row r="188" s="220" customFormat="true" ht="12" hidden="false" customHeight="false" outlineLevel="0" collapsed="false">
      <c r="A188" s="213" t="n">
        <v>8</v>
      </c>
      <c r="B188" s="213" t="n">
        <v>2004</v>
      </c>
      <c r="C188" s="214" t="n">
        <v>138.529130437051</v>
      </c>
      <c r="D188" s="214" t="n">
        <v>111.936704517035</v>
      </c>
      <c r="E188" s="214" t="n">
        <v>138.000178673184</v>
      </c>
      <c r="F188" s="214" t="n">
        <v>112.003223452095</v>
      </c>
      <c r="G188" s="214" t="n">
        <v>83.5492171843178</v>
      </c>
      <c r="H188" s="214" t="n">
        <v>86.4923438260112</v>
      </c>
      <c r="I188" s="214" t="n">
        <v>85.3942516728317</v>
      </c>
      <c r="J188" s="214" t="n">
        <v>106.432840255499</v>
      </c>
      <c r="K188" s="214" t="n">
        <v>112.038525052916</v>
      </c>
      <c r="L188" s="214" t="n">
        <v>110.742668466016</v>
      </c>
      <c r="M188" s="214" t="n">
        <v>89.7615037474528</v>
      </c>
      <c r="N188" s="214" t="n">
        <v>97.336496787866</v>
      </c>
      <c r="O188" s="214" t="n">
        <v>94.9140212218645</v>
      </c>
    </row>
    <row r="189" s="220" customFormat="true" ht="12" hidden="false" customHeight="false" outlineLevel="0" collapsed="false">
      <c r="A189" s="219" t="n">
        <v>9</v>
      </c>
      <c r="B189" s="210" t="n">
        <v>2004</v>
      </c>
      <c r="C189" s="211" t="n">
        <v>142.440857009645</v>
      </c>
      <c r="D189" s="211" t="n">
        <v>113.782540244244</v>
      </c>
      <c r="E189" s="211" t="n">
        <v>137.397873635761</v>
      </c>
      <c r="F189" s="211" t="n">
        <v>110.335766196615</v>
      </c>
      <c r="G189" s="211" t="n">
        <v>83.480958546935</v>
      </c>
      <c r="H189" s="211" t="n">
        <v>86.7433563917317</v>
      </c>
      <c r="I189" s="211" t="n">
        <v>85.5261428939599</v>
      </c>
      <c r="J189" s="211" t="n">
        <v>107.61104195323</v>
      </c>
      <c r="K189" s="211" t="n">
        <v>112.746401368704</v>
      </c>
      <c r="L189" s="211" t="n">
        <v>111.559269097601</v>
      </c>
      <c r="M189" s="211" t="n">
        <v>90.0316254778652</v>
      </c>
      <c r="N189" s="211" t="n">
        <v>97.7814444213935</v>
      </c>
      <c r="O189" s="211" t="n">
        <v>95.3030596979392</v>
      </c>
    </row>
    <row r="190" s="220" customFormat="true" ht="12" hidden="false" customHeight="false" outlineLevel="0" collapsed="false">
      <c r="A190" s="213" t="n">
        <v>10</v>
      </c>
      <c r="B190" s="213" t="n">
        <v>2004</v>
      </c>
      <c r="C190" s="214" t="n">
        <v>148.988590183326</v>
      </c>
      <c r="D190" s="214" t="n">
        <v>116.655696784979</v>
      </c>
      <c r="E190" s="214" t="n">
        <v>149.122477028355</v>
      </c>
      <c r="F190" s="214" t="n">
        <v>117.461723331171</v>
      </c>
      <c r="G190" s="214" t="n">
        <v>83.7608054122646</v>
      </c>
      <c r="H190" s="214" t="n">
        <v>86.8901224248619</v>
      </c>
      <c r="I190" s="214" t="n">
        <v>85.7225619102498</v>
      </c>
      <c r="J190" s="214" t="n">
        <v>107.429219569925</v>
      </c>
      <c r="K190" s="214" t="n">
        <v>113.858678478813</v>
      </c>
      <c r="L190" s="214" t="n">
        <v>112.372391436572</v>
      </c>
      <c r="M190" s="214" t="n">
        <v>90.1861415919852</v>
      </c>
      <c r="N190" s="214" t="n">
        <v>98.3380623111331</v>
      </c>
      <c r="O190" s="214" t="n">
        <v>95.7310858224735</v>
      </c>
    </row>
    <row r="191" s="220" customFormat="true" ht="12" hidden="false" customHeight="false" outlineLevel="0" collapsed="false">
      <c r="A191" s="219" t="n">
        <v>11</v>
      </c>
      <c r="B191" s="217" t="n">
        <v>2004</v>
      </c>
      <c r="C191" s="211" t="n">
        <v>150.93220664061</v>
      </c>
      <c r="D191" s="211" t="n">
        <v>119.939900013885</v>
      </c>
      <c r="E191" s="211" t="n">
        <v>151.078950177203</v>
      </c>
      <c r="F191" s="211" t="n">
        <v>120.763510833054</v>
      </c>
      <c r="G191" s="211" t="n">
        <v>83.8007539762381</v>
      </c>
      <c r="H191" s="211" t="n">
        <v>87.3134663860266</v>
      </c>
      <c r="I191" s="211" t="n">
        <v>86.0028595372008</v>
      </c>
      <c r="J191" s="211" t="n">
        <v>108.768239226161</v>
      </c>
      <c r="K191" s="211" t="n">
        <v>115.286808989659</v>
      </c>
      <c r="L191" s="211" t="n">
        <v>113.779922343251</v>
      </c>
      <c r="M191" s="211" t="n">
        <v>90.5787529255698</v>
      </c>
      <c r="N191" s="211" t="n">
        <v>99.1879302580934</v>
      </c>
      <c r="O191" s="211" t="n">
        <v>96.4347235395992</v>
      </c>
    </row>
    <row r="192" s="220" customFormat="true" ht="12" hidden="false" customHeight="false" outlineLevel="0" collapsed="false">
      <c r="A192" s="213" t="n">
        <v>12</v>
      </c>
      <c r="B192" s="213" t="n">
        <v>2004</v>
      </c>
      <c r="C192" s="214" t="n">
        <v>141.184661594579</v>
      </c>
      <c r="D192" s="214" t="n">
        <v>113.836549083836</v>
      </c>
      <c r="E192" s="214" t="n">
        <v>148.596353422036</v>
      </c>
      <c r="F192" s="214" t="n">
        <v>120.897312792668</v>
      </c>
      <c r="G192" s="214" t="n">
        <v>83.1818969406176</v>
      </c>
      <c r="H192" s="214" t="n">
        <v>87.7278415916204</v>
      </c>
      <c r="I192" s="214" t="n">
        <v>86.0317317201191</v>
      </c>
      <c r="J192" s="214" t="n">
        <v>106.044420034549</v>
      </c>
      <c r="K192" s="214" t="n">
        <v>110.278626693067</v>
      </c>
      <c r="L192" s="214" t="n">
        <v>109.299812366713</v>
      </c>
      <c r="M192" s="214" t="n">
        <v>89.3884554289307</v>
      </c>
      <c r="N192" s="214" t="n">
        <v>97.3004724626662</v>
      </c>
      <c r="O192" s="214" t="n">
        <v>94.7702169443104</v>
      </c>
    </row>
    <row r="193" s="220" customFormat="true" ht="12" hidden="false" customHeight="false" outlineLevel="0" collapsed="false">
      <c r="A193" s="219" t="n">
        <v>1</v>
      </c>
      <c r="B193" s="217" t="n">
        <v>2005</v>
      </c>
      <c r="C193" s="211" t="n">
        <v>123.047688886577</v>
      </c>
      <c r="D193" s="211" t="n">
        <v>98.4954614354743</v>
      </c>
      <c r="E193" s="211" t="n">
        <v>121.684506608087</v>
      </c>
      <c r="F193" s="211" t="n">
        <v>97.3206747763488</v>
      </c>
      <c r="G193" s="211" t="n">
        <v>82.1120340049079</v>
      </c>
      <c r="H193" s="211" t="n">
        <v>86.473706477998</v>
      </c>
      <c r="I193" s="211" t="n">
        <v>84.846349282562</v>
      </c>
      <c r="J193" s="211" t="n">
        <v>106.983594742099</v>
      </c>
      <c r="K193" s="211" t="n">
        <v>102.695257701568</v>
      </c>
      <c r="L193" s="211" t="n">
        <v>103.686585255943</v>
      </c>
      <c r="M193" s="211" t="n">
        <v>88.8639920358211</v>
      </c>
      <c r="N193" s="211" t="n">
        <v>93.3596273592641</v>
      </c>
      <c r="O193" s="211" t="n">
        <v>91.9219274608495</v>
      </c>
    </row>
    <row r="194" s="220" customFormat="true" ht="12" hidden="false" customHeight="false" outlineLevel="0" collapsed="false">
      <c r="A194" s="213" t="n">
        <v>2</v>
      </c>
      <c r="B194" s="213" t="n">
        <v>2005</v>
      </c>
      <c r="C194" s="214" t="n">
        <v>131.12812886894</v>
      </c>
      <c r="D194" s="214" t="n">
        <v>104.537099447297</v>
      </c>
      <c r="E194" s="214" t="n">
        <v>130.811708337104</v>
      </c>
      <c r="F194" s="214" t="n">
        <v>104.337301181694</v>
      </c>
      <c r="G194" s="214" t="n">
        <v>82.537277438975</v>
      </c>
      <c r="H194" s="214" t="n">
        <v>87.3326703923758</v>
      </c>
      <c r="I194" s="214" t="n">
        <v>85.5434903758095</v>
      </c>
      <c r="J194" s="214" t="n">
        <v>111.037495593983</v>
      </c>
      <c r="K194" s="214" t="n">
        <v>109.186607690779</v>
      </c>
      <c r="L194" s="214" t="n">
        <v>109.614474288288</v>
      </c>
      <c r="M194" s="214" t="n">
        <v>90.2743181051335</v>
      </c>
      <c r="N194" s="214" t="n">
        <v>96.6094948530538</v>
      </c>
      <c r="O194" s="214" t="n">
        <v>94.583511357589</v>
      </c>
    </row>
    <row r="195" s="220" customFormat="true" ht="12" hidden="false" customHeight="false" outlineLevel="0" collapsed="false">
      <c r="A195" s="219" t="n">
        <v>3</v>
      </c>
      <c r="B195" s="217" t="n">
        <v>2005</v>
      </c>
      <c r="C195" s="211" t="n">
        <v>138.662115120782</v>
      </c>
      <c r="D195" s="211" t="n">
        <v>109.205530639779</v>
      </c>
      <c r="E195" s="211" t="n">
        <v>139.018130158628</v>
      </c>
      <c r="F195" s="211" t="n">
        <v>110.113979641902</v>
      </c>
      <c r="G195" s="211" t="n">
        <v>82.39942049785</v>
      </c>
      <c r="H195" s="211" t="n">
        <v>87.1861132213147</v>
      </c>
      <c r="I195" s="211" t="n">
        <v>85.4001792948379</v>
      </c>
      <c r="J195" s="211" t="n">
        <v>108.538954690344</v>
      </c>
      <c r="K195" s="211" t="n">
        <v>110.402138160926</v>
      </c>
      <c r="L195" s="211" t="n">
        <v>109.971429218092</v>
      </c>
      <c r="M195" s="211" t="n">
        <v>89.4955991285471</v>
      </c>
      <c r="N195" s="211" t="n">
        <v>97.0411331702936</v>
      </c>
      <c r="O195" s="211" t="n">
        <v>94.6280785640327</v>
      </c>
    </row>
    <row r="196" s="220" customFormat="true" ht="12" hidden="false" customHeight="false" outlineLevel="0" collapsed="false">
      <c r="A196" s="213" t="n">
        <v>4</v>
      </c>
      <c r="B196" s="213" t="n">
        <v>2005</v>
      </c>
      <c r="C196" s="214" t="n">
        <v>146.606362387347</v>
      </c>
      <c r="D196" s="214" t="n">
        <v>115.216928637644</v>
      </c>
      <c r="E196" s="214" t="n">
        <v>144.970512612043</v>
      </c>
      <c r="F196" s="214" t="n">
        <v>114.323981571362</v>
      </c>
      <c r="G196" s="214" t="n">
        <v>82.7376285256703</v>
      </c>
      <c r="H196" s="214" t="n">
        <v>87.0000953528783</v>
      </c>
      <c r="I196" s="214" t="n">
        <v>85.4097521750353</v>
      </c>
      <c r="J196" s="214" t="n">
        <v>109.146785204796</v>
      </c>
      <c r="K196" s="214" t="n">
        <v>112.189705187433</v>
      </c>
      <c r="L196" s="214" t="n">
        <v>111.486278568668</v>
      </c>
      <c r="M196" s="214" t="n">
        <v>89.9070023906016</v>
      </c>
      <c r="N196" s="214" t="n">
        <v>97.6928865637879</v>
      </c>
      <c r="O196" s="214" t="n">
        <v>95.2029682142084</v>
      </c>
    </row>
    <row r="197" s="220" customFormat="true" ht="12" hidden="false" customHeight="false" outlineLevel="0" collapsed="false">
      <c r="A197" s="219" t="n">
        <v>5</v>
      </c>
      <c r="B197" s="217" t="n">
        <v>2005</v>
      </c>
      <c r="C197" s="211" t="n">
        <v>142.465740631719</v>
      </c>
      <c r="D197" s="211" t="n">
        <v>111.856081977955</v>
      </c>
      <c r="E197" s="211" t="n">
        <v>141.019340942957</v>
      </c>
      <c r="F197" s="211" t="n">
        <v>111.167923492401</v>
      </c>
      <c r="G197" s="211" t="n">
        <v>82.6642631610876</v>
      </c>
      <c r="H197" s="211" t="n">
        <v>86.764027761674</v>
      </c>
      <c r="I197" s="211" t="n">
        <v>85.2343894260308</v>
      </c>
      <c r="J197" s="211" t="n">
        <v>110.173919234055</v>
      </c>
      <c r="K197" s="211" t="n">
        <v>111.959500026604</v>
      </c>
      <c r="L197" s="211" t="n">
        <v>111.546730362399</v>
      </c>
      <c r="M197" s="211" t="n">
        <v>90.1323929343745</v>
      </c>
      <c r="N197" s="211" t="n">
        <v>97.4593075281589</v>
      </c>
      <c r="O197" s="211" t="n">
        <v>95.1161672133192</v>
      </c>
    </row>
    <row r="198" s="220" customFormat="true" ht="12" hidden="false" customHeight="false" outlineLevel="0" collapsed="false">
      <c r="A198" s="213" t="n">
        <v>6</v>
      </c>
      <c r="B198" s="213" t="n">
        <v>2005</v>
      </c>
      <c r="C198" s="214" t="n">
        <v>142.644478476808</v>
      </c>
      <c r="D198" s="214" t="n">
        <v>112.725505387589</v>
      </c>
      <c r="E198" s="214" t="n">
        <v>145.830404399315</v>
      </c>
      <c r="F198" s="214" t="n">
        <v>115.567512609421</v>
      </c>
      <c r="G198" s="214" t="n">
        <v>82.5191558208022</v>
      </c>
      <c r="H198" s="214" t="n">
        <v>86.3171930243818</v>
      </c>
      <c r="I198" s="214" t="n">
        <v>84.9001303701105</v>
      </c>
      <c r="J198" s="214" t="n">
        <v>110.83258950706</v>
      </c>
      <c r="K198" s="214" t="n">
        <v>111.693519056291</v>
      </c>
      <c r="L198" s="214" t="n">
        <v>111.49449944182</v>
      </c>
      <c r="M198" s="214" t="n">
        <v>90.2054895406959</v>
      </c>
      <c r="N198" s="214" t="n">
        <v>97.0892437921928</v>
      </c>
      <c r="O198" s="214" t="n">
        <v>94.8878257331076</v>
      </c>
    </row>
    <row r="199" s="220" customFormat="true" ht="12" hidden="false" customHeight="false" outlineLevel="0" collapsed="false">
      <c r="A199" s="219" t="n">
        <v>7</v>
      </c>
      <c r="B199" s="217" t="n">
        <v>2005</v>
      </c>
      <c r="C199" s="211" t="n">
        <v>141.673095330471</v>
      </c>
      <c r="D199" s="211" t="n">
        <v>110.824549336377</v>
      </c>
      <c r="E199" s="211" t="n">
        <v>138.05748545413</v>
      </c>
      <c r="F199" s="211" t="n">
        <v>109.280369958007</v>
      </c>
      <c r="G199" s="211" t="n">
        <v>82.8393713696575</v>
      </c>
      <c r="H199" s="211" t="n">
        <v>86.0794791466286</v>
      </c>
      <c r="I199" s="211" t="n">
        <v>84.8705821610403</v>
      </c>
      <c r="J199" s="211" t="n">
        <v>111.167820100088</v>
      </c>
      <c r="K199" s="211" t="n">
        <v>110.914992294128</v>
      </c>
      <c r="L199" s="211" t="n">
        <v>110.973438066508</v>
      </c>
      <c r="M199" s="211" t="n">
        <v>90.5297812691347</v>
      </c>
      <c r="N199" s="211" t="n">
        <v>96.6219590995222</v>
      </c>
      <c r="O199" s="211" t="n">
        <v>94.6736864266479</v>
      </c>
    </row>
    <row r="200" s="220" customFormat="true" ht="12" hidden="false" customHeight="false" outlineLevel="0" collapsed="false">
      <c r="A200" s="213" t="n">
        <v>8</v>
      </c>
      <c r="B200" s="213" t="n">
        <v>2005</v>
      </c>
      <c r="C200" s="214" t="n">
        <v>154.348661044222</v>
      </c>
      <c r="D200" s="214" t="n">
        <v>120.313837458866</v>
      </c>
      <c r="E200" s="214" t="n">
        <v>150.198349525705</v>
      </c>
      <c r="F200" s="214" t="n">
        <v>118.190131932659</v>
      </c>
      <c r="G200" s="214" t="n">
        <v>82.7899550162084</v>
      </c>
      <c r="H200" s="214" t="n">
        <v>86.1253073897007</v>
      </c>
      <c r="I200" s="214" t="n">
        <v>84.8808742696521</v>
      </c>
      <c r="J200" s="214" t="n">
        <v>112.060242265117</v>
      </c>
      <c r="K200" s="214" t="n">
        <v>112.660099984521</v>
      </c>
      <c r="L200" s="214" t="n">
        <v>112.521431899357</v>
      </c>
      <c r="M200" s="214" t="n">
        <v>90.7360486749743</v>
      </c>
      <c r="N200" s="214" t="n">
        <v>97.3891180999397</v>
      </c>
      <c r="O200" s="214" t="n">
        <v>95.2614728288608</v>
      </c>
    </row>
    <row r="201" s="220" customFormat="true" ht="12" hidden="false" customHeight="false" outlineLevel="0" collapsed="false">
      <c r="A201" s="219" t="n">
        <v>9</v>
      </c>
      <c r="B201" s="217" t="n">
        <v>2005</v>
      </c>
      <c r="C201" s="211" t="n">
        <v>153.250153534089</v>
      </c>
      <c r="D201" s="211" t="n">
        <v>119.283524657595</v>
      </c>
      <c r="E201" s="211" t="n">
        <v>151.430125909332</v>
      </c>
      <c r="F201" s="211" t="n">
        <v>119.161767740759</v>
      </c>
      <c r="G201" s="211" t="n">
        <v>82.6596318074463</v>
      </c>
      <c r="H201" s="211" t="n">
        <v>86.1692921850646</v>
      </c>
      <c r="I201" s="211" t="n">
        <v>84.859824061474</v>
      </c>
      <c r="J201" s="211" t="n">
        <v>110.987263582148</v>
      </c>
      <c r="K201" s="211" t="n">
        <v>113.635072926925</v>
      </c>
      <c r="L201" s="211" t="n">
        <v>113.022983359944</v>
      </c>
      <c r="M201" s="211" t="n">
        <v>90.349819925474</v>
      </c>
      <c r="N201" s="211" t="n">
        <v>97.8283000397421</v>
      </c>
      <c r="O201" s="211" t="n">
        <v>95.4366892156806</v>
      </c>
    </row>
    <row r="202" s="220" customFormat="true" ht="12" hidden="false" customHeight="false" outlineLevel="0" collapsed="false">
      <c r="A202" s="213" t="n">
        <v>10</v>
      </c>
      <c r="B202" s="213" t="n">
        <v>2005</v>
      </c>
      <c r="C202" s="214" t="n">
        <v>153.240262439768</v>
      </c>
      <c r="D202" s="214" t="n">
        <v>119.122224214268</v>
      </c>
      <c r="E202" s="214" t="n">
        <v>151.279568551936</v>
      </c>
      <c r="F202" s="214" t="n">
        <v>118.238758380101</v>
      </c>
      <c r="G202" s="214" t="n">
        <v>82.8312698863711</v>
      </c>
      <c r="H202" s="214" t="n">
        <v>86.0831944916416</v>
      </c>
      <c r="I202" s="214" t="n">
        <v>84.8698886008274</v>
      </c>
      <c r="J202" s="214" t="n">
        <v>111.181026651032</v>
      </c>
      <c r="K202" s="214" t="n">
        <v>115.671112757699</v>
      </c>
      <c r="L202" s="214" t="n">
        <v>114.633147216048</v>
      </c>
      <c r="M202" s="214" t="n">
        <v>90.5274643425299</v>
      </c>
      <c r="N202" s="214" t="n">
        <v>98.6430330307206</v>
      </c>
      <c r="O202" s="214" t="n">
        <v>96.0476818869687</v>
      </c>
    </row>
    <row r="203" s="220" customFormat="true" ht="12" hidden="false" customHeight="false" outlineLevel="0" collapsed="false">
      <c r="A203" s="221" t="n">
        <v>11</v>
      </c>
      <c r="B203" s="221" t="n">
        <v>2005</v>
      </c>
      <c r="C203" s="211" t="n">
        <v>154.727542528529</v>
      </c>
      <c r="D203" s="211" t="n">
        <v>121.361357340044</v>
      </c>
      <c r="E203" s="211" t="n">
        <v>156.335320848155</v>
      </c>
      <c r="F203" s="211" t="n">
        <v>123.641053794475</v>
      </c>
      <c r="G203" s="211" t="n">
        <v>82.7456599334148</v>
      </c>
      <c r="H203" s="211" t="n">
        <v>86.0363566934181</v>
      </c>
      <c r="I203" s="211" t="n">
        <v>84.8085847588153</v>
      </c>
      <c r="J203" s="211" t="n">
        <v>112.172849880007</v>
      </c>
      <c r="K203" s="211" t="n">
        <v>117.380701709403</v>
      </c>
      <c r="L203" s="211" t="n">
        <v>116.176811490703</v>
      </c>
      <c r="M203" s="211" t="n">
        <v>90.7343484434201</v>
      </c>
      <c r="N203" s="211" t="n">
        <v>99.3417845702276</v>
      </c>
      <c r="O203" s="211" t="n">
        <v>96.5891346876645</v>
      </c>
    </row>
    <row r="204" s="220" customFormat="true" ht="12" hidden="false" customHeight="false" outlineLevel="0" collapsed="false">
      <c r="A204" s="213" t="n">
        <v>12</v>
      </c>
      <c r="B204" s="213" t="n">
        <v>2005</v>
      </c>
      <c r="C204" s="214" t="n">
        <v>147.668518779303</v>
      </c>
      <c r="D204" s="214" t="n">
        <v>115.716103767057</v>
      </c>
      <c r="E204" s="214" t="n">
        <v>156.88487420029</v>
      </c>
      <c r="F204" s="214" t="n">
        <v>124.596755888251</v>
      </c>
      <c r="G204" s="214" t="n">
        <v>82.4592251052484</v>
      </c>
      <c r="H204" s="214" t="n">
        <v>85.7788615754671</v>
      </c>
      <c r="I204" s="214" t="n">
        <v>84.5402921208893</v>
      </c>
      <c r="J204" s="214" t="n">
        <v>111.01446091906</v>
      </c>
      <c r="K204" s="214" t="n">
        <v>114.443662881479</v>
      </c>
      <c r="L204" s="214" t="n">
        <v>113.650940116749</v>
      </c>
      <c r="M204" s="214" t="n">
        <v>90.2112015821158</v>
      </c>
      <c r="N204" s="214" t="n">
        <v>97.9468442270653</v>
      </c>
      <c r="O204" s="214" t="n">
        <v>95.4729930704064</v>
      </c>
    </row>
    <row r="205" s="220" customFormat="true" ht="12" hidden="false" customHeight="false" outlineLevel="0" collapsed="false">
      <c r="A205" s="221" t="n">
        <v>1</v>
      </c>
      <c r="B205" s="221" t="n">
        <v>2006</v>
      </c>
      <c r="C205" s="211" t="n">
        <v>134.271767995257</v>
      </c>
      <c r="D205" s="211" t="n">
        <v>104.699226231794</v>
      </c>
      <c r="E205" s="211" t="n">
        <v>131.582293867449</v>
      </c>
      <c r="F205" s="211" t="n">
        <v>102.991040366359</v>
      </c>
      <c r="G205" s="211" t="n">
        <v>81.7055652541512</v>
      </c>
      <c r="H205" s="211" t="n">
        <v>85.1800932894262</v>
      </c>
      <c r="I205" s="211" t="n">
        <v>83.8837331812719</v>
      </c>
      <c r="J205" s="211" t="n">
        <v>108.204644000797</v>
      </c>
      <c r="K205" s="211" t="n">
        <v>104.451530683287</v>
      </c>
      <c r="L205" s="211" t="n">
        <v>105.319131483125</v>
      </c>
      <c r="M205" s="211" t="n">
        <v>88.8993505354934</v>
      </c>
      <c r="N205" s="211" t="n">
        <v>93.3606668568655</v>
      </c>
      <c r="O205" s="211" t="n">
        <v>91.9339421426553</v>
      </c>
    </row>
    <row r="206" s="220" customFormat="true" ht="12" hidden="false" customHeight="false" outlineLevel="0" collapsed="false">
      <c r="A206" s="213" t="n">
        <v>2</v>
      </c>
      <c r="B206" s="213" t="n">
        <v>2006</v>
      </c>
      <c r="C206" s="214" t="n">
        <v>141.029185535385</v>
      </c>
      <c r="D206" s="214" t="n">
        <v>110.990809813272</v>
      </c>
      <c r="E206" s="214" t="n">
        <v>143.968778790358</v>
      </c>
      <c r="F206" s="214" t="n">
        <v>113.061575278889</v>
      </c>
      <c r="G206" s="214" t="n">
        <v>81.4753742504971</v>
      </c>
      <c r="H206" s="214" t="n">
        <v>85.4559608878496</v>
      </c>
      <c r="I206" s="214" t="n">
        <v>83.9707883201436</v>
      </c>
      <c r="J206" s="214" t="n">
        <v>113.275170923277</v>
      </c>
      <c r="K206" s="214" t="n">
        <v>113.35738840294</v>
      </c>
      <c r="L206" s="214" t="n">
        <v>113.338382328494</v>
      </c>
      <c r="M206" s="214" t="n">
        <v>90.1081615047815</v>
      </c>
      <c r="N206" s="214" t="n">
        <v>97.2998973705783</v>
      </c>
      <c r="O206" s="214" t="n">
        <v>94.9999870843136</v>
      </c>
    </row>
    <row r="207" s="222" customFormat="true" ht="12" hidden="false" customHeight="false" outlineLevel="0" collapsed="false">
      <c r="A207" s="219" t="n">
        <v>3</v>
      </c>
      <c r="B207" s="219" t="n">
        <v>2006</v>
      </c>
      <c r="C207" s="211" t="n">
        <v>157.496870692252</v>
      </c>
      <c r="D207" s="211" t="n">
        <v>122.168128308648</v>
      </c>
      <c r="E207" s="211" t="n">
        <v>159.508116817267</v>
      </c>
      <c r="F207" s="211" t="n">
        <v>123.596647923877</v>
      </c>
      <c r="G207" s="211" t="n">
        <v>81.4049922964318</v>
      </c>
      <c r="H207" s="211" t="n">
        <v>85.6656911214977</v>
      </c>
      <c r="I207" s="211" t="n">
        <v>84.0760075922242</v>
      </c>
      <c r="J207" s="211" t="n">
        <v>112.854757882669</v>
      </c>
      <c r="K207" s="211" t="n">
        <v>116.348262280744</v>
      </c>
      <c r="L207" s="211" t="n">
        <v>115.540674831714</v>
      </c>
      <c r="M207" s="211" t="n">
        <v>89.942755549978</v>
      </c>
      <c r="N207" s="211" t="n">
        <v>98.6902012022229</v>
      </c>
      <c r="O207" s="211" t="n">
        <v>95.8927764066572</v>
      </c>
    </row>
    <row r="208" s="220" customFormat="true" ht="12" hidden="false" customHeight="false" outlineLevel="0" collapsed="false">
      <c r="A208" s="213" t="n">
        <v>4</v>
      </c>
      <c r="B208" s="213" t="n">
        <v>2005</v>
      </c>
      <c r="C208" s="214" t="n">
        <v>147.669474492472</v>
      </c>
      <c r="D208" s="214" t="n">
        <v>112.448797216297</v>
      </c>
      <c r="E208" s="214" t="n">
        <v>147.944717308929</v>
      </c>
      <c r="F208" s="214" t="n">
        <v>113.66964640088</v>
      </c>
      <c r="G208" s="214" t="n">
        <v>80.9428054267622</v>
      </c>
      <c r="H208" s="214" t="n">
        <v>85.5518069782186</v>
      </c>
      <c r="I208" s="214" t="n">
        <v>83.8321703285587</v>
      </c>
      <c r="J208" s="214" t="n">
        <v>111.5472732958</v>
      </c>
      <c r="K208" s="214" t="n">
        <v>117.824998311956</v>
      </c>
      <c r="L208" s="214" t="n">
        <v>116.37378733472</v>
      </c>
      <c r="M208" s="214" t="n">
        <v>89.2510931451593</v>
      </c>
      <c r="N208" s="214" t="n">
        <v>99.2515228097833</v>
      </c>
      <c r="O208" s="214" t="n">
        <v>96.0533949193916</v>
      </c>
    </row>
    <row r="209" s="222" customFormat="true" ht="12" hidden="false" customHeight="false" outlineLevel="0" collapsed="false">
      <c r="A209" s="219" t="n">
        <v>5</v>
      </c>
      <c r="B209" s="219" t="n">
        <v>2006</v>
      </c>
      <c r="C209" s="211" t="n">
        <v>164.867583929854</v>
      </c>
      <c r="D209" s="211" t="n">
        <v>124.238840599074</v>
      </c>
      <c r="E209" s="211" t="n">
        <v>166.365310422876</v>
      </c>
      <c r="F209" s="211" t="n">
        <v>125.531129997769</v>
      </c>
      <c r="G209" s="211" t="n">
        <v>80.9617718445076</v>
      </c>
      <c r="H209" s="211" t="n">
        <v>85.2497893361064</v>
      </c>
      <c r="I209" s="211" t="n">
        <v>83.6499131046467</v>
      </c>
      <c r="J209" s="211" t="n">
        <v>113.320409770531</v>
      </c>
      <c r="K209" s="211" t="n">
        <v>119.69952996395</v>
      </c>
      <c r="L209" s="211" t="n">
        <v>118.224879636646</v>
      </c>
      <c r="M209" s="211" t="n">
        <v>89.7462694288235</v>
      </c>
      <c r="N209" s="211" t="n">
        <v>99.873433220348</v>
      </c>
      <c r="O209" s="211" t="n">
        <v>96.6347758767731</v>
      </c>
    </row>
    <row r="210" s="220" customFormat="true" ht="12" hidden="false" customHeight="false" outlineLevel="0" collapsed="false">
      <c r="A210" s="213" t="n">
        <v>6</v>
      </c>
      <c r="B210" s="213" t="n">
        <v>2006</v>
      </c>
      <c r="C210" s="214" t="n">
        <v>165.610310494539</v>
      </c>
      <c r="D210" s="214" t="n">
        <v>123.610872226684</v>
      </c>
      <c r="E210" s="214" t="n">
        <v>170.535724811225</v>
      </c>
      <c r="F210" s="214" t="n">
        <v>127.353239257076</v>
      </c>
      <c r="G210" s="214" t="n">
        <v>81.1767454996749</v>
      </c>
      <c r="H210" s="214" t="n">
        <v>85.4438216325938</v>
      </c>
      <c r="I210" s="214" t="n">
        <v>83.8517587046181</v>
      </c>
      <c r="J210" s="214" t="n">
        <v>114.744092334487</v>
      </c>
      <c r="K210" s="214" t="n">
        <v>121.074378563543</v>
      </c>
      <c r="L210" s="214" t="n">
        <v>119.611017100432</v>
      </c>
      <c r="M210" s="214" t="n">
        <v>90.2893749575782</v>
      </c>
      <c r="N210" s="214" t="n">
        <v>100.568712748153</v>
      </c>
      <c r="O210" s="214" t="n">
        <v>97.2813903044898</v>
      </c>
    </row>
    <row r="211" s="222" customFormat="true" ht="12" hidden="false" customHeight="false" outlineLevel="0" collapsed="false">
      <c r="A211" s="219" t="n">
        <v>7</v>
      </c>
      <c r="B211" s="219" t="n">
        <v>2005.73333333333</v>
      </c>
      <c r="C211" s="211" t="n">
        <v>168.623680331757</v>
      </c>
      <c r="D211" s="211" t="n">
        <v>125.96473852642</v>
      </c>
      <c r="E211" s="211" t="n">
        <v>171.815415624605</v>
      </c>
      <c r="F211" s="211" t="n">
        <v>127.008599363718</v>
      </c>
      <c r="G211" s="211" t="n">
        <v>81.0160163748926</v>
      </c>
      <c r="H211" s="211" t="n">
        <v>85.5014178628746</v>
      </c>
      <c r="I211" s="211" t="n">
        <v>83.8278968841855</v>
      </c>
      <c r="J211" s="211" t="n">
        <v>115.131600711497</v>
      </c>
      <c r="K211" s="211" t="n">
        <v>122.143937202456</v>
      </c>
      <c r="L211" s="211" t="n">
        <v>120.522907344417</v>
      </c>
      <c r="M211" s="211" t="n">
        <v>90.2774775302591</v>
      </c>
      <c r="N211" s="211" t="n">
        <v>101.055879059903</v>
      </c>
      <c r="O211" s="211" t="n">
        <v>97.6089565073917</v>
      </c>
    </row>
    <row r="212" s="220" customFormat="true" ht="12" hidden="false" customHeight="false" outlineLevel="0" collapsed="false">
      <c r="A212" s="213" t="n">
        <v>8</v>
      </c>
      <c r="B212" s="213" t="n">
        <v>2005.70476190476</v>
      </c>
      <c r="C212" s="214" t="n">
        <v>180.03994359625</v>
      </c>
      <c r="D212" s="214" t="n">
        <v>135.670316492944</v>
      </c>
      <c r="E212" s="214" t="n">
        <v>181.871946569601</v>
      </c>
      <c r="F212" s="214" t="n">
        <v>136.551733715648</v>
      </c>
      <c r="G212" s="214" t="n">
        <v>81.2102926074264</v>
      </c>
      <c r="H212" s="214" t="n">
        <v>85.5967345325956</v>
      </c>
      <c r="I212" s="214" t="n">
        <v>83.9601357569363</v>
      </c>
      <c r="J212" s="214" t="n">
        <v>118.121045438515</v>
      </c>
      <c r="K212" s="214" t="n">
        <v>124.838054133399</v>
      </c>
      <c r="L212" s="214" t="n">
        <v>123.285294697916</v>
      </c>
      <c r="M212" s="214" t="n">
        <v>91.2305666319774</v>
      </c>
      <c r="N212" s="214" t="n">
        <v>102.25436599604</v>
      </c>
      <c r="O212" s="214" t="n">
        <v>98.7289654496009</v>
      </c>
    </row>
    <row r="213" s="222" customFormat="true" ht="12" hidden="false" customHeight="false" outlineLevel="0" collapsed="false">
      <c r="A213" s="219" t="n">
        <v>9</v>
      </c>
      <c r="B213" s="219" t="n">
        <v>2005.67619047619</v>
      </c>
      <c r="C213" s="211" t="n">
        <v>182.239720377665</v>
      </c>
      <c r="D213" s="211" t="n">
        <v>137.293304012303</v>
      </c>
      <c r="E213" s="211" t="n">
        <v>180.353269758127</v>
      </c>
      <c r="F213" s="211" t="n">
        <v>136.326436726652</v>
      </c>
      <c r="G213" s="211" t="n">
        <v>81.3700824418973</v>
      </c>
      <c r="H213" s="211" t="n">
        <v>86.204467304283</v>
      </c>
      <c r="I213" s="211" t="n">
        <v>84.4007392527504</v>
      </c>
      <c r="J213" s="211" t="n">
        <v>119.070732507465</v>
      </c>
      <c r="K213" s="211" t="n">
        <v>127.012588842885</v>
      </c>
      <c r="L213" s="211" t="n">
        <v>125.176683468895</v>
      </c>
      <c r="M213" s="211" t="n">
        <v>91.6047922645189</v>
      </c>
      <c r="N213" s="211" t="n">
        <v>103.527193864466</v>
      </c>
      <c r="O213" s="211" t="n">
        <v>99.7144211780963</v>
      </c>
    </row>
    <row r="214" s="220" customFormat="true" ht="12" hidden="false" customHeight="false" outlineLevel="0" collapsed="false">
      <c r="A214" s="213" t="n">
        <v>10</v>
      </c>
      <c r="B214" s="213" t="n">
        <v>2005.64761904762</v>
      </c>
      <c r="C214" s="214" t="n">
        <v>186.34172968951</v>
      </c>
      <c r="D214" s="214" t="n">
        <v>140.08599027884</v>
      </c>
      <c r="E214" s="214" t="n">
        <v>182.832817778429</v>
      </c>
      <c r="F214" s="214" t="n">
        <v>138.25218155162</v>
      </c>
      <c r="G214" s="214" t="n">
        <v>81.217261230615</v>
      </c>
      <c r="H214" s="214" t="n">
        <v>86.4252350871615</v>
      </c>
      <c r="I214" s="214" t="n">
        <v>84.4821195090472</v>
      </c>
      <c r="J214" s="214" t="n">
        <v>119.634784811487</v>
      </c>
      <c r="K214" s="214" t="n">
        <v>128.197085659867</v>
      </c>
      <c r="L214" s="214" t="n">
        <v>126.217753186783</v>
      </c>
      <c r="M214" s="214" t="n">
        <v>91.6465828807753</v>
      </c>
      <c r="N214" s="214" t="n">
        <v>104.157057040772</v>
      </c>
      <c r="O214" s="214" t="n">
        <v>100.156219309305</v>
      </c>
    </row>
    <row r="215" s="222" customFormat="true" ht="12" hidden="false" customHeight="false" outlineLevel="0" collapsed="false">
      <c r="A215" s="219" t="n">
        <v>11</v>
      </c>
      <c r="B215" s="219" t="n">
        <v>2005.61904761905</v>
      </c>
      <c r="C215" s="211" t="n">
        <v>188.5444188394</v>
      </c>
      <c r="D215" s="211" t="n">
        <v>142.527252197507</v>
      </c>
      <c r="E215" s="211" t="n">
        <v>188.093377665531</v>
      </c>
      <c r="F215" s="211" t="n">
        <v>143.410854674716</v>
      </c>
      <c r="G215" s="211" t="n">
        <v>81.4457122197078</v>
      </c>
      <c r="H215" s="211" t="n">
        <v>86.5521383874759</v>
      </c>
      <c r="I215" s="211" t="n">
        <v>84.6469106523927</v>
      </c>
      <c r="J215" s="211" t="n">
        <v>122.558419166565</v>
      </c>
      <c r="K215" s="211" t="n">
        <v>129.773852343203</v>
      </c>
      <c r="L215" s="211" t="n">
        <v>128.105872970978</v>
      </c>
      <c r="M215" s="211" t="n">
        <v>92.6067034729556</v>
      </c>
      <c r="N215" s="211" t="n">
        <v>104.899415941266</v>
      </c>
      <c r="O215" s="211" t="n">
        <v>100.968218191579</v>
      </c>
    </row>
    <row r="216" s="220" customFormat="true" ht="12" hidden="false" customHeight="false" outlineLevel="0" collapsed="false">
      <c r="A216" s="213" t="n">
        <v>12</v>
      </c>
      <c r="B216" s="213" t="n">
        <v>2005.59047619047</v>
      </c>
      <c r="C216" s="214" t="n">
        <v>174.198031402008</v>
      </c>
      <c r="D216" s="214" t="n">
        <v>130.554603920759</v>
      </c>
      <c r="E216" s="214" t="n">
        <v>183.990767069641</v>
      </c>
      <c r="F216" s="214" t="n">
        <v>139.235656890584</v>
      </c>
      <c r="G216" s="214" t="n">
        <v>81.002875848489</v>
      </c>
      <c r="H216" s="214" t="n">
        <v>85.9000984909761</v>
      </c>
      <c r="I216" s="214" t="n">
        <v>84.0729254159521</v>
      </c>
      <c r="J216" s="214" t="n">
        <v>120.515972094999</v>
      </c>
      <c r="K216" s="214" t="n">
        <v>125.431058373113</v>
      </c>
      <c r="L216" s="214" t="n">
        <v>124.294846267214</v>
      </c>
      <c r="M216" s="214" t="n">
        <v>91.7296159331565</v>
      </c>
      <c r="N216" s="214" t="n">
        <v>102.680679975278</v>
      </c>
      <c r="O216" s="214" t="n">
        <v>99.1785401155814</v>
      </c>
    </row>
    <row r="217" s="222" customFormat="true" ht="12" hidden="false" customHeight="false" outlineLevel="0" collapsed="false">
      <c r="A217" s="219" t="n">
        <v>1</v>
      </c>
      <c r="B217" s="219" t="n">
        <v>2007</v>
      </c>
      <c r="C217" s="211" t="n">
        <v>162.733961142521</v>
      </c>
      <c r="D217" s="211" t="n">
        <v>120.871791496318</v>
      </c>
      <c r="E217" s="211" t="n">
        <v>156.792283244891</v>
      </c>
      <c r="F217" s="211" t="n">
        <v>118.221888770964</v>
      </c>
      <c r="G217" s="211" t="n">
        <v>80.1695232563299</v>
      </c>
      <c r="H217" s="211" t="n">
        <v>85.8224322048142</v>
      </c>
      <c r="I217" s="211" t="n">
        <v>83.7133095897584</v>
      </c>
      <c r="J217" s="211" t="n">
        <v>117.530057059983</v>
      </c>
      <c r="K217" s="211" t="n">
        <v>115.986363746113</v>
      </c>
      <c r="L217" s="211" t="n">
        <v>116.343216694722</v>
      </c>
      <c r="M217" s="211" t="n">
        <v>90.3119006857274</v>
      </c>
      <c r="N217" s="211" t="n">
        <v>98.626783847801</v>
      </c>
      <c r="O217" s="211" t="n">
        <v>95.967692124968</v>
      </c>
    </row>
    <row r="218" s="220" customFormat="true" ht="12" hidden="false" customHeight="false" outlineLevel="0" collapsed="false">
      <c r="A218" s="213" t="n">
        <v>2</v>
      </c>
      <c r="B218" s="213" t="n">
        <v>2007</v>
      </c>
      <c r="C218" s="214" t="n">
        <v>168.497629244888</v>
      </c>
      <c r="D218" s="214" t="n">
        <v>127.516996186901</v>
      </c>
      <c r="E218" s="214" t="n">
        <v>168.844736856769</v>
      </c>
      <c r="F218" s="214" t="n">
        <v>128.17694392345</v>
      </c>
      <c r="G218" s="214" t="n">
        <v>80.8655019279635</v>
      </c>
      <c r="H218" s="214" t="n">
        <v>86.3672343561052</v>
      </c>
      <c r="I218" s="214" t="n">
        <v>84.3145162967969</v>
      </c>
      <c r="J218" s="214" t="n">
        <v>120.353642157602</v>
      </c>
      <c r="K218" s="214" t="n">
        <v>123.991413773991</v>
      </c>
      <c r="L218" s="214" t="n">
        <v>123.150476318337</v>
      </c>
      <c r="M218" s="214" t="n">
        <v>91.585467127037</v>
      </c>
      <c r="N218" s="214" t="n">
        <v>102.338402533763</v>
      </c>
      <c r="O218" s="214" t="n">
        <v>98.8996240231275</v>
      </c>
    </row>
    <row r="219" s="222" customFormat="true" ht="12" hidden="false" customHeight="false" outlineLevel="0" collapsed="false">
      <c r="A219" s="219" t="n">
        <v>3</v>
      </c>
      <c r="B219" s="219" t="n">
        <v>2007</v>
      </c>
      <c r="C219" s="211" t="n">
        <v>186.671070275312</v>
      </c>
      <c r="D219" s="211" t="n">
        <v>140.426014054694</v>
      </c>
      <c r="E219" s="211" t="n">
        <v>187.616258561034</v>
      </c>
      <c r="F219" s="211" t="n">
        <v>142.476928718483</v>
      </c>
      <c r="G219" s="211" t="n">
        <v>81.2446330703168</v>
      </c>
      <c r="H219" s="211" t="n">
        <v>86.6846406308467</v>
      </c>
      <c r="I219" s="211" t="n">
        <v>84.6549523629922</v>
      </c>
      <c r="J219" s="211" t="n">
        <v>120.085204972783</v>
      </c>
      <c r="K219" s="211" t="n">
        <v>126.053348960832</v>
      </c>
      <c r="L219" s="211" t="n">
        <v>124.673703301474</v>
      </c>
      <c r="M219" s="211" t="n">
        <v>91.7888009314823</v>
      </c>
      <c r="N219" s="211" t="n">
        <v>103.396347607676</v>
      </c>
      <c r="O219" s="211" t="n">
        <v>99.6842652263081</v>
      </c>
    </row>
    <row r="220" s="220" customFormat="true" ht="12" hidden="false" customHeight="false" outlineLevel="0" collapsed="false">
      <c r="A220" s="213" t="n">
        <v>4</v>
      </c>
      <c r="B220" s="213" t="n">
        <v>2007</v>
      </c>
      <c r="C220" s="214" t="n">
        <v>171.398115215962</v>
      </c>
      <c r="D220" s="214" t="n">
        <v>128.584473606478</v>
      </c>
      <c r="E220" s="214" t="n">
        <v>168.687143913321</v>
      </c>
      <c r="F220" s="214" t="n">
        <v>128.037343034209</v>
      </c>
      <c r="G220" s="214" t="n">
        <v>81.312269676059</v>
      </c>
      <c r="H220" s="214" t="n">
        <v>86.8381631532039</v>
      </c>
      <c r="I220" s="214" t="n">
        <v>84.7764305112585</v>
      </c>
      <c r="J220" s="214" t="n">
        <v>119.602511923868</v>
      </c>
      <c r="K220" s="214" t="n">
        <v>126.54850920964</v>
      </c>
      <c r="L220" s="214" t="n">
        <v>124.942814872436</v>
      </c>
      <c r="M220" s="214" t="n">
        <v>91.7070378766775</v>
      </c>
      <c r="N220" s="214" t="n">
        <v>103.694892657285</v>
      </c>
      <c r="O220" s="214" t="n">
        <v>99.8611881060249</v>
      </c>
    </row>
    <row r="221" s="222" customFormat="true" ht="12" hidden="false" customHeight="false" outlineLevel="0" collapsed="false">
      <c r="A221" s="219" t="n">
        <v>5</v>
      </c>
      <c r="B221" s="219" t="n">
        <v>2007</v>
      </c>
      <c r="C221" s="211" t="n">
        <v>184.833122452271</v>
      </c>
      <c r="D221" s="211" t="n">
        <v>139.561540167357</v>
      </c>
      <c r="E221" s="211" t="n">
        <v>182.896920221513</v>
      </c>
      <c r="F221" s="211" t="n">
        <v>139.339967918748</v>
      </c>
      <c r="G221" s="211" t="n">
        <v>81.163187467582</v>
      </c>
      <c r="H221" s="211" t="n">
        <v>87.4947453693271</v>
      </c>
      <c r="I221" s="211" t="n">
        <v>85.1324161542623</v>
      </c>
      <c r="J221" s="211" t="n">
        <v>121.391022882941</v>
      </c>
      <c r="K221" s="211" t="n">
        <v>128.269964389621</v>
      </c>
      <c r="L221" s="211" t="n">
        <v>126.67977122242</v>
      </c>
      <c r="M221" s="211" t="n">
        <v>92.0839599622825</v>
      </c>
      <c r="N221" s="211" t="n">
        <v>104.803505069329</v>
      </c>
      <c r="O221" s="211" t="n">
        <v>100.735806647946</v>
      </c>
    </row>
    <row r="222" s="220" customFormat="true" ht="12" hidden="false" customHeight="false" outlineLevel="0" collapsed="false">
      <c r="A222" s="213" t="n">
        <v>6</v>
      </c>
      <c r="B222" s="213" t="n">
        <v>2007</v>
      </c>
      <c r="C222" s="214" t="n">
        <v>182.282112493506</v>
      </c>
      <c r="D222" s="214" t="n">
        <v>138.953755850498</v>
      </c>
      <c r="E222" s="214" t="n">
        <v>179.66651994593</v>
      </c>
      <c r="F222" s="214" t="n">
        <v>138.237940842797</v>
      </c>
      <c r="G222" s="214" t="n">
        <v>81.1242560278289</v>
      </c>
      <c r="H222" s="214" t="n">
        <v>87.5065222273807</v>
      </c>
      <c r="I222" s="214" t="n">
        <v>85.1252735464887</v>
      </c>
      <c r="J222" s="214" t="n">
        <v>120.789123271941</v>
      </c>
      <c r="K222" s="214" t="n">
        <v>127.720775182759</v>
      </c>
      <c r="L222" s="214" t="n">
        <v>126.118397041399</v>
      </c>
      <c r="M222" s="214" t="n">
        <v>91.8921978455498</v>
      </c>
      <c r="N222" s="214" t="n">
        <v>104.577156245884</v>
      </c>
      <c r="O222" s="214" t="n">
        <v>100.520518620395</v>
      </c>
    </row>
    <row r="223" s="222" customFormat="true" ht="12" hidden="false" customHeight="false" outlineLevel="0" collapsed="false">
      <c r="A223" s="219" t="n">
        <v>7</v>
      </c>
      <c r="B223" s="219" t="n">
        <v>2007</v>
      </c>
      <c r="C223" s="211" t="n">
        <v>179.57250700947</v>
      </c>
      <c r="D223" s="211" t="n">
        <v>138.503395937275</v>
      </c>
      <c r="E223" s="211" t="n">
        <v>177.47626758564</v>
      </c>
      <c r="F223" s="211" t="n">
        <v>135.952790105623</v>
      </c>
      <c r="G223" s="211" t="n">
        <v>81.3771855433109</v>
      </c>
      <c r="H223" s="211" t="n">
        <v>87.7933822594882</v>
      </c>
      <c r="I223" s="211" t="n">
        <v>85.3994739690734</v>
      </c>
      <c r="J223" s="211" t="n">
        <v>121.763065882251</v>
      </c>
      <c r="K223" s="211" t="n">
        <v>126.87117901411</v>
      </c>
      <c r="L223" s="211" t="n">
        <v>125.690345219887</v>
      </c>
      <c r="M223" s="211" t="n">
        <v>92.3408629727797</v>
      </c>
      <c r="N223" s="211" t="n">
        <v>104.381599561144</v>
      </c>
      <c r="O223" s="211" t="n">
        <v>100.530983458086</v>
      </c>
    </row>
    <row r="224" s="220" customFormat="true" ht="12" hidden="false" customHeight="false" outlineLevel="0" collapsed="false">
      <c r="A224" s="213" t="n">
        <v>8</v>
      </c>
      <c r="B224" s="213" t="n">
        <v>2007</v>
      </c>
      <c r="C224" s="214" t="n">
        <v>190.39325002583</v>
      </c>
      <c r="D224" s="214" t="n">
        <v>146.094665049186</v>
      </c>
      <c r="E224" s="214" t="n">
        <v>188.685703495872</v>
      </c>
      <c r="F224" s="214" t="n">
        <v>145.229369423592</v>
      </c>
      <c r="G224" s="214" t="n">
        <v>81.1694115381499</v>
      </c>
      <c r="H224" s="214" t="n">
        <v>88.4013432899401</v>
      </c>
      <c r="I224" s="214" t="n">
        <v>85.7030810417342</v>
      </c>
      <c r="J224" s="214" t="n">
        <v>121.757959436789</v>
      </c>
      <c r="K224" s="214" t="n">
        <v>128.901757532053</v>
      </c>
      <c r="L224" s="214" t="n">
        <v>127.250337919323</v>
      </c>
      <c r="M224" s="214" t="n">
        <v>92.1881077447583</v>
      </c>
      <c r="N224" s="214" t="n">
        <v>105.593450523463</v>
      </c>
      <c r="O224" s="214" t="n">
        <v>101.306434659285</v>
      </c>
    </row>
    <row r="225" s="222" customFormat="true" ht="12" hidden="false" customHeight="false" outlineLevel="0" collapsed="false">
      <c r="A225" s="219" t="n">
        <v>9</v>
      </c>
      <c r="B225" s="219" t="n">
        <v>2007</v>
      </c>
      <c r="C225" s="211" t="n">
        <v>190.832149809458</v>
      </c>
      <c r="D225" s="211" t="n">
        <v>145.592884360916</v>
      </c>
      <c r="E225" s="211" t="n">
        <v>186.523159988075</v>
      </c>
      <c r="F225" s="211" t="n">
        <v>144.078592201224</v>
      </c>
      <c r="G225" s="211" t="n">
        <v>81.5853546688405</v>
      </c>
      <c r="H225" s="211" t="n">
        <v>88.4496015819137</v>
      </c>
      <c r="I225" s="211" t="n">
        <v>85.8885239966164</v>
      </c>
      <c r="J225" s="211" t="n">
        <v>123.097394157756</v>
      </c>
      <c r="K225" s="211" t="n">
        <v>130.149277868093</v>
      </c>
      <c r="L225" s="211" t="n">
        <v>128.519105946848</v>
      </c>
      <c r="M225" s="211" t="n">
        <v>92.8547539384908</v>
      </c>
      <c r="N225" s="211" t="n">
        <v>106.150786118681</v>
      </c>
      <c r="O225" s="211" t="n">
        <v>101.898727679889</v>
      </c>
    </row>
    <row r="226" s="220" customFormat="true" ht="12" hidden="false" customHeight="false" outlineLevel="0" collapsed="false">
      <c r="A226" s="213" t="n">
        <v>10</v>
      </c>
      <c r="B226" s="213" t="n">
        <v>2007</v>
      </c>
      <c r="C226" s="214" t="n">
        <v>198.343177305438</v>
      </c>
      <c r="D226" s="214" t="n">
        <v>151.68129026645</v>
      </c>
      <c r="E226" s="214" t="n">
        <v>195.264289225177</v>
      </c>
      <c r="F226" s="214" t="n">
        <v>151.69651260627</v>
      </c>
      <c r="G226" s="214" t="n">
        <v>81.7300549314165</v>
      </c>
      <c r="H226" s="214" t="n">
        <v>88.7696959710271</v>
      </c>
      <c r="I226" s="214" t="n">
        <v>86.1431781456341</v>
      </c>
      <c r="J226" s="214" t="n">
        <v>123.667316844265</v>
      </c>
      <c r="K226" s="214" t="n">
        <v>132.026280918003</v>
      </c>
      <c r="L226" s="214" t="n">
        <v>130.09395346006</v>
      </c>
      <c r="M226" s="214" t="n">
        <v>93.1148906222282</v>
      </c>
      <c r="N226" s="214" t="n">
        <v>107.131775986276</v>
      </c>
      <c r="O226" s="214" t="n">
        <v>102.649189385246</v>
      </c>
    </row>
    <row r="227" s="222" customFormat="true" ht="12" hidden="false" customHeight="false" outlineLevel="0" collapsed="false">
      <c r="A227" s="219" t="n">
        <v>11</v>
      </c>
      <c r="B227" s="219" t="n">
        <v>2007</v>
      </c>
      <c r="C227" s="211" t="n">
        <v>201.436124993876</v>
      </c>
      <c r="D227" s="211" t="n">
        <v>152.717587492591</v>
      </c>
      <c r="E227" s="211" t="n">
        <v>206.107995593166</v>
      </c>
      <c r="F227" s="211" t="n">
        <v>158.103749108231</v>
      </c>
      <c r="G227" s="211" t="n">
        <v>81.8477810885169</v>
      </c>
      <c r="H227" s="211" t="n">
        <v>88.7131024772647</v>
      </c>
      <c r="I227" s="211" t="n">
        <v>86.1516240008572</v>
      </c>
      <c r="J227" s="211" t="n">
        <v>125.156065693412</v>
      </c>
      <c r="K227" s="211" t="n">
        <v>134.967117200154</v>
      </c>
      <c r="L227" s="211" t="n">
        <v>132.69911316873</v>
      </c>
      <c r="M227" s="211" t="n">
        <v>93.6048124679686</v>
      </c>
      <c r="N227" s="211" t="n">
        <v>108.347567851942</v>
      </c>
      <c r="O227" s="211" t="n">
        <v>103.632848709274</v>
      </c>
    </row>
    <row r="228" s="220" customFormat="true" ht="12" hidden="false" customHeight="false" outlineLevel="0" collapsed="false">
      <c r="A228" s="213" t="n">
        <v>12</v>
      </c>
      <c r="B228" s="213" t="n">
        <v>2007</v>
      </c>
      <c r="C228" s="214" t="n">
        <v>190.256805547653</v>
      </c>
      <c r="D228" s="214" t="n">
        <v>141.830346003</v>
      </c>
      <c r="E228" s="214" t="n">
        <v>200.773684733283</v>
      </c>
      <c r="F228" s="214" t="n">
        <v>152.800694512779</v>
      </c>
      <c r="G228" s="214" t="n">
        <v>81.7045915934226</v>
      </c>
      <c r="H228" s="214" t="n">
        <v>88.1760009313213</v>
      </c>
      <c r="I228" s="214" t="n">
        <v>85.7614925940686</v>
      </c>
      <c r="J228" s="214" t="n">
        <v>125.757312633402</v>
      </c>
      <c r="K228" s="214" t="n">
        <v>127.943464595968</v>
      </c>
      <c r="L228" s="214" t="n">
        <v>127.438095578081</v>
      </c>
      <c r="M228" s="214" t="n">
        <v>93.6637173898466</v>
      </c>
      <c r="N228" s="214" t="n">
        <v>105.05697641075</v>
      </c>
      <c r="O228" s="214" t="n">
        <v>101.413423017629</v>
      </c>
    </row>
    <row r="229" s="222" customFormat="true" ht="12" hidden="false" customHeight="false" outlineLevel="0" collapsed="false">
      <c r="A229" s="219" t="n">
        <v>1</v>
      </c>
      <c r="B229" s="219" t="n">
        <v>2008</v>
      </c>
      <c r="C229" s="211" t="n">
        <v>175.348553006013</v>
      </c>
      <c r="D229" s="211" t="n">
        <v>127.991443014069</v>
      </c>
      <c r="E229" s="211" t="n">
        <v>171.053973451557</v>
      </c>
      <c r="F229" s="211" t="n">
        <v>126.753523516651</v>
      </c>
      <c r="G229" s="211" t="n">
        <v>81.1032551391753</v>
      </c>
      <c r="H229" s="211" t="n">
        <v>88.2631553807352</v>
      </c>
      <c r="I229" s="211" t="n">
        <v>85.5917683729777</v>
      </c>
      <c r="J229" s="211" t="n">
        <v>120.678270391325</v>
      </c>
      <c r="K229" s="211" t="n">
        <v>120.345194966983</v>
      </c>
      <c r="L229" s="211" t="n">
        <v>120.422191444339</v>
      </c>
      <c r="M229" s="211" t="n">
        <v>91.8468045641095</v>
      </c>
      <c r="N229" s="211" t="n">
        <v>101.88172879926</v>
      </c>
      <c r="O229" s="211" t="n">
        <v>98.6725695780389</v>
      </c>
    </row>
    <row r="230" s="220" customFormat="true" ht="12" hidden="false" customHeight="false" outlineLevel="0" collapsed="false">
      <c r="A230" s="213" t="n">
        <v>2</v>
      </c>
      <c r="B230" s="213" t="n">
        <v>2008</v>
      </c>
      <c r="C230" s="214" t="n">
        <v>189.859853430412</v>
      </c>
      <c r="D230" s="214" t="n">
        <v>138.630515758627</v>
      </c>
      <c r="E230" s="214" t="n">
        <v>186.526528614417</v>
      </c>
      <c r="F230" s="214" t="n">
        <v>138.656072250138</v>
      </c>
      <c r="G230" s="214" t="n">
        <v>81.5502371181882</v>
      </c>
      <c r="H230" s="214" t="n">
        <v>88.7296374018424</v>
      </c>
      <c r="I230" s="214" t="n">
        <v>86.0509748515013</v>
      </c>
      <c r="J230" s="214" t="n">
        <v>124.601594802826</v>
      </c>
      <c r="K230" s="214" t="n">
        <v>125.389993708235</v>
      </c>
      <c r="L230" s="214" t="n">
        <v>125.207740878902</v>
      </c>
      <c r="M230" s="214" t="n">
        <v>93.2375197673163</v>
      </c>
      <c r="N230" s="214" t="n">
        <v>104.29167025096</v>
      </c>
      <c r="O230" s="214" t="n">
        <v>100.756563445361</v>
      </c>
    </row>
    <row r="231" s="222" customFormat="true" ht="12" hidden="false" customHeight="false" outlineLevel="0" collapsed="false">
      <c r="A231" s="219" t="n">
        <v>3</v>
      </c>
      <c r="B231" s="219" t="n">
        <v>2008</v>
      </c>
      <c r="C231" s="211" t="n">
        <v>176.9888410335</v>
      </c>
      <c r="D231" s="211" t="n">
        <v>127.592671007296</v>
      </c>
      <c r="E231" s="211" t="n">
        <v>170.703883229987</v>
      </c>
      <c r="F231" s="211" t="n">
        <v>124.43254377739</v>
      </c>
      <c r="G231" s="211" t="n">
        <v>82.2218475211757</v>
      </c>
      <c r="H231" s="211" t="n">
        <v>89.0888379027665</v>
      </c>
      <c r="I231" s="211" t="n">
        <v>86.5267367185493</v>
      </c>
      <c r="J231" s="211" t="n">
        <v>123.864813033119</v>
      </c>
      <c r="K231" s="211" t="n">
        <v>123.870403052773</v>
      </c>
      <c r="L231" s="211" t="n">
        <v>123.869110817471</v>
      </c>
      <c r="M231" s="211" t="n">
        <v>93.5267896754074</v>
      </c>
      <c r="N231" s="211" t="n">
        <v>103.85333868624</v>
      </c>
      <c r="O231" s="211" t="n">
        <v>100.550918139264</v>
      </c>
    </row>
    <row r="232" s="220" customFormat="true" ht="12" hidden="false" customHeight="false" outlineLevel="0" collapsed="false">
      <c r="A232" s="213" t="n">
        <v>4</v>
      </c>
      <c r="B232" s="213" t="n">
        <v>2008</v>
      </c>
      <c r="C232" s="214" t="n">
        <v>190.899316001193</v>
      </c>
      <c r="D232" s="214" t="n">
        <v>140.66319897656</v>
      </c>
      <c r="E232" s="214" t="n">
        <v>187.31971646825</v>
      </c>
      <c r="F232" s="214" t="n">
        <v>139.1234651565</v>
      </c>
      <c r="G232" s="214" t="n">
        <v>81.6420904124861</v>
      </c>
      <c r="H232" s="214" t="n">
        <v>89.2730329118024</v>
      </c>
      <c r="I232" s="214" t="n">
        <v>86.42589818061</v>
      </c>
      <c r="J232" s="214" t="n">
        <v>122.007435804786</v>
      </c>
      <c r="K232" s="214" t="n">
        <v>125.67550707801</v>
      </c>
      <c r="L232" s="214" t="n">
        <v>124.827565302401</v>
      </c>
      <c r="M232" s="214" t="n">
        <v>92.6001931577062</v>
      </c>
      <c r="N232" s="214" t="n">
        <v>104.725596821142</v>
      </c>
      <c r="O232" s="214" t="n">
        <v>100.847904268044</v>
      </c>
    </row>
    <row r="233" s="222" customFormat="true" ht="12" hidden="false" customHeight="false" outlineLevel="0" collapsed="false">
      <c r="A233" s="219" t="n">
        <v>5</v>
      </c>
      <c r="B233" s="219" t="n">
        <v>2008</v>
      </c>
      <c r="C233" s="211" t="n">
        <v>186.929016953993</v>
      </c>
      <c r="D233" s="211" t="n">
        <v>133.908709494904</v>
      </c>
      <c r="E233" s="211" t="n">
        <v>184.363685444666</v>
      </c>
      <c r="F233" s="211" t="n">
        <v>133.046525403117</v>
      </c>
      <c r="G233" s="211" t="n">
        <v>81.8618749759644</v>
      </c>
      <c r="H233" s="211" t="n">
        <v>89.2660590703204</v>
      </c>
      <c r="I233" s="211" t="n">
        <v>86.503528794005</v>
      </c>
      <c r="J233" s="211" t="n">
        <v>121.354706360351</v>
      </c>
      <c r="K233" s="211" t="n">
        <v>124.678684531355</v>
      </c>
      <c r="L233" s="211" t="n">
        <v>123.910286170892</v>
      </c>
      <c r="M233" s="211" t="n">
        <v>92.583113697046</v>
      </c>
      <c r="N233" s="211" t="n">
        <v>104.298439991344</v>
      </c>
      <c r="O233" s="211" t="n">
        <v>100.551889790669</v>
      </c>
    </row>
    <row r="234" s="220" customFormat="true" ht="12" hidden="false" customHeight="false" outlineLevel="0" collapsed="false">
      <c r="A234" s="213" t="n">
        <v>6</v>
      </c>
      <c r="B234" s="213" t="n">
        <v>2008</v>
      </c>
      <c r="C234" s="214" t="n">
        <v>181.753776662799</v>
      </c>
      <c r="D234" s="214" t="n">
        <v>130.357425428711</v>
      </c>
      <c r="E234" s="214" t="n">
        <v>177.771568206546</v>
      </c>
      <c r="F234" s="214" t="n">
        <v>128.177169235367</v>
      </c>
      <c r="G234" s="214" t="n">
        <v>81.3883001914066</v>
      </c>
      <c r="H234" s="214" t="n">
        <v>88.9317410586769</v>
      </c>
      <c r="I234" s="214" t="n">
        <v>86.1172535313726</v>
      </c>
      <c r="J234" s="214" t="n">
        <v>120.933260657817</v>
      </c>
      <c r="K234" s="214" t="n">
        <v>122.880636591305</v>
      </c>
      <c r="L234" s="214" t="n">
        <v>122.430465020519</v>
      </c>
      <c r="M234" s="214" t="n">
        <v>92.1236905524974</v>
      </c>
      <c r="N234" s="214" t="n">
        <v>103.342780140092</v>
      </c>
      <c r="O234" s="214" t="n">
        <v>99.7549259660047</v>
      </c>
    </row>
    <row r="235" s="222" customFormat="true" ht="12" hidden="false" customHeight="false" outlineLevel="0" collapsed="false">
      <c r="A235" s="219" t="n">
        <v>7</v>
      </c>
      <c r="B235" s="219" t="n">
        <v>2008</v>
      </c>
      <c r="C235" s="211" t="n">
        <v>195.054743707796</v>
      </c>
      <c r="D235" s="211" t="n">
        <v>140.013275897388</v>
      </c>
      <c r="E235" s="211" t="n">
        <v>193.410886022386</v>
      </c>
      <c r="F235" s="211" t="n">
        <v>139.252502019047</v>
      </c>
      <c r="G235" s="211" t="n">
        <v>81.4093841696256</v>
      </c>
      <c r="H235" s="211" t="n">
        <v>88.509722163468</v>
      </c>
      <c r="I235" s="211" t="n">
        <v>85.8605580651557</v>
      </c>
      <c r="J235" s="211" t="n">
        <v>121.38226891246</v>
      </c>
      <c r="K235" s="211" t="n">
        <v>120.881125024352</v>
      </c>
      <c r="L235" s="211" t="n">
        <v>120.996973601619</v>
      </c>
      <c r="M235" s="211" t="n">
        <v>92.2609444319682</v>
      </c>
      <c r="N235" s="211" t="n">
        <v>102.251128015687</v>
      </c>
      <c r="O235" s="211" t="n">
        <v>99.0562768122188</v>
      </c>
    </row>
    <row r="236" s="220" customFormat="true" ht="12" hidden="false" customHeight="false" outlineLevel="0" collapsed="false">
      <c r="A236" s="213" t="n">
        <v>8</v>
      </c>
      <c r="B236" s="213" t="n">
        <v>2008</v>
      </c>
      <c r="C236" s="214" t="n">
        <v>185.454315850725</v>
      </c>
      <c r="D236" s="214" t="n">
        <v>132.745241182415</v>
      </c>
      <c r="E236" s="214" t="n">
        <v>181.953101702746</v>
      </c>
      <c r="F236" s="214" t="n">
        <v>131.421896391046</v>
      </c>
      <c r="G236" s="214" t="n">
        <v>81.226030822915</v>
      </c>
      <c r="H236" s="214" t="n">
        <v>88.0380450543001</v>
      </c>
      <c r="I236" s="214" t="n">
        <v>85.496455688466</v>
      </c>
      <c r="J236" s="214" t="n">
        <v>120.811954071111</v>
      </c>
      <c r="K236" s="214" t="n">
        <v>119.947599559396</v>
      </c>
      <c r="L236" s="214" t="n">
        <v>120.147410916599</v>
      </c>
      <c r="M236" s="214" t="n">
        <v>91.9725414746207</v>
      </c>
      <c r="N236" s="214" t="n">
        <v>101.583399912797</v>
      </c>
      <c r="O236" s="214" t="n">
        <v>98.5098565299093</v>
      </c>
    </row>
    <row r="237" s="222" customFormat="true" ht="12" hidden="false" customHeight="false" outlineLevel="0" collapsed="false">
      <c r="A237" s="219" t="n">
        <v>9</v>
      </c>
      <c r="B237" s="219" t="n">
        <v>2008</v>
      </c>
      <c r="C237" s="211" t="n">
        <v>199.758307446842</v>
      </c>
      <c r="D237" s="211" t="n">
        <v>140.772828681467</v>
      </c>
      <c r="E237" s="211" t="n">
        <v>202.45153593182</v>
      </c>
      <c r="F237" s="211" t="n">
        <v>143.726872210628</v>
      </c>
      <c r="G237" s="211" t="n">
        <v>81.2938164782099</v>
      </c>
      <c r="H237" s="211" t="n">
        <v>88.2616391447471</v>
      </c>
      <c r="I237" s="211" t="n">
        <v>85.661917037489</v>
      </c>
      <c r="J237" s="211" t="n">
        <v>121.104981266924</v>
      </c>
      <c r="K237" s="211" t="n">
        <v>121.776550788529</v>
      </c>
      <c r="L237" s="211" t="n">
        <v>121.621305208446</v>
      </c>
      <c r="M237" s="211" t="n">
        <v>92.1014741340969</v>
      </c>
      <c r="N237" s="211" t="n">
        <v>102.48845547945</v>
      </c>
      <c r="O237" s="211" t="n">
        <v>99.1667087294017</v>
      </c>
    </row>
    <row r="238" s="220" customFormat="true" ht="12" hidden="false" customHeight="false" outlineLevel="0" collapsed="false">
      <c r="A238" s="213" t="n">
        <v>10</v>
      </c>
      <c r="B238" s="213" t="n">
        <v>2008</v>
      </c>
      <c r="C238" s="214" t="n">
        <v>202.450793095756</v>
      </c>
      <c r="D238" s="214" t="n">
        <v>140.87817277367</v>
      </c>
      <c r="E238" s="214" t="n">
        <v>203.667872057947</v>
      </c>
      <c r="F238" s="214" t="n">
        <v>143.558615865944</v>
      </c>
      <c r="G238" s="214" t="n">
        <v>80.5236943810251</v>
      </c>
      <c r="H238" s="214" t="n">
        <v>87.179908991693</v>
      </c>
      <c r="I238" s="214" t="n">
        <v>84.6964490785826</v>
      </c>
      <c r="J238" s="214" t="n">
        <v>120.259448208351</v>
      </c>
      <c r="K238" s="214" t="n">
        <v>122.750699699765</v>
      </c>
      <c r="L238" s="214" t="n">
        <v>122.174801344534</v>
      </c>
      <c r="M238" s="214" t="n">
        <v>91.3108799944961</v>
      </c>
      <c r="N238" s="214" t="n">
        <v>102.279429815815</v>
      </c>
      <c r="O238" s="214" t="n">
        <v>98.7716980205704</v>
      </c>
    </row>
    <row r="239" s="222" customFormat="true" ht="12" hidden="false" customHeight="false" outlineLevel="0" collapsed="false">
      <c r="A239" s="219" t="n">
        <v>11</v>
      </c>
      <c r="B239" s="219" t="n">
        <v>2008</v>
      </c>
      <c r="C239" s="211" t="n">
        <v>188.999266600539</v>
      </c>
      <c r="D239" s="211" t="n">
        <v>132.580676157355</v>
      </c>
      <c r="E239" s="211" t="n">
        <v>188.361664244432</v>
      </c>
      <c r="F239" s="211" t="n">
        <v>134.500307520737</v>
      </c>
      <c r="G239" s="211" t="n">
        <v>81.3722289501626</v>
      </c>
      <c r="H239" s="211" t="n">
        <v>88.7162758566562</v>
      </c>
      <c r="I239" s="211" t="n">
        <v>85.9761830022208</v>
      </c>
      <c r="J239" s="211" t="n">
        <v>121.109130794904</v>
      </c>
      <c r="K239" s="211" t="n">
        <v>122.047838272735</v>
      </c>
      <c r="L239" s="211" t="n">
        <v>121.83083886726</v>
      </c>
      <c r="M239" s="211" t="n">
        <v>92.1597262194037</v>
      </c>
      <c r="N239" s="211" t="n">
        <v>102.865261886587</v>
      </c>
      <c r="O239" s="211" t="n">
        <v>99.4416417675522</v>
      </c>
    </row>
    <row r="240" s="220" customFormat="true" ht="12" hidden="false" customHeight="false" outlineLevel="0" collapsed="false">
      <c r="A240" s="213" t="n">
        <v>12</v>
      </c>
      <c r="B240" s="213" t="n">
        <v>2008</v>
      </c>
      <c r="C240" s="214" t="n">
        <v>183.361616049471</v>
      </c>
      <c r="D240" s="214" t="n">
        <v>129.520628925172</v>
      </c>
      <c r="E240" s="214" t="n">
        <v>191.866722588316</v>
      </c>
      <c r="F240" s="214" t="n">
        <v>137.533050578819</v>
      </c>
      <c r="G240" s="214" t="n">
        <v>80.9915926853135</v>
      </c>
      <c r="H240" s="214" t="n">
        <v>88.0304251968097</v>
      </c>
      <c r="I240" s="214" t="n">
        <v>85.4042090364438</v>
      </c>
      <c r="J240" s="214" t="n">
        <v>119.30677367327</v>
      </c>
      <c r="K240" s="214" t="n">
        <v>114.068228201713</v>
      </c>
      <c r="L240" s="214" t="n">
        <v>115.279213817284</v>
      </c>
      <c r="M240" s="214" t="n">
        <v>91.393131081361</v>
      </c>
      <c r="N240" s="214" t="n">
        <v>99.083267735891</v>
      </c>
      <c r="O240" s="214" t="n">
        <v>96.623969351665</v>
      </c>
    </row>
    <row r="241" s="222" customFormat="true" ht="12" hidden="false" customHeight="false" outlineLevel="0" collapsed="false">
      <c r="A241" s="219" t="n">
        <v>1</v>
      </c>
      <c r="B241" s="219" t="n">
        <v>2009</v>
      </c>
      <c r="C241" s="211" t="n">
        <v>162.777809675569</v>
      </c>
      <c r="D241" s="211" t="n">
        <v>115.428554951602</v>
      </c>
      <c r="E241" s="211" t="n">
        <v>159.490928314648</v>
      </c>
      <c r="F241" s="211" t="n">
        <v>113.885810909119</v>
      </c>
      <c r="G241" s="211" t="n">
        <v>80.4309999299578</v>
      </c>
      <c r="H241" s="211" t="n">
        <v>87.4293594445975</v>
      </c>
      <c r="I241" s="211" t="n">
        <v>84.818243918922</v>
      </c>
      <c r="J241" s="211" t="n">
        <v>112.828452017024</v>
      </c>
      <c r="K241" s="211" t="n">
        <v>105.017493955955</v>
      </c>
      <c r="L241" s="211" t="n">
        <v>106.823139799279</v>
      </c>
      <c r="M241" s="211" t="n">
        <v>89.2260345122988</v>
      </c>
      <c r="N241" s="211" t="n">
        <v>94.8953841807708</v>
      </c>
      <c r="O241" s="211" t="n">
        <v>93.0823315517161</v>
      </c>
    </row>
    <row r="242" s="220" customFormat="true" ht="12" hidden="false" customHeight="false" outlineLevel="0" collapsed="false">
      <c r="A242" s="213" t="n">
        <v>2</v>
      </c>
      <c r="B242" s="213" t="n">
        <v>2009</v>
      </c>
      <c r="C242" s="214" t="n">
        <v>170.186862044105</v>
      </c>
      <c r="D242" s="214" t="n">
        <v>121.528967889304</v>
      </c>
      <c r="E242" s="214" t="n">
        <v>174.875982824561</v>
      </c>
      <c r="F242" s="214" t="n">
        <v>124.574999711359</v>
      </c>
      <c r="G242" s="214" t="n">
        <v>80.7816559598799</v>
      </c>
      <c r="H242" s="214" t="n">
        <v>87.1905221140052</v>
      </c>
      <c r="I242" s="214" t="n">
        <v>84.7993488851925</v>
      </c>
      <c r="J242" s="214" t="n">
        <v>116.303880311539</v>
      </c>
      <c r="K242" s="214" t="n">
        <v>107.353098295824</v>
      </c>
      <c r="L242" s="214" t="n">
        <v>109.422235297305</v>
      </c>
      <c r="M242" s="214" t="n">
        <v>90.4249819465937</v>
      </c>
      <c r="N242" s="214" t="n">
        <v>95.749377086443</v>
      </c>
      <c r="O242" s="214" t="n">
        <v>94.0466405873849</v>
      </c>
    </row>
    <row r="243" s="222" customFormat="true" ht="12" hidden="false" customHeight="false" outlineLevel="0" collapsed="false">
      <c r="A243" s="219" t="n">
        <v>3</v>
      </c>
      <c r="B243" s="219" t="n">
        <v>2009</v>
      </c>
      <c r="C243" s="211" t="n">
        <v>179.803301595428</v>
      </c>
      <c r="D243" s="211" t="n">
        <v>128.037301682333</v>
      </c>
      <c r="E243" s="211" t="n">
        <v>180.242706274747</v>
      </c>
      <c r="F243" s="211" t="n">
        <v>128.707332271799</v>
      </c>
      <c r="G243" s="211" t="n">
        <v>80.444353936495</v>
      </c>
      <c r="H243" s="211" t="n">
        <v>86.4295570422336</v>
      </c>
      <c r="I243" s="211" t="n">
        <v>84.1964541670493</v>
      </c>
      <c r="J243" s="211" t="n">
        <v>115.352676338422</v>
      </c>
      <c r="K243" s="211" t="n">
        <v>109.806320502543</v>
      </c>
      <c r="L243" s="211" t="n">
        <v>111.088462114667</v>
      </c>
      <c r="M243" s="211" t="n">
        <v>89.9210220988973</v>
      </c>
      <c r="N243" s="211" t="n">
        <v>96.3528092287369</v>
      </c>
      <c r="O243" s="211" t="n">
        <v>94.2959298250682</v>
      </c>
    </row>
    <row r="244" s="220" customFormat="true" ht="12" hidden="false" customHeight="false" outlineLevel="0" collapsed="false">
      <c r="A244" s="213" t="n">
        <v>4</v>
      </c>
      <c r="B244" s="213" t="n">
        <v>2009</v>
      </c>
      <c r="C244" s="214" t="n">
        <v>170.582946270626</v>
      </c>
      <c r="D244" s="214" t="n">
        <v>119.785518803076</v>
      </c>
      <c r="E244" s="214" t="n">
        <v>171.597196194083</v>
      </c>
      <c r="F244" s="214" t="n">
        <v>122.004928946817</v>
      </c>
      <c r="G244" s="214" t="n">
        <v>80.325366725553</v>
      </c>
      <c r="H244" s="214" t="n">
        <v>86.5860072745343</v>
      </c>
      <c r="I244" s="214" t="n">
        <v>84.2501376033746</v>
      </c>
      <c r="J244" s="214" t="n">
        <v>114.74212365004</v>
      </c>
      <c r="K244" s="214" t="n">
        <v>108.489315502646</v>
      </c>
      <c r="L244" s="214" t="n">
        <v>109.934766489858</v>
      </c>
      <c r="M244" s="214" t="n">
        <v>89.6685881168342</v>
      </c>
      <c r="N244" s="214" t="n">
        <v>95.883789306478</v>
      </c>
      <c r="O244" s="214" t="n">
        <v>93.8961738803819</v>
      </c>
    </row>
    <row r="245" s="222" customFormat="true" ht="12" hidden="false" customHeight="false" outlineLevel="0" collapsed="false">
      <c r="A245" s="219" t="n">
        <v>5</v>
      </c>
      <c r="B245" s="219" t="n">
        <v>2009</v>
      </c>
      <c r="C245" s="211" t="n">
        <v>175.388874266974</v>
      </c>
      <c r="D245" s="211" t="n">
        <v>125.01590714054</v>
      </c>
      <c r="E245" s="211" t="n">
        <v>177.558527844257</v>
      </c>
      <c r="F245" s="211" t="n">
        <v>126.664595712025</v>
      </c>
      <c r="G245" s="211" t="n">
        <v>80.4638879661191</v>
      </c>
      <c r="H245" s="211" t="n">
        <v>86.4106115978553</v>
      </c>
      <c r="I245" s="211" t="n">
        <v>84.1918655661252</v>
      </c>
      <c r="J245" s="211" t="n">
        <v>114.292850401702</v>
      </c>
      <c r="K245" s="211" t="n">
        <v>107.767178410395</v>
      </c>
      <c r="L245" s="211" t="n">
        <v>109.275706866684</v>
      </c>
      <c r="M245" s="211" t="n">
        <v>89.6475390046662</v>
      </c>
      <c r="N245" s="211" t="n">
        <v>95.4763062000427</v>
      </c>
      <c r="O245" s="211" t="n">
        <v>93.6122719975848</v>
      </c>
    </row>
    <row r="246" s="220" customFormat="true" ht="12" hidden="false" customHeight="false" outlineLevel="0" collapsed="false">
      <c r="A246" s="213" t="n">
        <v>6</v>
      </c>
      <c r="B246" s="213" t="n">
        <v>2009</v>
      </c>
      <c r="C246" s="214" t="n">
        <v>170.530221629922</v>
      </c>
      <c r="D246" s="214" t="n">
        <v>121.926015253469</v>
      </c>
      <c r="E246" s="214" t="n">
        <v>173.027406529409</v>
      </c>
      <c r="F246" s="214" t="n">
        <v>124.085874776458</v>
      </c>
      <c r="G246" s="214" t="n">
        <v>79.9487211793105</v>
      </c>
      <c r="H246" s="214" t="n">
        <v>86.2734556526181</v>
      </c>
      <c r="I246" s="214" t="n">
        <v>83.9136722856045</v>
      </c>
      <c r="J246" s="214" t="n">
        <v>115.086653200558</v>
      </c>
      <c r="K246" s="214" t="n">
        <v>105.209518168426</v>
      </c>
      <c r="L246" s="214" t="n">
        <v>107.492798615623</v>
      </c>
      <c r="M246" s="214" t="n">
        <v>89.4877221614957</v>
      </c>
      <c r="N246" s="214" t="n">
        <v>94.3116652226808</v>
      </c>
      <c r="O246" s="214" t="n">
        <v>92.768972822152</v>
      </c>
    </row>
    <row r="247" s="222" customFormat="true" ht="12" hidden="false" customHeight="false" outlineLevel="0" collapsed="false">
      <c r="A247" s="219" t="n">
        <v>7</v>
      </c>
      <c r="B247" s="219" t="n">
        <v>2009</v>
      </c>
      <c r="C247" s="211" t="n">
        <v>182.999934172967</v>
      </c>
      <c r="D247" s="211" t="n">
        <v>130.868803650748</v>
      </c>
      <c r="E247" s="211" t="n">
        <v>180.148044699842</v>
      </c>
      <c r="F247" s="211" t="n">
        <v>129.783168928397</v>
      </c>
      <c r="G247" s="211" t="n">
        <v>79.6686091670496</v>
      </c>
      <c r="H247" s="211" t="n">
        <v>86.7335991237794</v>
      </c>
      <c r="I247" s="211" t="n">
        <v>84.0976235174721</v>
      </c>
      <c r="J247" s="211" t="n">
        <v>116.731968019987</v>
      </c>
      <c r="K247" s="211" t="n">
        <v>104.525029192169</v>
      </c>
      <c r="L247" s="211" t="n">
        <v>107.346886406333</v>
      </c>
      <c r="M247" s="211" t="n">
        <v>89.7303116112192</v>
      </c>
      <c r="N247" s="211" t="n">
        <v>94.2859212246095</v>
      </c>
      <c r="O247" s="211" t="n">
        <v>92.829041605340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8" customFormat="true" ht="15" hidden="false" customHeight="false" outlineLevel="0" collapsed="false">
      <c r="A6" s="192" t="s">
        <v>18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28" customFormat="true" ht="12.75" hidden="false" customHeight="false" outlineLevel="0" collapsed="false">
      <c r="A7" s="200" t="s">
        <v>301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28" customFormat="true" ht="12.75" hidden="false" customHeight="false" outlineLevel="0" collapsed="false">
      <c r="A8" s="200" t="s">
        <v>302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28" customFormat="true" ht="12.75" hidden="false" customHeight="false" outlineLevel="0" collapsed="false">
      <c r="A9" s="200" t="str">
        <f aca="false">+' índice sin trilla'!A9</f>
        <v>1990 - 2009 (julio)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28" customFormat="true" ht="12.75" hidden="false" customHeight="false" outlineLevel="0" collapsed="false">
      <c r="A10" s="200" t="s">
        <v>291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01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104"/>
    </row>
    <row r="12" s="233" customFormat="true" ht="31.5" hidden="false" customHeight="true" outlineLevel="0" collapsed="false">
      <c r="A12" s="231" t="s">
        <v>292</v>
      </c>
      <c r="B12" s="231" t="s">
        <v>285</v>
      </c>
      <c r="C12" s="232" t="s">
        <v>135</v>
      </c>
      <c r="D12" s="232" t="s">
        <v>181</v>
      </c>
      <c r="E12" s="232" t="s">
        <v>137</v>
      </c>
      <c r="F12" s="232" t="s">
        <v>182</v>
      </c>
      <c r="G12" s="232" t="s">
        <v>293</v>
      </c>
      <c r="H12" s="232" t="s">
        <v>294</v>
      </c>
      <c r="I12" s="232" t="s">
        <v>295</v>
      </c>
      <c r="J12" s="232" t="s">
        <v>296</v>
      </c>
      <c r="K12" s="232" t="s">
        <v>297</v>
      </c>
      <c r="L12" s="232" t="s">
        <v>298</v>
      </c>
      <c r="M12" s="232" t="s">
        <v>299</v>
      </c>
      <c r="N12" s="232" t="s">
        <v>241</v>
      </c>
      <c r="O12" s="232" t="s">
        <v>300</v>
      </c>
    </row>
    <row r="13" s="235" customFormat="true" ht="10.5" hidden="false" customHeight="false" outlineLevel="0" collapsed="false">
      <c r="A13" s="234" t="n">
        <v>1</v>
      </c>
      <c r="B13" s="234" t="n">
        <v>1990</v>
      </c>
      <c r="C13" s="211" t="n">
        <v>13.1926763943362</v>
      </c>
      <c r="D13" s="211" t="n">
        <v>79.2691604491789</v>
      </c>
      <c r="E13" s="211" t="n">
        <v>13.618821658956</v>
      </c>
      <c r="F13" s="211" t="n">
        <v>82.62335679109</v>
      </c>
      <c r="G13" s="211" t="n">
        <v>131.073582690601</v>
      </c>
      <c r="H13" s="211" t="n">
        <v>156.040549698455</v>
      </c>
      <c r="I13" s="211" t="n">
        <v>146.452810009152</v>
      </c>
      <c r="J13" s="211" t="n">
        <v>40.0549178343361</v>
      </c>
      <c r="K13" s="211" t="n">
        <v>78.5745679759243</v>
      </c>
      <c r="L13" s="211" t="n">
        <v>69.5896156999227</v>
      </c>
      <c r="M13" s="211" t="n">
        <v>113.701338817573</v>
      </c>
      <c r="N13" s="211" t="n">
        <v>129.643282503896</v>
      </c>
      <c r="O13" s="211" t="n">
        <v>124.113023908572</v>
      </c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s="235" customFormat="true" ht="10.5" hidden="false" customHeight="false" outlineLevel="0" collapsed="false">
      <c r="A14" s="236" t="n">
        <v>2</v>
      </c>
      <c r="B14" s="236" t="n">
        <v>1990</v>
      </c>
      <c r="C14" s="214" t="n">
        <v>14.9790680329587</v>
      </c>
      <c r="D14" s="214" t="n">
        <v>85.7349673916858</v>
      </c>
      <c r="E14" s="214" t="n">
        <v>15.0571215699203</v>
      </c>
      <c r="F14" s="214" t="n">
        <v>86.0596440892898</v>
      </c>
      <c r="G14" s="214" t="n">
        <v>132.828883917467</v>
      </c>
      <c r="H14" s="214" t="n">
        <v>156.492488369301</v>
      </c>
      <c r="I14" s="214" t="n">
        <v>147.440087979289</v>
      </c>
      <c r="J14" s="214" t="n">
        <v>46.462196685057</v>
      </c>
      <c r="K14" s="214" t="n">
        <v>100.162856160723</v>
      </c>
      <c r="L14" s="214" t="n">
        <v>87.7731583158768</v>
      </c>
      <c r="M14" s="214" t="n">
        <v>117.024990365683</v>
      </c>
      <c r="N14" s="214" t="n">
        <v>138.154333353637</v>
      </c>
      <c r="O14" s="214" t="n">
        <v>130.919328489637</v>
      </c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</row>
    <row r="15" s="235" customFormat="true" ht="10.5" hidden="false" customHeight="false" outlineLevel="0" collapsed="false">
      <c r="A15" s="234" t="n">
        <v>3</v>
      </c>
      <c r="B15" s="234" t="n">
        <v>1990</v>
      </c>
      <c r="C15" s="211" t="n">
        <v>16.982518574465</v>
      </c>
      <c r="D15" s="211" t="n">
        <v>95.062538355679</v>
      </c>
      <c r="E15" s="211" t="n">
        <v>16.6357916011292</v>
      </c>
      <c r="F15" s="211" t="n">
        <v>93.432958430059</v>
      </c>
      <c r="G15" s="211" t="n">
        <v>134.004427884719</v>
      </c>
      <c r="H15" s="211" t="n">
        <v>157.007399369099</v>
      </c>
      <c r="I15" s="211" t="n">
        <v>148.201750473718</v>
      </c>
      <c r="J15" s="211" t="n">
        <v>50.2021452586783</v>
      </c>
      <c r="K15" s="211" t="n">
        <v>100.40939734871</v>
      </c>
      <c r="L15" s="211" t="n">
        <v>88.9037492214758</v>
      </c>
      <c r="M15" s="211" t="n">
        <v>118.335431993803</v>
      </c>
      <c r="N15" s="211" t="n">
        <v>138.649382402384</v>
      </c>
      <c r="O15" s="211" t="n">
        <v>131.730714112032</v>
      </c>
      <c r="Q15" s="237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s="235" customFormat="true" ht="10.5" hidden="false" customHeight="false" outlineLevel="0" collapsed="false">
      <c r="A16" s="236" t="n">
        <v>4</v>
      </c>
      <c r="B16" s="236" t="n">
        <v>1990</v>
      </c>
      <c r="C16" s="214" t="n">
        <v>15.8978250968964</v>
      </c>
      <c r="D16" s="214" t="n">
        <v>88.3091113419347</v>
      </c>
      <c r="E16" s="214" t="n">
        <v>15.9847624144333</v>
      </c>
      <c r="F16" s="214" t="n">
        <v>88.5388047071515</v>
      </c>
      <c r="G16" s="214" t="n">
        <v>134.697375872095</v>
      </c>
      <c r="H16" s="214" t="n">
        <v>158.260378621114</v>
      </c>
      <c r="I16" s="214" t="n">
        <v>149.23912749962</v>
      </c>
      <c r="J16" s="214" t="n">
        <v>50.8838378084091</v>
      </c>
      <c r="K16" s="214" t="n">
        <v>103.766113777485</v>
      </c>
      <c r="L16" s="214" t="n">
        <v>91.7520148440926</v>
      </c>
      <c r="M16" s="214" t="n">
        <v>119.522769022679</v>
      </c>
      <c r="N16" s="214" t="n">
        <v>141.048434568052</v>
      </c>
      <c r="O16" s="214" t="n">
        <v>133.727454645117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5" customFormat="true" ht="10.5" hidden="false" customHeight="false" outlineLevel="0" collapsed="false">
      <c r="A17" s="234" t="n">
        <v>5</v>
      </c>
      <c r="B17" s="234" t="n">
        <v>1990</v>
      </c>
      <c r="C17" s="211" t="n">
        <v>17.8362314803726</v>
      </c>
      <c r="D17" s="211" t="n">
        <v>97.2133696386529</v>
      </c>
      <c r="E17" s="211" t="n">
        <v>16.9433682668511</v>
      </c>
      <c r="F17" s="211" t="n">
        <v>91.1474824003817</v>
      </c>
      <c r="G17" s="211" t="n">
        <v>137.606333794411</v>
      </c>
      <c r="H17" s="211" t="n">
        <v>158.004232008148</v>
      </c>
      <c r="I17" s="211" t="n">
        <v>150.233785812327</v>
      </c>
      <c r="J17" s="211" t="n">
        <v>51.2408856669699</v>
      </c>
      <c r="K17" s="211" t="n">
        <v>105.082997948723</v>
      </c>
      <c r="L17" s="211" t="n">
        <v>92.9749391475656</v>
      </c>
      <c r="M17" s="211" t="n">
        <v>121.703682113887</v>
      </c>
      <c r="N17" s="211" t="n">
        <v>141.314786018852</v>
      </c>
      <c r="O17" s="211" t="n">
        <v>134.696512397241</v>
      </c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5" customFormat="true" ht="10.5" hidden="false" customHeight="false" outlineLevel="0" collapsed="false">
      <c r="A18" s="236" t="n">
        <v>6</v>
      </c>
      <c r="B18" s="236" t="n">
        <v>1990</v>
      </c>
      <c r="C18" s="214" t="n">
        <v>17.115000588605</v>
      </c>
      <c r="D18" s="214" t="n">
        <v>92.907787726417</v>
      </c>
      <c r="E18" s="214" t="n">
        <v>17.5538628787428</v>
      </c>
      <c r="F18" s="214" t="n">
        <v>95.2677599973536</v>
      </c>
      <c r="G18" s="214" t="n">
        <v>136.388644070778</v>
      </c>
      <c r="H18" s="214" t="n">
        <v>157.083431397997</v>
      </c>
      <c r="I18" s="214" t="n">
        <v>149.181640382532</v>
      </c>
      <c r="J18" s="214" t="n">
        <v>56.9703948479636</v>
      </c>
      <c r="K18" s="214" t="n">
        <v>102.962060775838</v>
      </c>
      <c r="L18" s="214" t="n">
        <v>92.8664532274253</v>
      </c>
      <c r="M18" s="214" t="n">
        <v>122.579431616263</v>
      </c>
      <c r="N18" s="214" t="n">
        <v>140.277721865264</v>
      </c>
      <c r="O18" s="214" t="n">
        <v>134.293960577252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5" customFormat="true" ht="10.5" hidden="false" customHeight="false" outlineLevel="0" collapsed="false">
      <c r="A19" s="234" t="n">
        <v>7</v>
      </c>
      <c r="B19" s="234" t="n">
        <v>1990</v>
      </c>
      <c r="C19" s="211" t="n">
        <v>17.102753396787</v>
      </c>
      <c r="D19" s="211" t="n">
        <v>90.4022892320704</v>
      </c>
      <c r="E19" s="211" t="n">
        <v>16.5838033650891</v>
      </c>
      <c r="F19" s="211" t="n">
        <v>87.3183714506487</v>
      </c>
      <c r="G19" s="211" t="n">
        <v>136.92456153261</v>
      </c>
      <c r="H19" s="211" t="n">
        <v>157.207321479437</v>
      </c>
      <c r="I19" s="211" t="n">
        <v>149.442235244101</v>
      </c>
      <c r="J19" s="211" t="n">
        <v>56.7473535436397</v>
      </c>
      <c r="K19" s="211" t="n">
        <v>103.277123980956</v>
      </c>
      <c r="L19" s="211" t="n">
        <v>92.8564664225845</v>
      </c>
      <c r="M19" s="211" t="n">
        <v>122.889092624927</v>
      </c>
      <c r="N19" s="211" t="n">
        <v>140.508713214008</v>
      </c>
      <c r="O19" s="211" t="n">
        <v>134.500377315331</v>
      </c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5" customFormat="true" ht="10.5" hidden="false" customHeight="false" outlineLevel="0" collapsed="false">
      <c r="A20" s="236" t="n">
        <v>8</v>
      </c>
      <c r="B20" s="236" t="n">
        <v>1990</v>
      </c>
      <c r="C20" s="214" t="n">
        <v>18.616912593637</v>
      </c>
      <c r="D20" s="214" t="n">
        <v>95.7764755896685</v>
      </c>
      <c r="E20" s="214" t="n">
        <v>18.5353846114643</v>
      </c>
      <c r="F20" s="214" t="n">
        <v>94.9381306522058</v>
      </c>
      <c r="G20" s="214" t="n">
        <v>137.760367095491</v>
      </c>
      <c r="H20" s="214" t="n">
        <v>157.832236463359</v>
      </c>
      <c r="I20" s="214" t="n">
        <v>150.144404984167</v>
      </c>
      <c r="J20" s="214" t="n">
        <v>60.0351802049254</v>
      </c>
      <c r="K20" s="214" t="n">
        <v>101.706065188827</v>
      </c>
      <c r="L20" s="214" t="n">
        <v>92.6470654155446</v>
      </c>
      <c r="M20" s="214" t="n">
        <v>124.859569633279</v>
      </c>
      <c r="N20" s="214" t="n">
        <v>140.450271692519</v>
      </c>
      <c r="O20" s="214" t="n">
        <v>135.141682616338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5" customFormat="true" ht="10.5" hidden="false" customHeight="false" outlineLevel="0" collapsed="false">
      <c r="A21" s="234" t="n">
        <v>9</v>
      </c>
      <c r="B21" s="234" t="n">
        <v>1990</v>
      </c>
      <c r="C21" s="211" t="n">
        <v>18.0216074170012</v>
      </c>
      <c r="D21" s="211" t="n">
        <v>88.9207399814384</v>
      </c>
      <c r="E21" s="211" t="n">
        <v>17.3937279336599</v>
      </c>
      <c r="F21" s="211" t="n">
        <v>85.7671386086275</v>
      </c>
      <c r="G21" s="211" t="n">
        <v>138.017270099259</v>
      </c>
      <c r="H21" s="211" t="n">
        <v>156.829861416661</v>
      </c>
      <c r="I21" s="211" t="n">
        <v>149.668461318702</v>
      </c>
      <c r="J21" s="211" t="n">
        <v>59.8001808656615</v>
      </c>
      <c r="K21" s="211" t="n">
        <v>105.710339214407</v>
      </c>
      <c r="L21" s="211" t="n">
        <v>95.7102803137685</v>
      </c>
      <c r="M21" s="211" t="n">
        <v>125.251918272086</v>
      </c>
      <c r="N21" s="211" t="n">
        <v>141.526494481438</v>
      </c>
      <c r="O21" s="211" t="n">
        <v>136.023952366944</v>
      </c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5" customFormat="true" ht="10.5" hidden="false" customHeight="false" outlineLevel="0" collapsed="false">
      <c r="A22" s="236" t="n">
        <v>10</v>
      </c>
      <c r="B22" s="236" t="n">
        <v>1990</v>
      </c>
      <c r="C22" s="214" t="n">
        <v>20.4881439900128</v>
      </c>
      <c r="D22" s="214" t="n">
        <v>98.9591737910188</v>
      </c>
      <c r="E22" s="214" t="n">
        <v>19.8893475633897</v>
      </c>
      <c r="F22" s="214" t="n">
        <v>95.1771336051177</v>
      </c>
      <c r="G22" s="214" t="n">
        <v>137.861301633063</v>
      </c>
      <c r="H22" s="214" t="n">
        <v>155.990252421383</v>
      </c>
      <c r="I22" s="214" t="n">
        <v>149.116117652287</v>
      </c>
      <c r="J22" s="214" t="n">
        <v>59.2647881062985</v>
      </c>
      <c r="K22" s="214" t="n">
        <v>112.867843837767</v>
      </c>
      <c r="L22" s="214" t="n">
        <v>101.059018596807</v>
      </c>
      <c r="M22" s="214" t="n">
        <v>125.038689521285</v>
      </c>
      <c r="N22" s="214" t="n">
        <v>143.699806471266</v>
      </c>
      <c r="O22" s="214" t="n">
        <v>137.401439081374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5" customFormat="true" ht="10.5" hidden="false" customHeight="false" outlineLevel="0" collapsed="false">
      <c r="A23" s="234" t="n">
        <v>11</v>
      </c>
      <c r="B23" s="234" t="n">
        <v>1990</v>
      </c>
      <c r="C23" s="211" t="n">
        <v>20.1600684008715</v>
      </c>
      <c r="D23" s="211" t="n">
        <v>97.0680708600676</v>
      </c>
      <c r="E23" s="211" t="n">
        <v>21.4908859859946</v>
      </c>
      <c r="F23" s="211" t="n">
        <v>102.386547120785</v>
      </c>
      <c r="G23" s="211" t="n">
        <v>138.014523926397</v>
      </c>
      <c r="H23" s="211" t="n">
        <v>156.551544464815</v>
      </c>
      <c r="I23" s="211" t="n">
        <v>149.528717307094</v>
      </c>
      <c r="J23" s="211" t="n">
        <v>59.7364545327582</v>
      </c>
      <c r="K23" s="211" t="n">
        <v>111.776677396536</v>
      </c>
      <c r="L23" s="211" t="n">
        <v>100.36612299051</v>
      </c>
      <c r="M23" s="211" t="n">
        <v>125.469215944505</v>
      </c>
      <c r="N23" s="211" t="n">
        <v>144.116973621347</v>
      </c>
      <c r="O23" s="211" t="n">
        <v>137.848978636358</v>
      </c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5" customFormat="true" ht="10.5" hidden="false" customHeight="false" outlineLevel="0" collapsed="false">
      <c r="A24" s="236" t="n">
        <v>12</v>
      </c>
      <c r="B24" s="236" t="n">
        <v>1990</v>
      </c>
      <c r="C24" s="214" t="n">
        <v>18.2196935386813</v>
      </c>
      <c r="D24" s="214" t="n">
        <v>87.6047794129716</v>
      </c>
      <c r="E24" s="214" t="n">
        <v>19.9639017375384</v>
      </c>
      <c r="F24" s="214" t="n">
        <v>94.6082261985759</v>
      </c>
      <c r="G24" s="214" t="n">
        <v>136.985642523562</v>
      </c>
      <c r="H24" s="214" t="n">
        <v>154.825711084992</v>
      </c>
      <c r="I24" s="214" t="n">
        <v>148.051467050303</v>
      </c>
      <c r="J24" s="214" t="n">
        <v>58.881105887998</v>
      </c>
      <c r="K24" s="214" t="n">
        <v>91.852361687032</v>
      </c>
      <c r="L24" s="214" t="n">
        <v>84.8670534296822</v>
      </c>
      <c r="M24" s="214" t="n">
        <v>124.697774180341</v>
      </c>
      <c r="N24" s="214" t="n">
        <v>135.411109476769</v>
      </c>
      <c r="O24" s="214" t="n">
        <v>131.800420462101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5" customFormat="true" ht="10.5" hidden="false" customHeight="false" outlineLevel="0" collapsed="false">
      <c r="A25" s="234" t="n">
        <v>1</v>
      </c>
      <c r="B25" s="234" t="n">
        <v>1991</v>
      </c>
      <c r="C25" s="211" t="n">
        <v>17.0351965703156</v>
      </c>
      <c r="D25" s="211" t="n">
        <v>78.7580330596116</v>
      </c>
      <c r="E25" s="211" t="n">
        <v>17.2595021373876</v>
      </c>
      <c r="F25" s="211" t="n">
        <v>80.5054611193769</v>
      </c>
      <c r="G25" s="211" t="n">
        <v>133.783943925664</v>
      </c>
      <c r="H25" s="211" t="n">
        <v>151.149376821616</v>
      </c>
      <c r="I25" s="211" t="n">
        <v>144.48399200629</v>
      </c>
      <c r="J25" s="211" t="n">
        <v>52.4559353062876</v>
      </c>
      <c r="K25" s="211" t="n">
        <v>86.257422067209</v>
      </c>
      <c r="L25" s="211" t="n">
        <v>78.370421389212</v>
      </c>
      <c r="M25" s="211" t="n">
        <v>118.157876680069</v>
      </c>
      <c r="N25" s="211" t="n">
        <v>128.732088804741</v>
      </c>
      <c r="O25" s="211" t="n">
        <v>125.034779373254</v>
      </c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5" customFormat="true" ht="10.5" hidden="false" customHeight="false" outlineLevel="0" collapsed="false">
      <c r="A26" s="236" t="n">
        <v>2</v>
      </c>
      <c r="B26" s="236" t="n">
        <v>1991</v>
      </c>
      <c r="C26" s="214" t="n">
        <v>18.8408557158509</v>
      </c>
      <c r="D26" s="214" t="n">
        <v>83.4731823976605</v>
      </c>
      <c r="E26" s="214" t="n">
        <v>19.0828711528937</v>
      </c>
      <c r="F26" s="214" t="n">
        <v>84.5132384003603</v>
      </c>
      <c r="G26" s="214" t="n">
        <v>137.478886309084</v>
      </c>
      <c r="H26" s="214" t="n">
        <v>151.130503699221</v>
      </c>
      <c r="I26" s="214" t="n">
        <v>145.913452260407</v>
      </c>
      <c r="J26" s="214" t="n">
        <v>56.8550585954079</v>
      </c>
      <c r="K26" s="214" t="n">
        <v>106.230619174223</v>
      </c>
      <c r="L26" s="214" t="n">
        <v>94.8387732840384</v>
      </c>
      <c r="M26" s="214" t="n">
        <v>122.689761982221</v>
      </c>
      <c r="N26" s="214" t="n">
        <v>136.36335076401</v>
      </c>
      <c r="O26" s="214" t="n">
        <v>131.676966739721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5" customFormat="true" ht="10.5" hidden="false" customHeight="false" outlineLevel="0" collapsed="false">
      <c r="A27" s="234" t="n">
        <v>3</v>
      </c>
      <c r="B27" s="234" t="n">
        <v>1991</v>
      </c>
      <c r="C27" s="211" t="n">
        <v>18.7078514219045</v>
      </c>
      <c r="D27" s="211" t="n">
        <v>82.0799126327776</v>
      </c>
      <c r="E27" s="211" t="n">
        <v>18.7967760523546</v>
      </c>
      <c r="F27" s="211" t="n">
        <v>82.7879684937455</v>
      </c>
      <c r="G27" s="211" t="n">
        <v>137.858066728508</v>
      </c>
      <c r="H27" s="211" t="n">
        <v>152.513313315591</v>
      </c>
      <c r="I27" s="211" t="n">
        <v>146.909369687773</v>
      </c>
      <c r="J27" s="211" t="n">
        <v>56.9509793031561</v>
      </c>
      <c r="K27" s="211" t="n">
        <v>104.758953988351</v>
      </c>
      <c r="L27" s="211" t="n">
        <v>93.8027178425672</v>
      </c>
      <c r="M27" s="211" t="n">
        <v>122.689453605105</v>
      </c>
      <c r="N27" s="211" t="n">
        <v>136.948230883358</v>
      </c>
      <c r="O27" s="211" t="n">
        <v>132.102093263661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5" customFormat="true" ht="10.5" hidden="false" customHeight="false" outlineLevel="0" collapsed="false">
      <c r="A28" s="236" t="n">
        <v>4</v>
      </c>
      <c r="B28" s="236" t="n">
        <v>1991</v>
      </c>
      <c r="C28" s="214" t="n">
        <v>21.5054322381772</v>
      </c>
      <c r="D28" s="214" t="n">
        <v>93.6112581493494</v>
      </c>
      <c r="E28" s="214" t="n">
        <v>22.0182400717864</v>
      </c>
      <c r="F28" s="214" t="n">
        <v>95.6634124160955</v>
      </c>
      <c r="G28" s="214" t="n">
        <v>139.924271252961</v>
      </c>
      <c r="H28" s="214" t="n">
        <v>153.848458581781</v>
      </c>
      <c r="I28" s="214" t="n">
        <v>148.523784141706</v>
      </c>
      <c r="J28" s="214" t="n">
        <v>56.7630944762526</v>
      </c>
      <c r="K28" s="214" t="n">
        <v>109.601812915306</v>
      </c>
      <c r="L28" s="214" t="n">
        <v>97.596979338153</v>
      </c>
      <c r="M28" s="214" t="n">
        <v>124.851636694151</v>
      </c>
      <c r="N28" s="214" t="n">
        <v>139.850764174768</v>
      </c>
      <c r="O28" s="214" t="n">
        <v>134.762887398209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5" customFormat="true" ht="10.5" hidden="false" customHeight="false" outlineLevel="0" collapsed="false">
      <c r="A29" s="234" t="n">
        <v>5</v>
      </c>
      <c r="B29" s="234" t="n">
        <v>1991</v>
      </c>
      <c r="C29" s="211" t="n">
        <v>21.7069938581862</v>
      </c>
      <c r="D29" s="211" t="n">
        <v>93.2553178242065</v>
      </c>
      <c r="E29" s="211" t="n">
        <v>21.3378266327088</v>
      </c>
      <c r="F29" s="211" t="n">
        <v>90.5739362358009</v>
      </c>
      <c r="G29" s="211" t="n">
        <v>141.644904470951</v>
      </c>
      <c r="H29" s="211" t="n">
        <v>155.466414290021</v>
      </c>
      <c r="I29" s="211" t="n">
        <v>150.201169285819</v>
      </c>
      <c r="J29" s="211" t="n">
        <v>58.2233936808864</v>
      </c>
      <c r="K29" s="211" t="n">
        <v>108.734777388644</v>
      </c>
      <c r="L29" s="211" t="n">
        <v>97.3732149999208</v>
      </c>
      <c r="M29" s="211" t="n">
        <v>126.262467179646</v>
      </c>
      <c r="N29" s="211" t="n">
        <v>140.75118853933</v>
      </c>
      <c r="O29" s="211" t="n">
        <v>135.870802517595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5" customFormat="true" ht="10.5" hidden="false" customHeight="false" outlineLevel="0" collapsed="false">
      <c r="A30" s="236" t="n">
        <v>6</v>
      </c>
      <c r="B30" s="236" t="n">
        <v>1991</v>
      </c>
      <c r="C30" s="214" t="n">
        <v>21.2882842465264</v>
      </c>
      <c r="D30" s="214" t="n">
        <v>90.6296607791562</v>
      </c>
      <c r="E30" s="214" t="n">
        <v>21.7174042263634</v>
      </c>
      <c r="F30" s="214" t="n">
        <v>92.4629351451734</v>
      </c>
      <c r="G30" s="214" t="n">
        <v>141.925804327698</v>
      </c>
      <c r="H30" s="214" t="n">
        <v>154.568316940929</v>
      </c>
      <c r="I30" s="214" t="n">
        <v>149.739071309694</v>
      </c>
      <c r="J30" s="214" t="n">
        <v>59.5053949813874</v>
      </c>
      <c r="K30" s="214" t="n">
        <v>108.032156015582</v>
      </c>
      <c r="L30" s="214" t="n">
        <v>97.3801984334921</v>
      </c>
      <c r="M30" s="214" t="n">
        <v>127.59436975212</v>
      </c>
      <c r="N30" s="214" t="n">
        <v>140.152930572565</v>
      </c>
      <c r="O30" s="214" t="n">
        <v>135.910146046195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5" customFormat="true" ht="10.5" hidden="false" customHeight="false" outlineLevel="0" collapsed="false">
      <c r="A31" s="234" t="n">
        <v>7</v>
      </c>
      <c r="B31" s="234" t="n">
        <v>1991</v>
      </c>
      <c r="C31" s="211" t="n">
        <v>22.0130765950468</v>
      </c>
      <c r="D31" s="211" t="n">
        <v>92.3121037900165</v>
      </c>
      <c r="E31" s="211" t="n">
        <v>21.5603926154456</v>
      </c>
      <c r="F31" s="211" t="n">
        <v>90.1211748762803</v>
      </c>
      <c r="G31" s="211" t="n">
        <v>141.83673926344</v>
      </c>
      <c r="H31" s="211" t="n">
        <v>155.105930871128</v>
      </c>
      <c r="I31" s="211" t="n">
        <v>150.022892986047</v>
      </c>
      <c r="J31" s="211" t="n">
        <v>59.5609143963642</v>
      </c>
      <c r="K31" s="211" t="n">
        <v>108.891360408361</v>
      </c>
      <c r="L31" s="211" t="n">
        <v>97.8435009997722</v>
      </c>
      <c r="M31" s="211" t="n">
        <v>127.43325511112</v>
      </c>
      <c r="N31" s="211" t="n">
        <v>140.813749271405</v>
      </c>
      <c r="O31" s="211" t="n">
        <v>136.249590315322</v>
      </c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5" customFormat="true" ht="10.5" hidden="false" customHeight="false" outlineLevel="0" collapsed="false">
      <c r="A32" s="236" t="n">
        <v>8</v>
      </c>
      <c r="B32" s="236" t="n">
        <v>1991</v>
      </c>
      <c r="C32" s="214" t="n">
        <v>22.6954284694614</v>
      </c>
      <c r="D32" s="214" t="n">
        <v>94.9511303299754</v>
      </c>
      <c r="E32" s="214" t="n">
        <v>21.9651430377166</v>
      </c>
      <c r="F32" s="214" t="n">
        <v>91.4593767143954</v>
      </c>
      <c r="G32" s="214" t="n">
        <v>142.172334184697</v>
      </c>
      <c r="H32" s="214" t="n">
        <v>156.30506799471</v>
      </c>
      <c r="I32" s="214" t="n">
        <v>150.88864676557</v>
      </c>
      <c r="J32" s="214" t="n">
        <v>60.4470761094046</v>
      </c>
      <c r="K32" s="214" t="n">
        <v>109.406027266959</v>
      </c>
      <c r="L32" s="214" t="n">
        <v>98.7598589057942</v>
      </c>
      <c r="M32" s="214" t="n">
        <v>128.601307998141</v>
      </c>
      <c r="N32" s="214" t="n">
        <v>141.806552555794</v>
      </c>
      <c r="O32" s="214" t="n">
        <v>137.305593153367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5" customFormat="true" ht="10.5" hidden="false" customHeight="false" outlineLevel="0" collapsed="false">
      <c r="A33" s="234" t="n">
        <v>9</v>
      </c>
      <c r="B33" s="234" t="n">
        <v>1991</v>
      </c>
      <c r="C33" s="211" t="n">
        <v>22.7451658911456</v>
      </c>
      <c r="D33" s="211" t="n">
        <v>91.8117632235155</v>
      </c>
      <c r="E33" s="211" t="n">
        <v>22.004163676635</v>
      </c>
      <c r="F33" s="211" t="n">
        <v>88.7980937118043</v>
      </c>
      <c r="G33" s="211" t="n">
        <v>142.10027658593</v>
      </c>
      <c r="H33" s="211" t="n">
        <v>154.203099533641</v>
      </c>
      <c r="I33" s="211" t="n">
        <v>149.594280666463</v>
      </c>
      <c r="J33" s="211" t="n">
        <v>59.9879503564453</v>
      </c>
      <c r="K33" s="211" t="n">
        <v>113.801521461561</v>
      </c>
      <c r="L33" s="211" t="n">
        <v>102.078946421732</v>
      </c>
      <c r="M33" s="211" t="n">
        <v>128.689691474523</v>
      </c>
      <c r="N33" s="211" t="n">
        <v>142.211659938052</v>
      </c>
      <c r="O33" s="211" t="n">
        <v>137.639382616785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5" customFormat="true" ht="10.5" hidden="false" customHeight="false" outlineLevel="0" collapsed="false">
      <c r="A34" s="236" t="n">
        <v>10</v>
      </c>
      <c r="B34" s="236" t="n">
        <v>1991</v>
      </c>
      <c r="C34" s="214" t="n">
        <v>25.3181809071416</v>
      </c>
      <c r="D34" s="214" t="n">
        <v>101.565187706914</v>
      </c>
      <c r="E34" s="214" t="n">
        <v>24.5804067302596</v>
      </c>
      <c r="F34" s="214" t="n">
        <v>97.6137438430877</v>
      </c>
      <c r="G34" s="214" t="n">
        <v>141.489240286354</v>
      </c>
      <c r="H34" s="214" t="n">
        <v>154.175585470492</v>
      </c>
      <c r="I34" s="214" t="n">
        <v>149.363541625881</v>
      </c>
      <c r="J34" s="214" t="n">
        <v>58.7181390131441</v>
      </c>
      <c r="K34" s="214" t="n">
        <v>117.721785614284</v>
      </c>
      <c r="L34" s="214" t="n">
        <v>104.723753228234</v>
      </c>
      <c r="M34" s="214" t="n">
        <v>127.97167798468</v>
      </c>
      <c r="N34" s="214" t="n">
        <v>143.9234394972</v>
      </c>
      <c r="O34" s="214" t="n">
        <v>138.541574994562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5" customFormat="true" ht="10.5" hidden="false" customHeight="false" outlineLevel="0" collapsed="false">
      <c r="A35" s="234" t="n">
        <v>11</v>
      </c>
      <c r="B35" s="234" t="n">
        <v>1991</v>
      </c>
      <c r="C35" s="211" t="n">
        <v>24.8115330643248</v>
      </c>
      <c r="D35" s="211" t="n">
        <v>99.2910845949845</v>
      </c>
      <c r="E35" s="211" t="n">
        <v>26.2891442906183</v>
      </c>
      <c r="F35" s="211" t="n">
        <v>104.135096017793</v>
      </c>
      <c r="G35" s="211" t="n">
        <v>141.81417590309</v>
      </c>
      <c r="H35" s="211" t="n">
        <v>153.820195841253</v>
      </c>
      <c r="I35" s="211" t="n">
        <v>149.26994776911</v>
      </c>
      <c r="J35" s="211" t="n">
        <v>58.0999008850559</v>
      </c>
      <c r="K35" s="211" t="n">
        <v>115.432568946431</v>
      </c>
      <c r="L35" s="211" t="n">
        <v>102.862954382894</v>
      </c>
      <c r="M35" s="211" t="n">
        <v>128.36401625442</v>
      </c>
      <c r="N35" s="211" t="n">
        <v>143.341535819219</v>
      </c>
      <c r="O35" s="211" t="n">
        <v>138.313074136509</v>
      </c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5" customFormat="true" ht="10.5" hidden="false" customHeight="false" outlineLevel="0" collapsed="false">
      <c r="A36" s="236" t="n">
        <v>12</v>
      </c>
      <c r="B36" s="236" t="n">
        <v>1991</v>
      </c>
      <c r="C36" s="214" t="n">
        <v>22.4790738955313</v>
      </c>
      <c r="D36" s="214" t="n">
        <v>91.5917115694131</v>
      </c>
      <c r="E36" s="214" t="n">
        <v>23.8588925654547</v>
      </c>
      <c r="F36" s="214" t="n">
        <v>95.7140255482931</v>
      </c>
      <c r="G36" s="214" t="n">
        <v>140.597932874348</v>
      </c>
      <c r="H36" s="214" t="n">
        <v>151.305153582368</v>
      </c>
      <c r="I36" s="214" t="n">
        <v>147.238431028852</v>
      </c>
      <c r="J36" s="214" t="n">
        <v>60.3466928645686</v>
      </c>
      <c r="K36" s="214" t="n">
        <v>100.39138542614</v>
      </c>
      <c r="L36" s="214" t="n">
        <v>91.8979165415368</v>
      </c>
      <c r="M36" s="214" t="n">
        <v>127.971197244855</v>
      </c>
      <c r="N36" s="214" t="n">
        <v>135.671071911802</v>
      </c>
      <c r="O36" s="214" t="n">
        <v>133.068559690062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5" customFormat="true" ht="10.5" hidden="false" customHeight="false" outlineLevel="0" collapsed="false">
      <c r="A37" s="234" t="n">
        <v>1</v>
      </c>
      <c r="B37" s="234" t="n">
        <v>1992</v>
      </c>
      <c r="C37" s="211" t="n">
        <v>21.0388363503742</v>
      </c>
      <c r="D37" s="211" t="n">
        <v>83.4490412727983</v>
      </c>
      <c r="E37" s="211" t="n">
        <v>21.5560907552763</v>
      </c>
      <c r="F37" s="211" t="n">
        <v>86.0575401569231</v>
      </c>
      <c r="G37" s="211" t="n">
        <v>134.085890245103</v>
      </c>
      <c r="H37" s="211" t="n">
        <v>151.010897561588</v>
      </c>
      <c r="I37" s="211" t="n">
        <v>144.514828824723</v>
      </c>
      <c r="J37" s="211" t="n">
        <v>56.2450211986387</v>
      </c>
      <c r="K37" s="211" t="n">
        <v>85.7039329412853</v>
      </c>
      <c r="L37" s="211" t="n">
        <v>78.8286232985755</v>
      </c>
      <c r="M37" s="211" t="n">
        <v>119.092339160042</v>
      </c>
      <c r="N37" s="211" t="n">
        <v>128.466717907671</v>
      </c>
      <c r="O37" s="211" t="n">
        <v>125.179137400483</v>
      </c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5" customFormat="true" ht="10.5" hidden="false" customHeight="false" outlineLevel="0" collapsed="false">
      <c r="A38" s="236" t="n">
        <v>2</v>
      </c>
      <c r="B38" s="236" t="n">
        <v>1992</v>
      </c>
      <c r="C38" s="214" t="n">
        <v>23.7571290666654</v>
      </c>
      <c r="D38" s="214" t="n">
        <v>90.3220597832158</v>
      </c>
      <c r="E38" s="214" t="n">
        <v>23.6973060797271</v>
      </c>
      <c r="F38" s="214" t="n">
        <v>90.1893617334137</v>
      </c>
      <c r="G38" s="214" t="n">
        <v>139.223870670629</v>
      </c>
      <c r="H38" s="214" t="n">
        <v>153.472646171626</v>
      </c>
      <c r="I38" s="214" t="n">
        <v>148.027008854405</v>
      </c>
      <c r="J38" s="214" t="n">
        <v>63.2576514579924</v>
      </c>
      <c r="K38" s="214" t="n">
        <v>105.98161321668</v>
      </c>
      <c r="L38" s="214" t="n">
        <v>96.1243782582905</v>
      </c>
      <c r="M38" s="214" t="n">
        <v>125.263167261278</v>
      </c>
      <c r="N38" s="214" t="n">
        <v>137.889532215329</v>
      </c>
      <c r="O38" s="214" t="n">
        <v>133.560936853296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5" customFormat="true" ht="10.5" hidden="false" customHeight="false" outlineLevel="0" collapsed="false">
      <c r="A39" s="234" t="n">
        <v>3</v>
      </c>
      <c r="B39" s="234" t="n">
        <v>1992</v>
      </c>
      <c r="C39" s="211" t="n">
        <v>25.0731766798443</v>
      </c>
      <c r="D39" s="211" t="n">
        <v>95.2869192256796</v>
      </c>
      <c r="E39" s="211" t="n">
        <v>24.7283904216316</v>
      </c>
      <c r="F39" s="211" t="n">
        <v>93.881138940963</v>
      </c>
      <c r="G39" s="211" t="n">
        <v>139.187638157168</v>
      </c>
      <c r="H39" s="211" t="n">
        <v>155.004757624654</v>
      </c>
      <c r="I39" s="211" t="n">
        <v>148.95540700968</v>
      </c>
      <c r="J39" s="211" t="n">
        <v>64.2164306790629</v>
      </c>
      <c r="K39" s="211" t="n">
        <v>106.44517732178</v>
      </c>
      <c r="L39" s="211" t="n">
        <v>96.7668870097599</v>
      </c>
      <c r="M39" s="211" t="n">
        <v>125.076655253219</v>
      </c>
      <c r="N39" s="211" t="n">
        <v>139.177535488947</v>
      </c>
      <c r="O39" s="211" t="n">
        <v>134.386009468936</v>
      </c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5" customFormat="true" ht="10.5" hidden="false" customHeight="false" outlineLevel="0" collapsed="false">
      <c r="A40" s="236" t="n">
        <v>4</v>
      </c>
      <c r="B40" s="236" t="n">
        <v>1992</v>
      </c>
      <c r="C40" s="214" t="n">
        <v>23.1954897951251</v>
      </c>
      <c r="D40" s="214" t="n">
        <v>88.5020892388633</v>
      </c>
      <c r="E40" s="214" t="n">
        <v>24.0360477797207</v>
      </c>
      <c r="F40" s="214" t="n">
        <v>91.4458339689112</v>
      </c>
      <c r="G40" s="214" t="n">
        <v>139.393721415814</v>
      </c>
      <c r="H40" s="214" t="n">
        <v>155.571151237688</v>
      </c>
      <c r="I40" s="214" t="n">
        <v>149.382408129213</v>
      </c>
      <c r="J40" s="214" t="n">
        <v>61.5083465791433</v>
      </c>
      <c r="K40" s="214" t="n">
        <v>110.1179200057</v>
      </c>
      <c r="L40" s="214" t="n">
        <v>99.0729389153951</v>
      </c>
      <c r="M40" s="214" t="n">
        <v>125.255844614331</v>
      </c>
      <c r="N40" s="214" t="n">
        <v>141.19394304672</v>
      </c>
      <c r="O40" s="214" t="n">
        <v>135.78515430964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5" customFormat="true" ht="10.5" hidden="false" customHeight="false" outlineLevel="0" collapsed="false">
      <c r="A41" s="234" t="n">
        <v>5</v>
      </c>
      <c r="B41" s="234" t="n">
        <v>1992</v>
      </c>
      <c r="C41" s="211" t="n">
        <v>26.5316190046596</v>
      </c>
      <c r="D41" s="211" t="n">
        <v>99.3493039073556</v>
      </c>
      <c r="E41" s="211" t="n">
        <v>26.0556853470444</v>
      </c>
      <c r="F41" s="211" t="n">
        <v>96.6004999019754</v>
      </c>
      <c r="G41" s="211" t="n">
        <v>140.407375360339</v>
      </c>
      <c r="H41" s="211" t="n">
        <v>155.321292678819</v>
      </c>
      <c r="I41" s="211" t="n">
        <v>149.63991068082</v>
      </c>
      <c r="J41" s="211" t="n">
        <v>58.3721341195637</v>
      </c>
      <c r="K41" s="211" t="n">
        <v>110.261740795024</v>
      </c>
      <c r="L41" s="211" t="n">
        <v>98.5905293551204</v>
      </c>
      <c r="M41" s="211" t="n">
        <v>125.277768732096</v>
      </c>
      <c r="N41" s="211" t="n">
        <v>141.140171504617</v>
      </c>
      <c r="O41" s="211" t="n">
        <v>135.793776127504</v>
      </c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5" customFormat="true" ht="10.5" hidden="false" customHeight="false" outlineLevel="0" collapsed="false">
      <c r="A42" s="236" t="n">
        <v>6</v>
      </c>
      <c r="B42" s="236" t="n">
        <v>1992</v>
      </c>
      <c r="C42" s="214" t="n">
        <v>26.9445582496558</v>
      </c>
      <c r="D42" s="214" t="n">
        <v>99.4286075803105</v>
      </c>
      <c r="E42" s="214" t="n">
        <v>26.9525528334935</v>
      </c>
      <c r="F42" s="214" t="n">
        <v>99.6948157661159</v>
      </c>
      <c r="G42" s="214" t="n">
        <v>139.958865732458</v>
      </c>
      <c r="H42" s="214" t="n">
        <v>154.488315581644</v>
      </c>
      <c r="I42" s="214" t="n">
        <v>148.939078607502</v>
      </c>
      <c r="J42" s="214" t="n">
        <v>63.6784004153321</v>
      </c>
      <c r="K42" s="214" t="n">
        <v>116.163780726737</v>
      </c>
      <c r="L42" s="214" t="n">
        <v>104.643012024353</v>
      </c>
      <c r="M42" s="214" t="n">
        <v>126.690463562348</v>
      </c>
      <c r="N42" s="214" t="n">
        <v>142.665461322265</v>
      </c>
      <c r="O42" s="214" t="n">
        <v>137.265606851991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5" customFormat="true" ht="10.5" hidden="false" customHeight="false" outlineLevel="0" collapsed="false">
      <c r="A43" s="234" t="n">
        <v>7</v>
      </c>
      <c r="B43" s="234" t="n">
        <v>1992</v>
      </c>
      <c r="C43" s="211" t="n">
        <v>27.6890786570739</v>
      </c>
      <c r="D43" s="211" t="n">
        <v>100.996923603843</v>
      </c>
      <c r="E43" s="211" t="n">
        <v>27.1052305672619</v>
      </c>
      <c r="F43" s="211" t="n">
        <v>97.8285997301397</v>
      </c>
      <c r="G43" s="211" t="n">
        <v>140.560016879798</v>
      </c>
      <c r="H43" s="211" t="n">
        <v>155.699147381513</v>
      </c>
      <c r="I43" s="211" t="n">
        <v>149.901017881062</v>
      </c>
      <c r="J43" s="211" t="n">
        <v>64.1544033009326</v>
      </c>
      <c r="K43" s="211" t="n">
        <v>118.210912977642</v>
      </c>
      <c r="L43" s="211" t="n">
        <v>106.104669867201</v>
      </c>
      <c r="M43" s="211" t="n">
        <v>127.179920058906</v>
      </c>
      <c r="N43" s="211" t="n">
        <v>144.131214685182</v>
      </c>
      <c r="O43" s="211" t="n">
        <v>138.350391120504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5" customFormat="true" ht="10.5" hidden="false" customHeight="false" outlineLevel="0" collapsed="false">
      <c r="A44" s="236" t="n">
        <v>8</v>
      </c>
      <c r="B44" s="236" t="n">
        <v>1992</v>
      </c>
      <c r="C44" s="214" t="n">
        <v>26.8946322260363</v>
      </c>
      <c r="D44" s="214" t="n">
        <v>98.1904292243325</v>
      </c>
      <c r="E44" s="214" t="n">
        <v>26.973965196452</v>
      </c>
      <c r="F44" s="214" t="n">
        <v>98.1143345425183</v>
      </c>
      <c r="G44" s="214" t="n">
        <v>140.556777850196</v>
      </c>
      <c r="H44" s="214" t="n">
        <v>156.031949090604</v>
      </c>
      <c r="I44" s="214" t="n">
        <v>150.102162821441</v>
      </c>
      <c r="J44" s="214" t="n">
        <v>67.768224097213</v>
      </c>
      <c r="K44" s="214" t="n">
        <v>113.394313055984</v>
      </c>
      <c r="L44" s="214" t="n">
        <v>103.476053531948</v>
      </c>
      <c r="M44" s="214" t="n">
        <v>128.502573906414</v>
      </c>
      <c r="N44" s="214" t="n">
        <v>142.865589068104</v>
      </c>
      <c r="O44" s="214" t="n">
        <v>137.9722770301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5" customFormat="true" ht="10.5" hidden="false" customHeight="false" outlineLevel="0" collapsed="false">
      <c r="A45" s="234" t="n">
        <v>9</v>
      </c>
      <c r="B45" s="234" t="n">
        <v>1992</v>
      </c>
      <c r="C45" s="211" t="n">
        <v>29.0229518490276</v>
      </c>
      <c r="D45" s="211" t="n">
        <v>102.621614584032</v>
      </c>
      <c r="E45" s="211" t="n">
        <v>28.02104447932</v>
      </c>
      <c r="F45" s="211" t="n">
        <v>98.9189421303087</v>
      </c>
      <c r="G45" s="211" t="n">
        <v>140.913100811506</v>
      </c>
      <c r="H45" s="211" t="n">
        <v>155.911603251087</v>
      </c>
      <c r="I45" s="211" t="n">
        <v>150.20116322218</v>
      </c>
      <c r="J45" s="211" t="n">
        <v>68.9248937800218</v>
      </c>
      <c r="K45" s="211" t="n">
        <v>118.896079734956</v>
      </c>
      <c r="L45" s="211" t="n">
        <v>108.011860713804</v>
      </c>
      <c r="M45" s="211" t="n">
        <v>129.211703517492</v>
      </c>
      <c r="N45" s="211" t="n">
        <v>144.975166697557</v>
      </c>
      <c r="O45" s="211" t="n">
        <v>139.645278627418</v>
      </c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5" customFormat="true" ht="10.5" hidden="false" customHeight="false" outlineLevel="0" collapsed="false">
      <c r="A46" s="236" t="n">
        <v>10</v>
      </c>
      <c r="B46" s="236" t="n">
        <v>1992</v>
      </c>
      <c r="C46" s="214" t="n">
        <v>30.9381691180344</v>
      </c>
      <c r="D46" s="214" t="n">
        <v>108.207652223975</v>
      </c>
      <c r="E46" s="214" t="n">
        <v>31.1326217997436</v>
      </c>
      <c r="F46" s="214" t="n">
        <v>107.387230240919</v>
      </c>
      <c r="G46" s="214" t="n">
        <v>141.327335809519</v>
      </c>
      <c r="H46" s="214" t="n">
        <v>155.869991827135</v>
      </c>
      <c r="I46" s="214" t="n">
        <v>150.354582537079</v>
      </c>
      <c r="J46" s="214" t="n">
        <v>68.6955992749343</v>
      </c>
      <c r="K46" s="214" t="n">
        <v>123.570622162149</v>
      </c>
      <c r="L46" s="214" t="n">
        <v>111.48092087956</v>
      </c>
      <c r="M46" s="214" t="n">
        <v>129.530199617854</v>
      </c>
      <c r="N46" s="214" t="n">
        <v>146.905129072132</v>
      </c>
      <c r="O46" s="214" t="n">
        <v>141.042140351689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5" customFormat="true" ht="10.5" hidden="false" customHeight="false" outlineLevel="0" collapsed="false">
      <c r="A47" s="234" t="n">
        <v>11</v>
      </c>
      <c r="B47" s="234" t="n">
        <v>1992</v>
      </c>
      <c r="C47" s="211" t="n">
        <v>30.5672385162654</v>
      </c>
      <c r="D47" s="211" t="n">
        <v>105.524389180348</v>
      </c>
      <c r="E47" s="211" t="n">
        <v>31.8752325508316</v>
      </c>
      <c r="F47" s="211" t="n">
        <v>108.752104129326</v>
      </c>
      <c r="G47" s="211" t="n">
        <v>141.665708290019</v>
      </c>
      <c r="H47" s="211" t="n">
        <v>156.020402409664</v>
      </c>
      <c r="I47" s="211" t="n">
        <v>150.5809137181</v>
      </c>
      <c r="J47" s="211" t="n">
        <v>68.9570389171289</v>
      </c>
      <c r="K47" s="211" t="n">
        <v>125.835935803427</v>
      </c>
      <c r="L47" s="211" t="n">
        <v>113.363793903945</v>
      </c>
      <c r="M47" s="211" t="n">
        <v>130.091219458658</v>
      </c>
      <c r="N47" s="211" t="n">
        <v>148.106769820821</v>
      </c>
      <c r="O47" s="211" t="n">
        <v>142.05315290417</v>
      </c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5" customFormat="true" ht="10.5" hidden="false" customHeight="false" outlineLevel="0" collapsed="false">
      <c r="A48" s="236" t="n">
        <v>12</v>
      </c>
      <c r="B48" s="236" t="n">
        <v>1992</v>
      </c>
      <c r="C48" s="214" t="n">
        <v>28.5531565904397</v>
      </c>
      <c r="D48" s="214" t="n">
        <v>98.3264271370442</v>
      </c>
      <c r="E48" s="214" t="n">
        <v>30.9322264489518</v>
      </c>
      <c r="F48" s="214" t="n">
        <v>104.765701212909</v>
      </c>
      <c r="G48" s="214" t="n">
        <v>140.192661713069</v>
      </c>
      <c r="H48" s="214" t="n">
        <v>154.990284600033</v>
      </c>
      <c r="I48" s="214" t="n">
        <v>149.370879148147</v>
      </c>
      <c r="J48" s="214" t="n">
        <v>69.8330444834219</v>
      </c>
      <c r="K48" s="214" t="n">
        <v>115.278763596905</v>
      </c>
      <c r="L48" s="214" t="n">
        <v>105.640889432613</v>
      </c>
      <c r="M48" s="214" t="n">
        <v>129.245964330326</v>
      </c>
      <c r="N48" s="214" t="n">
        <v>142.884639160358</v>
      </c>
      <c r="O48" s="214" t="n">
        <v>138.293720344155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5" customFormat="true" ht="10.5" hidden="false" customHeight="false" outlineLevel="0" collapsed="false">
      <c r="A49" s="234" t="n">
        <v>1</v>
      </c>
      <c r="B49" s="234" t="n">
        <v>1993</v>
      </c>
      <c r="C49" s="211" t="n">
        <v>26.4597960050114</v>
      </c>
      <c r="D49" s="211" t="n">
        <v>87.550762390029</v>
      </c>
      <c r="E49" s="211" t="n">
        <v>26.1101694553558</v>
      </c>
      <c r="F49" s="211" t="n">
        <v>86.7497216470917</v>
      </c>
      <c r="G49" s="211" t="n">
        <v>138.831516038545</v>
      </c>
      <c r="H49" s="211" t="n">
        <v>154.747401739257</v>
      </c>
      <c r="I49" s="211" t="n">
        <v>148.639623242274</v>
      </c>
      <c r="J49" s="211" t="n">
        <v>55.5893758587447</v>
      </c>
      <c r="K49" s="211" t="n">
        <v>98.9754520343471</v>
      </c>
      <c r="L49" s="211" t="n">
        <v>88.8538016796887</v>
      </c>
      <c r="M49" s="211" t="n">
        <v>122.825859993711</v>
      </c>
      <c r="N49" s="211" t="n">
        <v>135.110292876914</v>
      </c>
      <c r="O49" s="211" t="n">
        <v>130.824830436973</v>
      </c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5" customFormat="true" ht="10.5" hidden="false" customHeight="false" outlineLevel="0" collapsed="false">
      <c r="A50" s="236" t="n">
        <v>2</v>
      </c>
      <c r="B50" s="236" t="n">
        <v>1993</v>
      </c>
      <c r="C50" s="214" t="n">
        <v>29.4259307451773</v>
      </c>
      <c r="D50" s="214" t="n">
        <v>93.9492311728524</v>
      </c>
      <c r="E50" s="214" t="n">
        <v>29.7127438887372</v>
      </c>
      <c r="F50" s="214" t="n">
        <v>94.8778128046805</v>
      </c>
      <c r="G50" s="214" t="n">
        <v>140.788331451862</v>
      </c>
      <c r="H50" s="214" t="n">
        <v>155.342750286969</v>
      </c>
      <c r="I50" s="214" t="n">
        <v>149.780178577848</v>
      </c>
      <c r="J50" s="214" t="n">
        <v>61.4773217774602</v>
      </c>
      <c r="K50" s="214" t="n">
        <v>112.916589763474</v>
      </c>
      <c r="L50" s="214" t="n">
        <v>101.048594526212</v>
      </c>
      <c r="M50" s="214" t="n">
        <v>126.225132784743</v>
      </c>
      <c r="N50" s="214" t="n">
        <v>141.317954307905</v>
      </c>
      <c r="O50" s="214" t="n">
        <v>136.145993935297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5" customFormat="true" ht="10.5" hidden="false" customHeight="false" outlineLevel="0" collapsed="false">
      <c r="A51" s="234" t="n">
        <v>3</v>
      </c>
      <c r="B51" s="234" t="n">
        <v>1993</v>
      </c>
      <c r="C51" s="211" t="n">
        <v>31.8999195813866</v>
      </c>
      <c r="D51" s="211" t="n">
        <v>101.131982956424</v>
      </c>
      <c r="E51" s="211" t="n">
        <v>31.8202691217433</v>
      </c>
      <c r="F51" s="211" t="n">
        <v>101.164798088196</v>
      </c>
      <c r="G51" s="211" t="n">
        <v>140.403737004391</v>
      </c>
      <c r="H51" s="211" t="n">
        <v>156.493448038512</v>
      </c>
      <c r="I51" s="211" t="n">
        <v>150.339701491461</v>
      </c>
      <c r="J51" s="211" t="n">
        <v>59.2757598808019</v>
      </c>
      <c r="K51" s="211" t="n">
        <v>110.882496462401</v>
      </c>
      <c r="L51" s="211" t="n">
        <v>99.0557840654528</v>
      </c>
      <c r="M51" s="211" t="n">
        <v>125.183211996696</v>
      </c>
      <c r="N51" s="211" t="n">
        <v>141.586195527096</v>
      </c>
      <c r="O51" s="211" t="n">
        <v>136.007184853058</v>
      </c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5" customFormat="true" ht="10.5" hidden="false" customHeight="false" outlineLevel="0" collapsed="false">
      <c r="A52" s="236" t="n">
        <v>4</v>
      </c>
      <c r="B52" s="236" t="n">
        <v>1993</v>
      </c>
      <c r="C52" s="214" t="n">
        <v>29.1779175601543</v>
      </c>
      <c r="D52" s="214" t="n">
        <v>93.1298694418343</v>
      </c>
      <c r="E52" s="214" t="n">
        <v>29.8906164017801</v>
      </c>
      <c r="F52" s="214" t="n">
        <v>94.9128972797089</v>
      </c>
      <c r="G52" s="214" t="n">
        <v>140.585640668701</v>
      </c>
      <c r="H52" s="214" t="n">
        <v>156.470929968901</v>
      </c>
      <c r="I52" s="214" t="n">
        <v>150.394343435249</v>
      </c>
      <c r="J52" s="214" t="n">
        <v>61.6338837176606</v>
      </c>
      <c r="K52" s="214" t="n">
        <v>113.552521101151</v>
      </c>
      <c r="L52" s="214" t="n">
        <v>101.756096527795</v>
      </c>
      <c r="M52" s="214" t="n">
        <v>126.256012483687</v>
      </c>
      <c r="N52" s="214" t="n">
        <v>142.88704482837</v>
      </c>
      <c r="O52" s="214" t="n">
        <v>137.241680567873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5" customFormat="true" ht="10.5" hidden="false" customHeight="false" outlineLevel="0" collapsed="false">
      <c r="A53" s="234" t="n">
        <v>5</v>
      </c>
      <c r="B53" s="234" t="n">
        <v>1993</v>
      </c>
      <c r="C53" s="211" t="n">
        <v>33.3175499478421</v>
      </c>
      <c r="D53" s="211" t="n">
        <v>102.739936575948</v>
      </c>
      <c r="E53" s="211" t="n">
        <v>32.6751282046229</v>
      </c>
      <c r="F53" s="211" t="n">
        <v>99.7016614209867</v>
      </c>
      <c r="G53" s="211" t="n">
        <v>142.467194685421</v>
      </c>
      <c r="H53" s="211" t="n">
        <v>156.241393291215</v>
      </c>
      <c r="I53" s="211" t="n">
        <v>150.99418476954</v>
      </c>
      <c r="J53" s="211" t="n">
        <v>62.6236181935827</v>
      </c>
      <c r="K53" s="211" t="n">
        <v>112.70705086824</v>
      </c>
      <c r="L53" s="211" t="n">
        <v>101.440532739638</v>
      </c>
      <c r="M53" s="211" t="n">
        <v>127.72721521774</v>
      </c>
      <c r="N53" s="211" t="n">
        <v>142.548908233529</v>
      </c>
      <c r="O53" s="211" t="n">
        <v>137.555995799148</v>
      </c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5" customFormat="true" ht="10.5" hidden="false" customHeight="false" outlineLevel="0" collapsed="false">
      <c r="A54" s="236" t="n">
        <v>6</v>
      </c>
      <c r="B54" s="236" t="n">
        <v>1993</v>
      </c>
      <c r="C54" s="214" t="n">
        <v>33.6425702251829</v>
      </c>
      <c r="D54" s="214" t="n">
        <v>102.316726268849</v>
      </c>
      <c r="E54" s="214" t="n">
        <v>33.7362033757823</v>
      </c>
      <c r="F54" s="214" t="n">
        <v>102.415312295816</v>
      </c>
      <c r="G54" s="214" t="n">
        <v>141.400752882194</v>
      </c>
      <c r="H54" s="214" t="n">
        <v>156.464045751341</v>
      </c>
      <c r="I54" s="214" t="n">
        <v>150.711049608112</v>
      </c>
      <c r="J54" s="214" t="n">
        <v>65.2297380167146</v>
      </c>
      <c r="K54" s="214" t="n">
        <v>119.710441469597</v>
      </c>
      <c r="L54" s="214" t="n">
        <v>107.751871431739</v>
      </c>
      <c r="M54" s="214" t="n">
        <v>128.150484412841</v>
      </c>
      <c r="N54" s="214" t="n">
        <v>145.140716569527</v>
      </c>
      <c r="O54" s="214" t="n">
        <v>139.397186365381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5" customFormat="true" ht="10.5" hidden="false" customHeight="false" outlineLevel="0" collapsed="false">
      <c r="A55" s="234" t="n">
        <v>7</v>
      </c>
      <c r="B55" s="234" t="n">
        <v>1993</v>
      </c>
      <c r="C55" s="211" t="n">
        <v>32.9903615314329</v>
      </c>
      <c r="D55" s="211" t="n">
        <v>99.1191210797136</v>
      </c>
      <c r="E55" s="211" t="n">
        <v>32.8067174697558</v>
      </c>
      <c r="F55" s="211" t="n">
        <v>98.0565642767989</v>
      </c>
      <c r="G55" s="211" t="n">
        <v>140.671409131104</v>
      </c>
      <c r="H55" s="211" t="n">
        <v>156.698253847102</v>
      </c>
      <c r="I55" s="211" t="n">
        <v>150.560615925048</v>
      </c>
      <c r="J55" s="211" t="n">
        <v>66.2302664127082</v>
      </c>
      <c r="K55" s="211" t="n">
        <v>120.975991623209</v>
      </c>
      <c r="L55" s="211" t="n">
        <v>108.715346434819</v>
      </c>
      <c r="M55" s="211" t="n">
        <v>127.633504522886</v>
      </c>
      <c r="N55" s="211" t="n">
        <v>145.682379681186</v>
      </c>
      <c r="O55" s="211" t="n">
        <v>139.527586980327</v>
      </c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5" customFormat="true" ht="10.5" hidden="false" customHeight="false" outlineLevel="0" collapsed="false">
      <c r="A56" s="236" t="n">
        <v>8</v>
      </c>
      <c r="B56" s="236" t="n">
        <v>1993</v>
      </c>
      <c r="C56" s="214" t="n">
        <v>33.7613793480964</v>
      </c>
      <c r="D56" s="214" t="n">
        <v>101.096449888496</v>
      </c>
      <c r="E56" s="214" t="n">
        <v>33.4509894582908</v>
      </c>
      <c r="F56" s="214" t="n">
        <v>99.7092957886516</v>
      </c>
      <c r="G56" s="214" t="n">
        <v>141.206093921393</v>
      </c>
      <c r="H56" s="214" t="n">
        <v>157.329173281423</v>
      </c>
      <c r="I56" s="214" t="n">
        <v>151.15151012471</v>
      </c>
      <c r="J56" s="214" t="n">
        <v>68.2509893404389</v>
      </c>
      <c r="K56" s="214" t="n">
        <v>121.260995455375</v>
      </c>
      <c r="L56" s="214" t="n">
        <v>109.734698853059</v>
      </c>
      <c r="M56" s="214" t="n">
        <v>129.125056798689</v>
      </c>
      <c r="N56" s="214" t="n">
        <v>146.218297059794</v>
      </c>
      <c r="O56" s="214" t="n">
        <v>140.39964118884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5" customFormat="true" ht="10.5" hidden="false" customHeight="false" outlineLevel="0" collapsed="false">
      <c r="A57" s="234" t="n">
        <v>9</v>
      </c>
      <c r="B57" s="234" t="n">
        <v>1993</v>
      </c>
      <c r="C57" s="211" t="n">
        <v>35.4817340049847</v>
      </c>
      <c r="D57" s="211" t="n">
        <v>104.00465119633</v>
      </c>
      <c r="E57" s="211" t="n">
        <v>34.9236321249639</v>
      </c>
      <c r="F57" s="211" t="n">
        <v>102.319645813007</v>
      </c>
      <c r="G57" s="211" t="n">
        <v>141.769255543843</v>
      </c>
      <c r="H57" s="211" t="n">
        <v>156.417786591477</v>
      </c>
      <c r="I57" s="211" t="n">
        <v>150.840470981755</v>
      </c>
      <c r="J57" s="211" t="n">
        <v>67.8608685455498</v>
      </c>
      <c r="K57" s="211" t="n">
        <v>124.473049552173</v>
      </c>
      <c r="L57" s="211" t="n">
        <v>112.141312653523</v>
      </c>
      <c r="M57" s="211" t="n">
        <v>129.745823261019</v>
      </c>
      <c r="N57" s="211" t="n">
        <v>147.054266221949</v>
      </c>
      <c r="O57" s="211" t="n">
        <v>141.202214403026</v>
      </c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5" customFormat="true" ht="10.5" hidden="false" customHeight="false" outlineLevel="0" collapsed="false">
      <c r="A58" s="236" t="n">
        <v>10</v>
      </c>
      <c r="B58" s="236" t="n">
        <v>1993</v>
      </c>
      <c r="C58" s="214" t="n">
        <v>37.3927525989453</v>
      </c>
      <c r="D58" s="214" t="n">
        <v>109.559150057845</v>
      </c>
      <c r="E58" s="214" t="n">
        <v>36.6642669795286</v>
      </c>
      <c r="F58" s="214" t="n">
        <v>106.530039349463</v>
      </c>
      <c r="G58" s="214" t="n">
        <v>141.395184733075</v>
      </c>
      <c r="H58" s="214" t="n">
        <v>155.67135567675</v>
      </c>
      <c r="I58" s="214" t="n">
        <v>150.256913623249</v>
      </c>
      <c r="J58" s="214" t="n">
        <v>67.9534031917897</v>
      </c>
      <c r="K58" s="214" t="n">
        <v>131.967500461972</v>
      </c>
      <c r="L58" s="214" t="n">
        <v>117.865352506454</v>
      </c>
      <c r="M58" s="214" t="n">
        <v>129.460799486756</v>
      </c>
      <c r="N58" s="214" t="n">
        <v>149.347009957789</v>
      </c>
      <c r="O58" s="214" t="n">
        <v>142.6347674535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5" customFormat="true" ht="10.5" hidden="false" customHeight="false" outlineLevel="0" collapsed="false">
      <c r="A59" s="234" t="n">
        <v>11</v>
      </c>
      <c r="B59" s="234" t="n">
        <v>1993</v>
      </c>
      <c r="C59" s="211" t="n">
        <v>37.3713531416723</v>
      </c>
      <c r="D59" s="211" t="n">
        <v>109.418573802222</v>
      </c>
      <c r="E59" s="211" t="n">
        <v>39.9236948040683</v>
      </c>
      <c r="F59" s="211" t="n">
        <v>115.580372897504</v>
      </c>
      <c r="G59" s="211" t="n">
        <v>140.652651980531</v>
      </c>
      <c r="H59" s="211" t="n">
        <v>155.151669408593</v>
      </c>
      <c r="I59" s="211" t="n">
        <v>149.657577293533</v>
      </c>
      <c r="J59" s="211" t="n">
        <v>69.8351906101639</v>
      </c>
      <c r="K59" s="211" t="n">
        <v>127.72169112193</v>
      </c>
      <c r="L59" s="211" t="n">
        <v>115.02867779732</v>
      </c>
      <c r="M59" s="211" t="n">
        <v>129.394740513828</v>
      </c>
      <c r="N59" s="211" t="n">
        <v>148.084410992714</v>
      </c>
      <c r="O59" s="211" t="n">
        <v>141.803097043665</v>
      </c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5" customFormat="true" ht="10.5" hidden="false" customHeight="false" outlineLevel="0" collapsed="false">
      <c r="A60" s="236" t="n">
        <v>12</v>
      </c>
      <c r="B60" s="236" t="n">
        <v>1993</v>
      </c>
      <c r="C60" s="214" t="n">
        <v>33.6268370857791</v>
      </c>
      <c r="D60" s="214" t="n">
        <v>97.6403105283955</v>
      </c>
      <c r="E60" s="214" t="n">
        <v>36.5551914929319</v>
      </c>
      <c r="F60" s="214" t="n">
        <v>104.684107679605</v>
      </c>
      <c r="G60" s="214" t="n">
        <v>138.811656327316</v>
      </c>
      <c r="H60" s="214" t="n">
        <v>153.161233141507</v>
      </c>
      <c r="I60" s="214" t="n">
        <v>147.711927460981</v>
      </c>
      <c r="J60" s="214" t="n">
        <v>70.6768657601176</v>
      </c>
      <c r="K60" s="214" t="n">
        <v>116.217454890317</v>
      </c>
      <c r="L60" s="214" t="n">
        <v>106.560071606587</v>
      </c>
      <c r="M60" s="214" t="n">
        <v>128.233404082355</v>
      </c>
      <c r="N60" s="214" t="n">
        <v>141.920809261711</v>
      </c>
      <c r="O60" s="214" t="n">
        <v>137.313776424965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5" customFormat="true" ht="10.5" hidden="false" customHeight="false" outlineLevel="0" collapsed="false">
      <c r="A61" s="234" t="n">
        <v>1</v>
      </c>
      <c r="B61" s="234" t="n">
        <v>1994</v>
      </c>
      <c r="C61" s="211" t="n">
        <v>31.8856566629345</v>
      </c>
      <c r="D61" s="211" t="n">
        <v>90.6486992823235</v>
      </c>
      <c r="E61" s="211" t="n">
        <v>31.3125754847846</v>
      </c>
      <c r="F61" s="211" t="n">
        <v>89.6025535258994</v>
      </c>
      <c r="G61" s="211" t="n">
        <v>138.34208653315</v>
      </c>
      <c r="H61" s="211" t="n">
        <v>152.95824337284</v>
      </c>
      <c r="I61" s="211" t="n">
        <v>147.350052308357</v>
      </c>
      <c r="J61" s="211" t="n">
        <v>66.3170738541254</v>
      </c>
      <c r="K61" s="211" t="n">
        <v>97.4273858046619</v>
      </c>
      <c r="L61" s="211" t="n">
        <v>90.1656236479843</v>
      </c>
      <c r="M61" s="211" t="n">
        <v>124.380156984559</v>
      </c>
      <c r="N61" s="211" t="n">
        <v>133.42273713687</v>
      </c>
      <c r="O61" s="211" t="n">
        <v>130.245057244888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5" customFormat="true" ht="10.5" hidden="false" customHeight="false" outlineLevel="0" collapsed="false">
      <c r="A62" s="236" t="n">
        <v>2</v>
      </c>
      <c r="B62" s="236" t="n">
        <v>1994</v>
      </c>
      <c r="C62" s="214" t="n">
        <v>34.8565779911406</v>
      </c>
      <c r="D62" s="214" t="n">
        <v>94.8774941083499</v>
      </c>
      <c r="E62" s="214" t="n">
        <v>35.2996329222014</v>
      </c>
      <c r="F62" s="214" t="n">
        <v>96.0788597866354</v>
      </c>
      <c r="G62" s="214" t="n">
        <v>136.476858279536</v>
      </c>
      <c r="H62" s="214" t="n">
        <v>153.513548497651</v>
      </c>
      <c r="I62" s="214" t="n">
        <v>146.99978917258</v>
      </c>
      <c r="J62" s="214" t="n">
        <v>70.8127173932504</v>
      </c>
      <c r="K62" s="214" t="n">
        <v>106.404068019578</v>
      </c>
      <c r="L62" s="214" t="n">
        <v>98.1924133599945</v>
      </c>
      <c r="M62" s="214" t="n">
        <v>124.366199733753</v>
      </c>
      <c r="N62" s="214" t="n">
        <v>138.048418478655</v>
      </c>
      <c r="O62" s="214" t="n">
        <v>133.358918602124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5" customFormat="true" ht="10.5" hidden="false" customHeight="false" outlineLevel="0" collapsed="false">
      <c r="A63" s="234" t="n">
        <v>3</v>
      </c>
      <c r="B63" s="234" t="n">
        <v>1994</v>
      </c>
      <c r="C63" s="211" t="n">
        <v>37.3136875774459</v>
      </c>
      <c r="D63" s="211" t="n">
        <v>101.381636998485</v>
      </c>
      <c r="E63" s="211" t="n">
        <v>37.2392777628836</v>
      </c>
      <c r="F63" s="211" t="n">
        <v>101.285154717736</v>
      </c>
      <c r="G63" s="211" t="n">
        <v>137.149140748852</v>
      </c>
      <c r="H63" s="211" t="n">
        <v>155.533291145152</v>
      </c>
      <c r="I63" s="211" t="n">
        <v>148.499251573533</v>
      </c>
      <c r="J63" s="211" t="n">
        <v>70.5962530828676</v>
      </c>
      <c r="K63" s="211" t="n">
        <v>109.259624734816</v>
      </c>
      <c r="L63" s="211" t="n">
        <v>100.397914211957</v>
      </c>
      <c r="M63" s="211" t="n">
        <v>124.557023436048</v>
      </c>
      <c r="N63" s="211" t="n">
        <v>140.421650435949</v>
      </c>
      <c r="O63" s="211" t="n">
        <v>135.02663949909</v>
      </c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5" customFormat="true" ht="10.5" hidden="false" customHeight="false" outlineLevel="0" collapsed="false">
      <c r="A64" s="236" t="n">
        <v>4</v>
      </c>
      <c r="B64" s="236" t="n">
        <v>1994</v>
      </c>
      <c r="C64" s="214" t="n">
        <v>37.0338783510311</v>
      </c>
      <c r="D64" s="214" t="n">
        <v>100.106914646134</v>
      </c>
      <c r="E64" s="214" t="n">
        <v>37.6133083363168</v>
      </c>
      <c r="F64" s="214" t="n">
        <v>101.463768966098</v>
      </c>
      <c r="G64" s="214" t="n">
        <v>136.155465417628</v>
      </c>
      <c r="H64" s="214" t="n">
        <v>157.022688070189</v>
      </c>
      <c r="I64" s="214" t="n">
        <v>149.035274644286</v>
      </c>
      <c r="J64" s="214" t="n">
        <v>72.4341476496493</v>
      </c>
      <c r="K64" s="214" t="n">
        <v>109.105383961737</v>
      </c>
      <c r="L64" s="214" t="n">
        <v>100.77020652825</v>
      </c>
      <c r="M64" s="214" t="n">
        <v>124.531800631944</v>
      </c>
      <c r="N64" s="214" t="n">
        <v>141.87227818691</v>
      </c>
      <c r="O64" s="214" t="n">
        <v>135.983789110231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5" customFormat="true" ht="10.5" hidden="false" customHeight="false" outlineLevel="0" collapsed="false">
      <c r="A65" s="234" t="n">
        <v>5</v>
      </c>
      <c r="B65" s="234" t="n">
        <v>1994</v>
      </c>
      <c r="C65" s="211" t="n">
        <v>40.7819731970216</v>
      </c>
      <c r="D65" s="211" t="n">
        <v>106.458286512481</v>
      </c>
      <c r="E65" s="211" t="n">
        <v>40.8644700003334</v>
      </c>
      <c r="F65" s="211" t="n">
        <v>105.483032240135</v>
      </c>
      <c r="G65" s="211" t="n">
        <v>135.997296763466</v>
      </c>
      <c r="H65" s="211" t="n">
        <v>154.499792267221</v>
      </c>
      <c r="I65" s="211" t="n">
        <v>147.451356713834</v>
      </c>
      <c r="J65" s="211" t="n">
        <v>71.3951395308981</v>
      </c>
      <c r="K65" s="211" t="n">
        <v>109.576600104244</v>
      </c>
      <c r="L65" s="211" t="n">
        <v>100.98159050514</v>
      </c>
      <c r="M65" s="211" t="n">
        <v>124.019166913713</v>
      </c>
      <c r="N65" s="211" t="n">
        <v>140.361122133418</v>
      </c>
      <c r="O65" s="211" t="n">
        <v>134.851815044618</v>
      </c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5" customFormat="true" ht="10.5" hidden="false" customHeight="false" outlineLevel="0" collapsed="false">
      <c r="A66" s="236" t="n">
        <v>6</v>
      </c>
      <c r="B66" s="236" t="n">
        <v>1994</v>
      </c>
      <c r="C66" s="214" t="n">
        <v>40.926564985356</v>
      </c>
      <c r="D66" s="214" t="n">
        <v>104.258233008669</v>
      </c>
      <c r="E66" s="214" t="n">
        <v>41.9885834774558</v>
      </c>
      <c r="F66" s="214" t="n">
        <v>106.568089661519</v>
      </c>
      <c r="G66" s="214" t="n">
        <v>135.310426084708</v>
      </c>
      <c r="H66" s="214" t="n">
        <v>154.202360634621</v>
      </c>
      <c r="I66" s="214" t="n">
        <v>146.98855539644</v>
      </c>
      <c r="J66" s="214" t="n">
        <v>78.0737554570112</v>
      </c>
      <c r="K66" s="214" t="n">
        <v>110.809181847931</v>
      </c>
      <c r="L66" s="214" t="n">
        <v>103.615910414294</v>
      </c>
      <c r="M66" s="214" t="n">
        <v>125.338360323598</v>
      </c>
      <c r="N66" s="214" t="n">
        <v>140.77870126868</v>
      </c>
      <c r="O66" s="214" t="n">
        <v>135.559795191487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5" customFormat="true" ht="10.5" hidden="false" customHeight="false" outlineLevel="0" collapsed="false">
      <c r="A67" s="234" t="n">
        <v>7</v>
      </c>
      <c r="B67" s="234" t="n">
        <v>1994</v>
      </c>
      <c r="C67" s="211" t="n">
        <v>43.110454201243</v>
      </c>
      <c r="D67" s="211" t="n">
        <v>103.119825005991</v>
      </c>
      <c r="E67" s="211" t="n">
        <v>42.4367095065232</v>
      </c>
      <c r="F67" s="211" t="n">
        <v>100.59210628307</v>
      </c>
      <c r="G67" s="211" t="n">
        <v>135.289292787395</v>
      </c>
      <c r="H67" s="211" t="n">
        <v>154.197069430314</v>
      </c>
      <c r="I67" s="211" t="n">
        <v>146.957915541891</v>
      </c>
      <c r="J67" s="211" t="n">
        <v>77.9134222300586</v>
      </c>
      <c r="K67" s="211" t="n">
        <v>110.460101964637</v>
      </c>
      <c r="L67" s="211" t="n">
        <v>103.169481201226</v>
      </c>
      <c r="M67" s="211" t="n">
        <v>125.227308662806</v>
      </c>
      <c r="N67" s="211" t="n">
        <v>140.677480459718</v>
      </c>
      <c r="O67" s="211" t="n">
        <v>135.408205712969</v>
      </c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5" customFormat="true" ht="10.5" hidden="false" customHeight="false" outlineLevel="0" collapsed="false">
      <c r="A68" s="236" t="n">
        <v>8</v>
      </c>
      <c r="B68" s="236" t="n">
        <v>1994</v>
      </c>
      <c r="C68" s="214" t="n">
        <v>46.0286664730481</v>
      </c>
      <c r="D68" s="214" t="n">
        <v>112.557504575315</v>
      </c>
      <c r="E68" s="214" t="n">
        <v>44.5183120916135</v>
      </c>
      <c r="F68" s="214" t="n">
        <v>108.425391248781</v>
      </c>
      <c r="G68" s="214" t="n">
        <v>135.370554992818</v>
      </c>
      <c r="H68" s="214" t="n">
        <v>154.700468827695</v>
      </c>
      <c r="I68" s="214" t="n">
        <v>147.29659909656</v>
      </c>
      <c r="J68" s="214" t="n">
        <v>80.838225349553</v>
      </c>
      <c r="K68" s="214" t="n">
        <v>108.319454163356</v>
      </c>
      <c r="L68" s="214" t="n">
        <v>102.356648545873</v>
      </c>
      <c r="M68" s="214" t="n">
        <v>126.410526357163</v>
      </c>
      <c r="N68" s="214" t="n">
        <v>140.362268950025</v>
      </c>
      <c r="O68" s="214" t="n">
        <v>135.608760461481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5" customFormat="true" ht="10.5" hidden="false" customHeight="false" outlineLevel="0" collapsed="false">
      <c r="A69" s="234" t="n">
        <v>9</v>
      </c>
      <c r="B69" s="234" t="n">
        <v>1994</v>
      </c>
      <c r="C69" s="211" t="n">
        <v>45.1435195788811</v>
      </c>
      <c r="D69" s="211" t="n">
        <v>107.165744885901</v>
      </c>
      <c r="E69" s="211" t="n">
        <v>45.5809992748412</v>
      </c>
      <c r="F69" s="211" t="n">
        <v>107.93560565017</v>
      </c>
      <c r="G69" s="211" t="n">
        <v>135.816154032128</v>
      </c>
      <c r="H69" s="211" t="n">
        <v>154.163531714031</v>
      </c>
      <c r="I69" s="211" t="n">
        <v>147.179161008081</v>
      </c>
      <c r="J69" s="211" t="n">
        <v>81.1969917587756</v>
      </c>
      <c r="K69" s="211" t="n">
        <v>111.127740552553</v>
      </c>
      <c r="L69" s="211" t="n">
        <v>104.612575201825</v>
      </c>
      <c r="M69" s="211" t="n">
        <v>127.03662045943</v>
      </c>
      <c r="N69" s="211" t="n">
        <v>141.355796355404</v>
      </c>
      <c r="O69" s="211" t="n">
        <v>136.514107789807</v>
      </c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5" customFormat="true" ht="10.5" hidden="false" customHeight="false" outlineLevel="0" collapsed="false">
      <c r="A70" s="236" t="n">
        <v>10</v>
      </c>
      <c r="B70" s="236" t="n">
        <v>1994</v>
      </c>
      <c r="C70" s="214" t="n">
        <v>46.8064393631738</v>
      </c>
      <c r="D70" s="214" t="n">
        <v>110.686250356055</v>
      </c>
      <c r="E70" s="214" t="n">
        <v>47.3819775935581</v>
      </c>
      <c r="F70" s="214" t="n">
        <v>110.99873774843</v>
      </c>
      <c r="G70" s="214" t="n">
        <v>135.269007643355</v>
      </c>
      <c r="H70" s="214" t="n">
        <v>152.50376479132</v>
      </c>
      <c r="I70" s="214" t="n">
        <v>145.968512241976</v>
      </c>
      <c r="J70" s="214" t="n">
        <v>81.9974032193576</v>
      </c>
      <c r="K70" s="214" t="n">
        <v>115.686872955507</v>
      </c>
      <c r="L70" s="214" t="n">
        <v>108.261318002649</v>
      </c>
      <c r="M70" s="214" t="n">
        <v>126.735261477239</v>
      </c>
      <c r="N70" s="214" t="n">
        <v>142.129749559596</v>
      </c>
      <c r="O70" s="214" t="n">
        <v>136.936237617067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5" customFormat="true" ht="10.5" hidden="false" customHeight="false" outlineLevel="0" collapsed="false">
      <c r="A71" s="234" t="n">
        <v>11</v>
      </c>
      <c r="B71" s="234" t="n">
        <v>1994</v>
      </c>
      <c r="C71" s="211" t="n">
        <v>47.2848890538499</v>
      </c>
      <c r="D71" s="211" t="n">
        <v>112.189106113751</v>
      </c>
      <c r="E71" s="211" t="n">
        <v>50.1777877735032</v>
      </c>
      <c r="F71" s="211" t="n">
        <v>117.601841422003</v>
      </c>
      <c r="G71" s="211" t="n">
        <v>135.960343074346</v>
      </c>
      <c r="H71" s="211" t="n">
        <v>152.949804716187</v>
      </c>
      <c r="I71" s="211" t="n">
        <v>146.512932407084</v>
      </c>
      <c r="J71" s="211" t="n">
        <v>84.8746398685842</v>
      </c>
      <c r="K71" s="211" t="n">
        <v>116.745279849698</v>
      </c>
      <c r="L71" s="211" t="n">
        <v>109.748642007106</v>
      </c>
      <c r="M71" s="211" t="n">
        <v>128.039605671638</v>
      </c>
      <c r="N71" s="211" t="n">
        <v>143.140278330108</v>
      </c>
      <c r="O71" s="211" t="n">
        <v>138.070186552971</v>
      </c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5" customFormat="true" ht="10.5" hidden="false" customHeight="false" outlineLevel="0" collapsed="false">
      <c r="A72" s="236" t="n">
        <v>12</v>
      </c>
      <c r="B72" s="236" t="n">
        <v>1994</v>
      </c>
      <c r="C72" s="214" t="n">
        <v>42.589761038406</v>
      </c>
      <c r="D72" s="214" t="n">
        <v>101.452014182389</v>
      </c>
      <c r="E72" s="214" t="n">
        <v>46.2733780595742</v>
      </c>
      <c r="F72" s="214" t="n">
        <v>108.760334787302</v>
      </c>
      <c r="G72" s="214" t="n">
        <v>134.00339397812</v>
      </c>
      <c r="H72" s="214" t="n">
        <v>151.378030154457</v>
      </c>
      <c r="I72" s="214" t="n">
        <v>144.780481820034</v>
      </c>
      <c r="J72" s="214" t="n">
        <v>85.0263095869059</v>
      </c>
      <c r="K72" s="214" t="n">
        <v>105.334090606261</v>
      </c>
      <c r="L72" s="214" t="n">
        <v>101.073541078946</v>
      </c>
      <c r="M72" s="214" t="n">
        <v>126.649584639478</v>
      </c>
      <c r="N72" s="214" t="n">
        <v>137.274203530831</v>
      </c>
      <c r="O72" s="214" t="n">
        <v>133.692818683138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5" customFormat="true" ht="10.5" hidden="false" customHeight="false" outlineLevel="0" collapsed="false">
      <c r="A73" s="234" t="n">
        <v>1</v>
      </c>
      <c r="B73" s="234" t="n">
        <v>1995</v>
      </c>
      <c r="C73" s="211" t="n">
        <v>40.4075556312124</v>
      </c>
      <c r="D73" s="211" t="n">
        <v>93.5688547606707</v>
      </c>
      <c r="E73" s="211" t="n">
        <v>39.785266113874</v>
      </c>
      <c r="F73" s="211" t="n">
        <v>92.9691389918139</v>
      </c>
      <c r="G73" s="211" t="n">
        <v>133.742500844657</v>
      </c>
      <c r="H73" s="211" t="n">
        <v>149.642839519524</v>
      </c>
      <c r="I73" s="211" t="n">
        <v>143.540621533704</v>
      </c>
      <c r="J73" s="211" t="n">
        <v>65.8343924720021</v>
      </c>
      <c r="K73" s="211" t="n">
        <v>91.9890229036785</v>
      </c>
      <c r="L73" s="211" t="n">
        <v>85.8825098455465</v>
      </c>
      <c r="M73" s="211" t="n">
        <v>120.558098585786</v>
      </c>
      <c r="N73" s="211" t="n">
        <v>129.497133212323</v>
      </c>
      <c r="O73" s="211" t="n">
        <v>126.357465058605</v>
      </c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5" customFormat="true" ht="10.5" hidden="false" customHeight="false" outlineLevel="0" collapsed="false">
      <c r="A74" s="236" t="n">
        <v>2</v>
      </c>
      <c r="B74" s="236" t="n">
        <v>1995</v>
      </c>
      <c r="C74" s="214" t="n">
        <v>44.6252924059272</v>
      </c>
      <c r="D74" s="214" t="n">
        <v>98.9041490417651</v>
      </c>
      <c r="E74" s="214" t="n">
        <v>45.1983155454701</v>
      </c>
      <c r="F74" s="214" t="n">
        <v>99.4976263644233</v>
      </c>
      <c r="G74" s="214" t="n">
        <v>136.034521214964</v>
      </c>
      <c r="H74" s="214" t="n">
        <v>151.630545266015</v>
      </c>
      <c r="I74" s="214" t="n">
        <v>145.668555068724</v>
      </c>
      <c r="J74" s="214" t="n">
        <v>73.0226463385038</v>
      </c>
      <c r="K74" s="214" t="n">
        <v>98.3913309101398</v>
      </c>
      <c r="L74" s="214" t="n">
        <v>92.53820841893</v>
      </c>
      <c r="M74" s="214" t="n">
        <v>124.399457322636</v>
      </c>
      <c r="N74" s="214" t="n">
        <v>134.277335537909</v>
      </c>
      <c r="O74" s="214" t="n">
        <v>130.888533105597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5" customFormat="true" ht="10.5" hidden="false" customHeight="false" outlineLevel="0" collapsed="false">
      <c r="A75" s="234" t="n">
        <v>3</v>
      </c>
      <c r="B75" s="234" t="n">
        <v>1995</v>
      </c>
      <c r="C75" s="211" t="n">
        <v>50.0371187954997</v>
      </c>
      <c r="D75" s="211" t="n">
        <v>109.190630773452</v>
      </c>
      <c r="E75" s="211" t="n">
        <v>49.7598081075725</v>
      </c>
      <c r="F75" s="211" t="n">
        <v>108.669150996933</v>
      </c>
      <c r="G75" s="211" t="n">
        <v>136.004229761265</v>
      </c>
      <c r="H75" s="211" t="n">
        <v>151.572793561345</v>
      </c>
      <c r="I75" s="211" t="n">
        <v>145.618345176567</v>
      </c>
      <c r="J75" s="211" t="n">
        <v>73.1588413921663</v>
      </c>
      <c r="K75" s="211" t="n">
        <v>100.823637963285</v>
      </c>
      <c r="L75" s="211" t="n">
        <v>94.481772264755</v>
      </c>
      <c r="M75" s="211" t="n">
        <v>124.082237442571</v>
      </c>
      <c r="N75" s="211" t="n">
        <v>135.071227619291</v>
      </c>
      <c r="O75" s="211" t="n">
        <v>131.343993860358</v>
      </c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5" customFormat="true" ht="10.5" hidden="false" customHeight="false" outlineLevel="0" collapsed="false">
      <c r="A76" s="236" t="n">
        <v>4</v>
      </c>
      <c r="B76" s="236" t="n">
        <v>1995</v>
      </c>
      <c r="C76" s="214" t="n">
        <v>44.1685205215207</v>
      </c>
      <c r="D76" s="214" t="n">
        <v>95.7373236224678</v>
      </c>
      <c r="E76" s="214" t="n">
        <v>43.9981838794274</v>
      </c>
      <c r="F76" s="214" t="n">
        <v>95.448575297469</v>
      </c>
      <c r="G76" s="214" t="n">
        <v>135.770210373256</v>
      </c>
      <c r="H76" s="214" t="n">
        <v>150.968346582412</v>
      </c>
      <c r="I76" s="214" t="n">
        <v>145.154696642439</v>
      </c>
      <c r="J76" s="214" t="n">
        <v>75.2084862096893</v>
      </c>
      <c r="K76" s="214" t="n">
        <v>103.438009515712</v>
      </c>
      <c r="L76" s="214" t="n">
        <v>97.0195258643931</v>
      </c>
      <c r="M76" s="214" t="n">
        <v>124.706528681017</v>
      </c>
      <c r="N76" s="214" t="n">
        <v>135.944525596525</v>
      </c>
      <c r="O76" s="214" t="n">
        <v>132.142498069236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5" customFormat="true" ht="10.5" hidden="false" customHeight="false" outlineLevel="0" collapsed="false">
      <c r="A77" s="234" t="n">
        <v>5</v>
      </c>
      <c r="B77" s="234" t="n">
        <v>1995</v>
      </c>
      <c r="C77" s="211" t="n">
        <v>51.5550499542374</v>
      </c>
      <c r="D77" s="211" t="n">
        <v>109.989666783628</v>
      </c>
      <c r="E77" s="211" t="n">
        <v>49.330426256812</v>
      </c>
      <c r="F77" s="211" t="n">
        <v>103.206495294136</v>
      </c>
      <c r="G77" s="211" t="n">
        <v>137.088229894751</v>
      </c>
      <c r="H77" s="211" t="n">
        <v>150.023724138518</v>
      </c>
      <c r="I77" s="211" t="n">
        <v>145.095949763537</v>
      </c>
      <c r="J77" s="211" t="n">
        <v>79.2081119536484</v>
      </c>
      <c r="K77" s="211" t="n">
        <v>100.911045246776</v>
      </c>
      <c r="L77" s="211" t="n">
        <v>96.0159213213713</v>
      </c>
      <c r="M77" s="211" t="n">
        <v>126.31828859201</v>
      </c>
      <c r="N77" s="211" t="n">
        <v>134.540101235377</v>
      </c>
      <c r="O77" s="211" t="n">
        <v>131.784494683708</v>
      </c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5" customFormat="true" ht="10.5" hidden="false" customHeight="false" outlineLevel="0" collapsed="false">
      <c r="A78" s="236" t="n">
        <v>6</v>
      </c>
      <c r="B78" s="236" t="n">
        <v>1995</v>
      </c>
      <c r="C78" s="214" t="n">
        <v>49.1785556959404</v>
      </c>
      <c r="D78" s="214" t="n">
        <v>104.299227176761</v>
      </c>
      <c r="E78" s="214" t="n">
        <v>49.9837186805217</v>
      </c>
      <c r="F78" s="214" t="n">
        <v>105.281183904305</v>
      </c>
      <c r="G78" s="214" t="n">
        <v>136.61356483127</v>
      </c>
      <c r="H78" s="214" t="n">
        <v>148.998122082849</v>
      </c>
      <c r="I78" s="214" t="n">
        <v>144.26744000597</v>
      </c>
      <c r="J78" s="214" t="n">
        <v>83.750424151214</v>
      </c>
      <c r="K78" s="214" t="n">
        <v>100.769867504327</v>
      </c>
      <c r="L78" s="214" t="n">
        <v>97.0213924712199</v>
      </c>
      <c r="M78" s="214" t="n">
        <v>127.397247576872</v>
      </c>
      <c r="N78" s="214" t="n">
        <v>134.038534032426</v>
      </c>
      <c r="O78" s="214" t="n">
        <v>131.799598835828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5" customFormat="true" ht="10.5" hidden="false" customHeight="false" outlineLevel="0" collapsed="false">
      <c r="A79" s="234" t="n">
        <v>7</v>
      </c>
      <c r="B79" s="234" t="n">
        <v>1995</v>
      </c>
      <c r="C79" s="211" t="n">
        <v>48.4060942952811</v>
      </c>
      <c r="D79" s="211" t="n">
        <v>102.481274852786</v>
      </c>
      <c r="E79" s="211" t="n">
        <v>46.9391704361287</v>
      </c>
      <c r="F79" s="211" t="n">
        <v>98.6569020408098</v>
      </c>
      <c r="G79" s="211" t="n">
        <v>136.121426395842</v>
      </c>
      <c r="H79" s="211" t="n">
        <v>148.683443392322</v>
      </c>
      <c r="I79" s="211" t="n">
        <v>143.871134684762</v>
      </c>
      <c r="J79" s="211" t="n">
        <v>82.2667219184193</v>
      </c>
      <c r="K79" s="211" t="n">
        <v>100.714953048017</v>
      </c>
      <c r="L79" s="211" t="n">
        <v>96.5809194084525</v>
      </c>
      <c r="M79" s="211" t="n">
        <v>126.672519250549</v>
      </c>
      <c r="N79" s="211" t="n">
        <v>133.838349968539</v>
      </c>
      <c r="O79" s="211" t="n">
        <v>131.391673596554</v>
      </c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5" customFormat="true" ht="10.5" hidden="false" customHeight="false" outlineLevel="0" collapsed="false">
      <c r="A80" s="236" t="n">
        <v>8</v>
      </c>
      <c r="B80" s="236" t="n">
        <v>1995</v>
      </c>
      <c r="C80" s="214" t="n">
        <v>52.0720202899344</v>
      </c>
      <c r="D80" s="214" t="n">
        <v>109.277116204537</v>
      </c>
      <c r="E80" s="214" t="n">
        <v>52.2657351404429</v>
      </c>
      <c r="F80" s="214" t="n">
        <v>109.23463328659</v>
      </c>
      <c r="G80" s="214" t="n">
        <v>135.513631097417</v>
      </c>
      <c r="H80" s="214" t="n">
        <v>148.790870948858</v>
      </c>
      <c r="I80" s="214" t="n">
        <v>143.702131614834</v>
      </c>
      <c r="J80" s="214" t="n">
        <v>83.9252432361532</v>
      </c>
      <c r="K80" s="214" t="n">
        <v>102.470374203346</v>
      </c>
      <c r="L80" s="214" t="n">
        <v>98.4546753055984</v>
      </c>
      <c r="M80" s="214" t="n">
        <v>127.054858726884</v>
      </c>
      <c r="N80" s="214" t="n">
        <v>134.465313249009</v>
      </c>
      <c r="O80" s="214" t="n">
        <v>131.928446141212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5" customFormat="true" ht="10.5" hidden="false" customHeight="false" outlineLevel="0" collapsed="false">
      <c r="A81" s="234" t="n">
        <v>9</v>
      </c>
      <c r="B81" s="234" t="n">
        <v>1995</v>
      </c>
      <c r="C81" s="211" t="n">
        <v>51.8919967380418</v>
      </c>
      <c r="D81" s="211" t="n">
        <v>107.918081409967</v>
      </c>
      <c r="E81" s="211" t="n">
        <v>52.4328880907772</v>
      </c>
      <c r="F81" s="211" t="n">
        <v>109.235554681618</v>
      </c>
      <c r="G81" s="211" t="n">
        <v>136.064648221622</v>
      </c>
      <c r="H81" s="211" t="n">
        <v>147.682091306451</v>
      </c>
      <c r="I81" s="211" t="n">
        <v>143.25807738423</v>
      </c>
      <c r="J81" s="211" t="n">
        <v>83.9375363465771</v>
      </c>
      <c r="K81" s="211" t="n">
        <v>104.185832260108</v>
      </c>
      <c r="L81" s="211" t="n">
        <v>99.7812539737138</v>
      </c>
      <c r="M81" s="211" t="n">
        <v>127.707673117813</v>
      </c>
      <c r="N81" s="211" t="n">
        <v>134.709507487326</v>
      </c>
      <c r="O81" s="211" t="n">
        <v>132.340967949511</v>
      </c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5" customFormat="true" ht="10.5" hidden="false" customHeight="false" outlineLevel="0" collapsed="false">
      <c r="A82" s="236" t="n">
        <v>10</v>
      </c>
      <c r="B82" s="236" t="n">
        <v>1995</v>
      </c>
      <c r="C82" s="214" t="n">
        <v>56.6803799980559</v>
      </c>
      <c r="D82" s="214" t="n">
        <v>117.616964383608</v>
      </c>
      <c r="E82" s="214" t="n">
        <v>57.5281002096946</v>
      </c>
      <c r="F82" s="214" t="n">
        <v>118.074208077046</v>
      </c>
      <c r="G82" s="214" t="n">
        <v>135.545775220681</v>
      </c>
      <c r="H82" s="214" t="n">
        <v>146.260801411177</v>
      </c>
      <c r="I82" s="214" t="n">
        <v>142.195873080449</v>
      </c>
      <c r="J82" s="214" t="n">
        <v>87.00169166487</v>
      </c>
      <c r="K82" s="214" t="n">
        <v>108.764126967354</v>
      </c>
      <c r="L82" s="214" t="n">
        <v>103.964608603559</v>
      </c>
      <c r="M82" s="214" t="n">
        <v>127.815518469143</v>
      </c>
      <c r="N82" s="214" t="n">
        <v>135.639303504369</v>
      </c>
      <c r="O82" s="214" t="n">
        <v>133.0061290125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5" customFormat="true" ht="10.5" hidden="false" customHeight="false" outlineLevel="0" collapsed="false">
      <c r="A83" s="234" t="n">
        <v>11</v>
      </c>
      <c r="B83" s="234" t="n">
        <v>1995</v>
      </c>
      <c r="C83" s="211" t="n">
        <v>57.084793056344</v>
      </c>
      <c r="D83" s="211" t="n">
        <v>117.812258754632</v>
      </c>
      <c r="E83" s="211" t="n">
        <v>59.4691968349031</v>
      </c>
      <c r="F83" s="211" t="n">
        <v>121.140343436202</v>
      </c>
      <c r="G83" s="211" t="n">
        <v>135.277721468012</v>
      </c>
      <c r="H83" s="211" t="n">
        <v>145.386186885985</v>
      </c>
      <c r="I83" s="211" t="n">
        <v>141.554550320208</v>
      </c>
      <c r="J83" s="211" t="n">
        <v>88.0280030206189</v>
      </c>
      <c r="K83" s="211" t="n">
        <v>107.106413663979</v>
      </c>
      <c r="L83" s="211" t="n">
        <v>102.911511917607</v>
      </c>
      <c r="M83" s="211" t="n">
        <v>128.00708204105</v>
      </c>
      <c r="N83" s="211" t="n">
        <v>134.862633640746</v>
      </c>
      <c r="O83" s="211" t="n">
        <v>132.575803124631</v>
      </c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5" customFormat="true" ht="10.5" hidden="false" customHeight="false" outlineLevel="0" collapsed="false">
      <c r="A84" s="236" t="n">
        <v>12</v>
      </c>
      <c r="B84" s="236" t="n">
        <v>1995</v>
      </c>
      <c r="C84" s="214" t="n">
        <v>50.5878539346453</v>
      </c>
      <c r="D84" s="214" t="n">
        <v>105.206334141292</v>
      </c>
      <c r="E84" s="214" t="n">
        <v>56.5330731550335</v>
      </c>
      <c r="F84" s="214" t="n">
        <v>115.963093628196</v>
      </c>
      <c r="G84" s="214" t="n">
        <v>134.468243881546</v>
      </c>
      <c r="H84" s="214" t="n">
        <v>143.891804844739</v>
      </c>
      <c r="I84" s="214" t="n">
        <v>140.312426323317</v>
      </c>
      <c r="J84" s="214" t="n">
        <v>89.2809536028155</v>
      </c>
      <c r="K84" s="214" t="n">
        <v>98.0361754034649</v>
      </c>
      <c r="L84" s="214" t="n">
        <v>96.244528189708</v>
      </c>
      <c r="M84" s="214" t="n">
        <v>127.762646014671</v>
      </c>
      <c r="N84" s="214" t="n">
        <v>129.829177833607</v>
      </c>
      <c r="O84" s="214" t="n">
        <v>129.112643123542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5" customFormat="true" ht="10.5" hidden="false" customHeight="false" outlineLevel="0" collapsed="false">
      <c r="A85" s="234" t="n">
        <v>1</v>
      </c>
      <c r="B85" s="234" t="n">
        <v>1996</v>
      </c>
      <c r="C85" s="211" t="n">
        <v>46.7381717314648</v>
      </c>
      <c r="D85" s="211" t="n">
        <v>92.2802027755236</v>
      </c>
      <c r="E85" s="211" t="n">
        <v>46.6004251283748</v>
      </c>
      <c r="F85" s="211" t="n">
        <v>93.0754529205699</v>
      </c>
      <c r="G85" s="211" t="n">
        <v>133.477511778949</v>
      </c>
      <c r="H85" s="211" t="n">
        <v>142.999125008074</v>
      </c>
      <c r="I85" s="211" t="n">
        <v>139.348951728044</v>
      </c>
      <c r="J85" s="211" t="n">
        <v>78.2876959446831</v>
      </c>
      <c r="K85" s="211" t="n">
        <v>85.8236801739216</v>
      </c>
      <c r="L85" s="211" t="n">
        <v>84.0553311584237</v>
      </c>
      <c r="M85" s="211" t="n">
        <v>122.608535094883</v>
      </c>
      <c r="N85" s="211" t="n">
        <v>123.101083164703</v>
      </c>
      <c r="O85" s="211" t="n">
        <v>122.849062584698</v>
      </c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5" customFormat="true" ht="10.5" hidden="false" customHeight="false" outlineLevel="0" collapsed="false">
      <c r="A86" s="236" t="n">
        <v>2</v>
      </c>
      <c r="B86" s="236" t="n">
        <v>1996</v>
      </c>
      <c r="C86" s="214" t="n">
        <v>54.0929273990971</v>
      </c>
      <c r="D86" s="214" t="n">
        <v>103.034988608982</v>
      </c>
      <c r="E86" s="214" t="n">
        <v>54.3170188135951</v>
      </c>
      <c r="F86" s="214" t="n">
        <v>103.319533413937</v>
      </c>
      <c r="G86" s="214" t="n">
        <v>134.987348717137</v>
      </c>
      <c r="H86" s="214" t="n">
        <v>144.12209409524</v>
      </c>
      <c r="I86" s="214" t="n">
        <v>140.634908624791</v>
      </c>
      <c r="J86" s="214" t="n">
        <v>85.7700109135006</v>
      </c>
      <c r="K86" s="214" t="n">
        <v>94.0294295661758</v>
      </c>
      <c r="L86" s="214" t="n">
        <v>92.1236578153283</v>
      </c>
      <c r="M86" s="214" t="n">
        <v>125.82247754498</v>
      </c>
      <c r="N86" s="214" t="n">
        <v>127.786212960719</v>
      </c>
      <c r="O86" s="214" t="n">
        <v>127.103147479544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5" customFormat="true" ht="10.5" hidden="false" customHeight="false" outlineLevel="0" collapsed="false">
      <c r="A87" s="234" t="n">
        <v>3</v>
      </c>
      <c r="B87" s="234" t="n">
        <v>1996</v>
      </c>
      <c r="C87" s="211" t="n">
        <v>57.1177443613865</v>
      </c>
      <c r="D87" s="211" t="n">
        <v>107.532468092782</v>
      </c>
      <c r="E87" s="211" t="n">
        <v>57.5085520074475</v>
      </c>
      <c r="F87" s="211" t="n">
        <v>108.230381124623</v>
      </c>
      <c r="G87" s="211" t="n">
        <v>134.771932154505</v>
      </c>
      <c r="H87" s="211" t="n">
        <v>144.111971993706</v>
      </c>
      <c r="I87" s="211" t="n">
        <v>140.545952169928</v>
      </c>
      <c r="J87" s="211" t="n">
        <v>88.1489629979823</v>
      </c>
      <c r="K87" s="211" t="n">
        <v>96.7433256484788</v>
      </c>
      <c r="L87" s="211" t="n">
        <v>94.7701220403329</v>
      </c>
      <c r="M87" s="211" t="n">
        <v>125.763871984732</v>
      </c>
      <c r="N87" s="211" t="n">
        <v>128.699646732881</v>
      </c>
      <c r="O87" s="211" t="n">
        <v>127.727760082187</v>
      </c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5" customFormat="true" ht="10.5" hidden="false" customHeight="false" outlineLevel="0" collapsed="false">
      <c r="A88" s="236" t="n">
        <v>4</v>
      </c>
      <c r="B88" s="236" t="n">
        <v>1996</v>
      </c>
      <c r="C88" s="214" t="n">
        <v>53.7326702273939</v>
      </c>
      <c r="D88" s="214" t="n">
        <v>100.608635422925</v>
      </c>
      <c r="E88" s="214" t="n">
        <v>54.3315785971647</v>
      </c>
      <c r="F88" s="214" t="n">
        <v>101.102722873757</v>
      </c>
      <c r="G88" s="214" t="n">
        <v>134.152418652135</v>
      </c>
      <c r="H88" s="214" t="n">
        <v>144.022080010047</v>
      </c>
      <c r="I88" s="214" t="n">
        <v>140.251495874323</v>
      </c>
      <c r="J88" s="214" t="n">
        <v>88.3771900381743</v>
      </c>
      <c r="K88" s="214" t="n">
        <v>99.7072823994058</v>
      </c>
      <c r="L88" s="214" t="n">
        <v>97.1249489649939</v>
      </c>
      <c r="M88" s="214" t="n">
        <v>125.708940675295</v>
      </c>
      <c r="N88" s="214" t="n">
        <v>130.011734720835</v>
      </c>
      <c r="O88" s="214" t="n">
        <v>128.581144569387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5" customFormat="true" ht="10.5" hidden="false" customHeight="false" outlineLevel="0" collapsed="false">
      <c r="A89" s="234" t="n">
        <v>5</v>
      </c>
      <c r="B89" s="234" t="n">
        <v>1996</v>
      </c>
      <c r="C89" s="211" t="n">
        <v>59.7534549825842</v>
      </c>
      <c r="D89" s="211" t="n">
        <v>109.81580910988</v>
      </c>
      <c r="E89" s="211" t="n">
        <v>59.8815998803669</v>
      </c>
      <c r="F89" s="211" t="n">
        <v>108.565962873818</v>
      </c>
      <c r="G89" s="211" t="n">
        <v>135.35168297724</v>
      </c>
      <c r="H89" s="211" t="n">
        <v>143.027738407975</v>
      </c>
      <c r="I89" s="211" t="n">
        <v>140.103526568476</v>
      </c>
      <c r="J89" s="211" t="n">
        <v>89.8140917517221</v>
      </c>
      <c r="K89" s="211" t="n">
        <v>97.6562344211037</v>
      </c>
      <c r="L89" s="211" t="n">
        <v>95.8722172187508</v>
      </c>
      <c r="M89" s="211" t="n">
        <v>126.809534002546</v>
      </c>
      <c r="N89" s="211" t="n">
        <v>128.729761950689</v>
      </c>
      <c r="O89" s="211" t="n">
        <v>128.110829175053</v>
      </c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5" customFormat="true" ht="10.5" hidden="false" customHeight="false" outlineLevel="0" collapsed="false">
      <c r="A90" s="236" t="n">
        <v>6</v>
      </c>
      <c r="B90" s="236" t="n">
        <v>1996</v>
      </c>
      <c r="C90" s="214" t="n">
        <v>56.4294434470788</v>
      </c>
      <c r="D90" s="214" t="n">
        <v>102.715411202801</v>
      </c>
      <c r="E90" s="214" t="n">
        <v>57.3216051194923</v>
      </c>
      <c r="F90" s="214" t="n">
        <v>103.816526269378</v>
      </c>
      <c r="G90" s="214" t="n">
        <v>134.454374616065</v>
      </c>
      <c r="H90" s="214" t="n">
        <v>142.057041287435</v>
      </c>
      <c r="I90" s="214" t="n">
        <v>139.151226697222</v>
      </c>
      <c r="J90" s="214" t="n">
        <v>97.5824391484929</v>
      </c>
      <c r="K90" s="214" t="n">
        <v>96.6092239495368</v>
      </c>
      <c r="L90" s="214" t="n">
        <v>96.8030615329398</v>
      </c>
      <c r="M90" s="214" t="n">
        <v>128.005116275052</v>
      </c>
      <c r="N90" s="214" t="n">
        <v>127.962836469546</v>
      </c>
      <c r="O90" s="214" t="n">
        <v>127.987351117016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5" customFormat="true" ht="10.5" hidden="false" customHeight="false" outlineLevel="0" collapsed="false">
      <c r="A91" s="234" t="n">
        <v>7</v>
      </c>
      <c r="B91" s="234" t="n">
        <v>1996</v>
      </c>
      <c r="C91" s="211" t="n">
        <v>57.3561378611045</v>
      </c>
      <c r="D91" s="211" t="n">
        <v>103.962622725522</v>
      </c>
      <c r="E91" s="211" t="n">
        <v>57.9210784868795</v>
      </c>
      <c r="F91" s="211" t="n">
        <v>104.182785772869</v>
      </c>
      <c r="G91" s="211" t="n">
        <v>133.977268508418</v>
      </c>
      <c r="H91" s="211" t="n">
        <v>141.617268979081</v>
      </c>
      <c r="I91" s="211" t="n">
        <v>138.687522588728</v>
      </c>
      <c r="J91" s="211" t="n">
        <v>96.261628603425</v>
      </c>
      <c r="K91" s="211" t="n">
        <v>95.0141137819873</v>
      </c>
      <c r="L91" s="211" t="n">
        <v>95.2895073290277</v>
      </c>
      <c r="M91" s="211" t="n">
        <v>127.341356913639</v>
      </c>
      <c r="N91" s="211" t="n">
        <v>127.192272809834</v>
      </c>
      <c r="O91" s="211" t="n">
        <v>127.237937790702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5" customFormat="true" ht="10.5" hidden="false" customHeight="false" outlineLevel="0" collapsed="false">
      <c r="A92" s="236" t="n">
        <v>8</v>
      </c>
      <c r="B92" s="236" t="n">
        <v>1996</v>
      </c>
      <c r="C92" s="214" t="n">
        <v>57.8301041083945</v>
      </c>
      <c r="D92" s="214" t="n">
        <v>104.523703814241</v>
      </c>
      <c r="E92" s="214" t="n">
        <v>57.7721439745619</v>
      </c>
      <c r="F92" s="214" t="n">
        <v>103.994200505964</v>
      </c>
      <c r="G92" s="214" t="n">
        <v>133.279571522391</v>
      </c>
      <c r="H92" s="214" t="n">
        <v>140.440992769948</v>
      </c>
      <c r="I92" s="214" t="n">
        <v>137.691750004006</v>
      </c>
      <c r="J92" s="214" t="n">
        <v>103.244563569031</v>
      </c>
      <c r="K92" s="214" t="n">
        <v>93.2504212532971</v>
      </c>
      <c r="L92" s="214" t="n">
        <v>95.4557384073438</v>
      </c>
      <c r="M92" s="214" t="n">
        <v>128.482996578112</v>
      </c>
      <c r="N92" s="214" t="n">
        <v>125.834517965364</v>
      </c>
      <c r="O92" s="214" t="n">
        <v>126.706221254699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5" customFormat="true" ht="10.5" hidden="false" customHeight="false" outlineLevel="0" collapsed="false">
      <c r="A93" s="234" t="n">
        <v>9</v>
      </c>
      <c r="B93" s="234" t="n">
        <v>1996</v>
      </c>
      <c r="C93" s="211" t="n">
        <v>56.2336215628456</v>
      </c>
      <c r="D93" s="211" t="n">
        <v>99.9780084478877</v>
      </c>
      <c r="E93" s="211" t="n">
        <v>57.5500319790285</v>
      </c>
      <c r="F93" s="211" t="n">
        <v>102.16558842348</v>
      </c>
      <c r="G93" s="211" t="n">
        <v>133.040936342219</v>
      </c>
      <c r="H93" s="211" t="n">
        <v>138.771509074963</v>
      </c>
      <c r="I93" s="211" t="n">
        <v>136.587235284035</v>
      </c>
      <c r="J93" s="211" t="n">
        <v>97.2647090241986</v>
      </c>
      <c r="K93" s="211" t="n">
        <v>95.8976910360781</v>
      </c>
      <c r="L93" s="211" t="n">
        <v>96.2055127351305</v>
      </c>
      <c r="M93" s="211" t="n">
        <v>127.440625575684</v>
      </c>
      <c r="N93" s="211" t="n">
        <v>125.961316285224</v>
      </c>
      <c r="O93" s="211" t="n">
        <v>126.45930481235</v>
      </c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5" customFormat="true" ht="10.5" hidden="false" customHeight="false" outlineLevel="0" collapsed="false">
      <c r="A94" s="236" t="n">
        <v>10</v>
      </c>
      <c r="B94" s="236" t="n">
        <v>1996</v>
      </c>
      <c r="C94" s="214" t="n">
        <v>61.0181571679556</v>
      </c>
      <c r="D94" s="214" t="n">
        <v>108.116275762685</v>
      </c>
      <c r="E94" s="214" t="n">
        <v>62.1701619956669</v>
      </c>
      <c r="F94" s="214" t="n">
        <v>108.868329073589</v>
      </c>
      <c r="G94" s="214" t="n">
        <v>131.993818113974</v>
      </c>
      <c r="H94" s="214" t="n">
        <v>136.912005099649</v>
      </c>
      <c r="I94" s="214" t="n">
        <v>135.043664838265</v>
      </c>
      <c r="J94" s="214" t="n">
        <v>97.7391209313677</v>
      </c>
      <c r="K94" s="214" t="n">
        <v>98.1717474493652</v>
      </c>
      <c r="L94" s="214" t="n">
        <v>98.068347540999</v>
      </c>
      <c r="M94" s="214" t="n">
        <v>126.675672028979</v>
      </c>
      <c r="N94" s="214" t="n">
        <v>125.850599724674</v>
      </c>
      <c r="O94" s="214" t="n">
        <v>126.142177069608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5" customFormat="true" ht="10.5" hidden="false" customHeight="false" outlineLevel="0" collapsed="false">
      <c r="A95" s="234" t="n">
        <v>11</v>
      </c>
      <c r="B95" s="234" t="n">
        <v>1996</v>
      </c>
      <c r="C95" s="211" t="n">
        <v>60.0838775284345</v>
      </c>
      <c r="D95" s="211" t="n">
        <v>105.716869537542</v>
      </c>
      <c r="E95" s="211" t="n">
        <v>65.2851495565924</v>
      </c>
      <c r="F95" s="211" t="n">
        <v>113.477344804978</v>
      </c>
      <c r="G95" s="211" t="n">
        <v>131.975103178279</v>
      </c>
      <c r="H95" s="211" t="n">
        <v>135.809854470602</v>
      </c>
      <c r="I95" s="211" t="n">
        <v>134.353631947597</v>
      </c>
      <c r="J95" s="211" t="n">
        <v>95.5499348764695</v>
      </c>
      <c r="K95" s="211" t="n">
        <v>99.9524749492311</v>
      </c>
      <c r="L95" s="211" t="n">
        <v>98.9711428359538</v>
      </c>
      <c r="M95" s="211" t="n">
        <v>126.530947954787</v>
      </c>
      <c r="N95" s="211" t="n">
        <v>125.948750624554</v>
      </c>
      <c r="O95" s="211" t="n">
        <v>126.172339618261</v>
      </c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5" customFormat="true" ht="10.5" hidden="false" customHeight="false" outlineLevel="0" collapsed="false">
      <c r="A96" s="236" t="n">
        <v>12</v>
      </c>
      <c r="B96" s="236" t="n">
        <v>1996</v>
      </c>
      <c r="C96" s="214" t="n">
        <v>56.1454032572856</v>
      </c>
      <c r="D96" s="214" t="n">
        <v>99.2212184288056</v>
      </c>
      <c r="E96" s="214" t="n">
        <v>62.5710190952713</v>
      </c>
      <c r="F96" s="214" t="n">
        <v>108.572927227663</v>
      </c>
      <c r="G96" s="214" t="n">
        <v>130.48317246258</v>
      </c>
      <c r="H96" s="214" t="n">
        <v>132.856799233882</v>
      </c>
      <c r="I96" s="214" t="n">
        <v>131.953607996307</v>
      </c>
      <c r="J96" s="214" t="n">
        <v>99.984179195105</v>
      </c>
      <c r="K96" s="214" t="n">
        <v>91.5354284963956</v>
      </c>
      <c r="L96" s="214" t="n">
        <v>93.4241858027816</v>
      </c>
      <c r="M96" s="214" t="n">
        <v>126.24759244539</v>
      </c>
      <c r="N96" s="214" t="n">
        <v>120.192343424236</v>
      </c>
      <c r="O96" s="214" t="n">
        <v>122.195103773104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5" customFormat="true" ht="10.5" hidden="false" customHeight="false" outlineLevel="0" collapsed="false">
      <c r="A97" s="234" t="n">
        <v>1</v>
      </c>
      <c r="B97" s="234" t="n">
        <v>1997</v>
      </c>
      <c r="C97" s="211" t="n">
        <v>54.3881456510176</v>
      </c>
      <c r="D97" s="211" t="n">
        <v>92.6332773905168</v>
      </c>
      <c r="E97" s="211" t="n">
        <v>55.5498861358049</v>
      </c>
      <c r="F97" s="211" t="n">
        <v>95.5721164295243</v>
      </c>
      <c r="G97" s="211" t="n">
        <v>127.708873424054</v>
      </c>
      <c r="H97" s="211" t="n">
        <v>131.749041452572</v>
      </c>
      <c r="I97" s="211" t="n">
        <v>130.205603375459</v>
      </c>
      <c r="J97" s="211" t="n">
        <v>82.5876207325551</v>
      </c>
      <c r="K97" s="211" t="n">
        <v>81.1159701439868</v>
      </c>
      <c r="L97" s="211" t="n">
        <v>81.4466650468816</v>
      </c>
      <c r="M97" s="211" t="n">
        <v>118.707444039329</v>
      </c>
      <c r="N97" s="211" t="n">
        <v>114.051627790207</v>
      </c>
      <c r="O97" s="211" t="n">
        <v>115.563217202756</v>
      </c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5" customFormat="true" ht="10.5" hidden="false" customHeight="false" outlineLevel="0" collapsed="false">
      <c r="A98" s="236" t="n">
        <v>2</v>
      </c>
      <c r="B98" s="236" t="n">
        <v>1997</v>
      </c>
      <c r="C98" s="214" t="n">
        <v>59.2756594166464</v>
      </c>
      <c r="D98" s="214" t="n">
        <v>96.3109139576947</v>
      </c>
      <c r="E98" s="214" t="n">
        <v>60.7303167266649</v>
      </c>
      <c r="F98" s="214" t="n">
        <v>98.348732579356</v>
      </c>
      <c r="G98" s="214" t="n">
        <v>130.120704455944</v>
      </c>
      <c r="H98" s="214" t="n">
        <v>134.119546027152</v>
      </c>
      <c r="I98" s="214" t="n">
        <v>132.599186891103</v>
      </c>
      <c r="J98" s="214" t="n">
        <v>89.9337538337646</v>
      </c>
      <c r="K98" s="214" t="n">
        <v>87.256760132146</v>
      </c>
      <c r="L98" s="214" t="n">
        <v>87.8741852352068</v>
      </c>
      <c r="M98" s="214" t="n">
        <v>122.584113146285</v>
      </c>
      <c r="N98" s="214" t="n">
        <v>118.841009806183</v>
      </c>
      <c r="O98" s="214" t="n">
        <v>120.109417367837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5" customFormat="true" ht="10.5" hidden="false" customHeight="false" outlineLevel="0" collapsed="false">
      <c r="A99" s="234" t="n">
        <v>3</v>
      </c>
      <c r="B99" s="234" t="n">
        <v>1997</v>
      </c>
      <c r="C99" s="211" t="n">
        <v>59.1861921879126</v>
      </c>
      <c r="D99" s="211" t="n">
        <v>95.0316167382866</v>
      </c>
      <c r="E99" s="211" t="n">
        <v>59.2452635864465</v>
      </c>
      <c r="F99" s="211" t="n">
        <v>95.0773407895107</v>
      </c>
      <c r="G99" s="211" t="n">
        <v>129.197771050931</v>
      </c>
      <c r="H99" s="211" t="n">
        <v>132.308886071189</v>
      </c>
      <c r="I99" s="211" t="n">
        <v>131.13096119966</v>
      </c>
      <c r="J99" s="211" t="n">
        <v>91.5028713275119</v>
      </c>
      <c r="K99" s="211" t="n">
        <v>86.2726615869814</v>
      </c>
      <c r="L99" s="211" t="n">
        <v>87.4667483506202</v>
      </c>
      <c r="M99" s="211" t="n">
        <v>121.817044223984</v>
      </c>
      <c r="N99" s="211" t="n">
        <v>117.359322513118</v>
      </c>
      <c r="O99" s="211" t="n">
        <v>118.915636146511</v>
      </c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5" customFormat="true" ht="10.5" hidden="false" customHeight="false" outlineLevel="0" collapsed="false">
      <c r="A100" s="236" t="n">
        <v>4</v>
      </c>
      <c r="B100" s="236" t="n">
        <v>1997</v>
      </c>
      <c r="C100" s="214" t="n">
        <v>65.5460304393521</v>
      </c>
      <c r="D100" s="214" t="n">
        <v>105.183369139315</v>
      </c>
      <c r="E100" s="214" t="n">
        <v>65.2374645861704</v>
      </c>
      <c r="F100" s="214" t="n">
        <v>104.878326241593</v>
      </c>
      <c r="G100" s="214" t="n">
        <v>128.948097550931</v>
      </c>
      <c r="H100" s="214" t="n">
        <v>132.010447920689</v>
      </c>
      <c r="I100" s="214" t="n">
        <v>130.849620678606</v>
      </c>
      <c r="J100" s="214" t="n">
        <v>86.611313625686</v>
      </c>
      <c r="K100" s="214" t="n">
        <v>90.4947378529188</v>
      </c>
      <c r="L100" s="214" t="n">
        <v>89.6036043580694</v>
      </c>
      <c r="M100" s="214" t="n">
        <v>121.126328996868</v>
      </c>
      <c r="N100" s="214" t="n">
        <v>118.887648614043</v>
      </c>
      <c r="O100" s="214" t="n">
        <v>119.692053828215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5" customFormat="true" ht="10.5" hidden="false" customHeight="false" outlineLevel="0" collapsed="false">
      <c r="A101" s="234" t="n">
        <v>5</v>
      </c>
      <c r="B101" s="234" t="n">
        <v>1997</v>
      </c>
      <c r="C101" s="211" t="n">
        <v>70.4227686782979</v>
      </c>
      <c r="D101" s="211" t="n">
        <v>108.581053774195</v>
      </c>
      <c r="E101" s="211" t="n">
        <v>71.8683621700956</v>
      </c>
      <c r="F101" s="211" t="n">
        <v>108.439853954435</v>
      </c>
      <c r="G101" s="211" t="n">
        <v>129.917157666901</v>
      </c>
      <c r="H101" s="211" t="n">
        <v>130.745361870257</v>
      </c>
      <c r="I101" s="211" t="n">
        <v>130.429793963773</v>
      </c>
      <c r="J101" s="211" t="n">
        <v>86.7070756253697</v>
      </c>
      <c r="K101" s="211" t="n">
        <v>88.3449908260351</v>
      </c>
      <c r="L101" s="211" t="n">
        <v>87.9554901531419</v>
      </c>
      <c r="M101" s="211" t="n">
        <v>121.807901491337</v>
      </c>
      <c r="N101" s="211" t="n">
        <v>117.379624061747</v>
      </c>
      <c r="O101" s="211" t="n">
        <v>118.911846499261</v>
      </c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5" customFormat="true" ht="10.5" hidden="false" customHeight="false" outlineLevel="0" collapsed="false">
      <c r="A102" s="236" t="n">
        <v>6</v>
      </c>
      <c r="B102" s="236" t="n">
        <v>1997</v>
      </c>
      <c r="C102" s="214" t="n">
        <v>67.4435086525875</v>
      </c>
      <c r="D102" s="214" t="n">
        <v>103.863007420129</v>
      </c>
      <c r="E102" s="214" t="n">
        <v>68.8294911595972</v>
      </c>
      <c r="F102" s="214" t="n">
        <v>106.225796754893</v>
      </c>
      <c r="G102" s="214" t="n">
        <v>129.622750534682</v>
      </c>
      <c r="H102" s="214" t="n">
        <v>128.788668863815</v>
      </c>
      <c r="I102" s="214" t="n">
        <v>129.102486188572</v>
      </c>
      <c r="J102" s="214" t="n">
        <v>96.1307633878442</v>
      </c>
      <c r="K102" s="214" t="n">
        <v>90.138450609602</v>
      </c>
      <c r="L102" s="214" t="n">
        <v>91.4330820147183</v>
      </c>
      <c r="M102" s="214" t="n">
        <v>123.760674464172</v>
      </c>
      <c r="N102" s="214" t="n">
        <v>116.816861148225</v>
      </c>
      <c r="O102" s="214" t="n">
        <v>119.17822600382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5" customFormat="true" ht="10.5" hidden="false" customHeight="false" outlineLevel="0" collapsed="false">
      <c r="A103" s="234" t="n">
        <v>7</v>
      </c>
      <c r="B103" s="234" t="n">
        <v>1997</v>
      </c>
      <c r="C103" s="211" t="n">
        <v>70.0183935274756</v>
      </c>
      <c r="D103" s="211" t="n">
        <v>108.999905081656</v>
      </c>
      <c r="E103" s="211" t="n">
        <v>68.0114427626478</v>
      </c>
      <c r="F103" s="211" t="n">
        <v>105.216313978128</v>
      </c>
      <c r="G103" s="211" t="n">
        <v>128.222106567297</v>
      </c>
      <c r="H103" s="211" t="n">
        <v>128.69091755123</v>
      </c>
      <c r="I103" s="211" t="n">
        <v>128.504134022487</v>
      </c>
      <c r="J103" s="211" t="n">
        <v>94.9534868846243</v>
      </c>
      <c r="K103" s="211" t="n">
        <v>91.2457050812982</v>
      </c>
      <c r="L103" s="211" t="n">
        <v>92.0720376538036</v>
      </c>
      <c r="M103" s="211" t="n">
        <v>122.363777391909</v>
      </c>
      <c r="N103" s="211" t="n">
        <v>117.113336229722</v>
      </c>
      <c r="O103" s="211" t="n">
        <v>118.89731800354</v>
      </c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5" customFormat="true" ht="10.5" hidden="false" customHeight="false" outlineLevel="0" collapsed="false">
      <c r="A104" s="236" t="n">
        <v>8</v>
      </c>
      <c r="B104" s="236" t="n">
        <v>1997</v>
      </c>
      <c r="C104" s="214" t="n">
        <v>66.559351474548</v>
      </c>
      <c r="D104" s="214" t="n">
        <v>103.907389374921</v>
      </c>
      <c r="E104" s="214" t="n">
        <v>66.5667314544141</v>
      </c>
      <c r="F104" s="214" t="n">
        <v>103.629185090901</v>
      </c>
      <c r="G104" s="214" t="n">
        <v>127.780005460298</v>
      </c>
      <c r="H104" s="214" t="n">
        <v>128.620016452869</v>
      </c>
      <c r="I104" s="214" t="n">
        <v>128.289164392877</v>
      </c>
      <c r="J104" s="214" t="n">
        <v>127.869831735784</v>
      </c>
      <c r="K104" s="214" t="n">
        <v>93.0874230506543</v>
      </c>
      <c r="L104" s="214" t="n">
        <v>100.69831267727</v>
      </c>
      <c r="M104" s="214" t="n">
        <v>128.096399612657</v>
      </c>
      <c r="N104" s="214" t="n">
        <v>117.646192611087</v>
      </c>
      <c r="O104" s="214" t="n">
        <v>121.161855643536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5" customFormat="true" ht="10.5" hidden="false" customHeight="false" outlineLevel="0" collapsed="false">
      <c r="A105" s="234" t="n">
        <v>9</v>
      </c>
      <c r="B105" s="234" t="n">
        <v>1997</v>
      </c>
      <c r="C105" s="211" t="n">
        <v>71.7855513478087</v>
      </c>
      <c r="D105" s="211" t="n">
        <v>107.990194697749</v>
      </c>
      <c r="E105" s="211" t="n">
        <v>74.1416991349525</v>
      </c>
      <c r="F105" s="211" t="n">
        <v>110.864711349934</v>
      </c>
      <c r="G105" s="211" t="n">
        <v>128.480891374999</v>
      </c>
      <c r="H105" s="211" t="n">
        <v>127.894004115947</v>
      </c>
      <c r="I105" s="211" t="n">
        <v>128.113349470869</v>
      </c>
      <c r="J105" s="211" t="n">
        <v>104.484897983544</v>
      </c>
      <c r="K105" s="211" t="n">
        <v>95.9438011791592</v>
      </c>
      <c r="L105" s="211" t="n">
        <v>97.8159624252946</v>
      </c>
      <c r="M105" s="211" t="n">
        <v>124.858528970679</v>
      </c>
      <c r="N105" s="211" t="n">
        <v>118.431334297128</v>
      </c>
      <c r="O105" s="211" t="n">
        <v>120.601645276469</v>
      </c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5" customFormat="true" ht="10.5" hidden="false" customHeight="false" outlineLevel="0" collapsed="false">
      <c r="A106" s="236" t="n">
        <v>10</v>
      </c>
      <c r="B106" s="236" t="n">
        <v>1997</v>
      </c>
      <c r="C106" s="214" t="n">
        <v>78.1024023953936</v>
      </c>
      <c r="D106" s="214" t="n">
        <v>118.107431955027</v>
      </c>
      <c r="E106" s="214" t="n">
        <v>77.3890061981258</v>
      </c>
      <c r="F106" s="214" t="n">
        <v>116.131720510622</v>
      </c>
      <c r="G106" s="214" t="n">
        <v>127.897356056108</v>
      </c>
      <c r="H106" s="214" t="n">
        <v>127.648156977922</v>
      </c>
      <c r="I106" s="214" t="n">
        <v>127.73791775273</v>
      </c>
      <c r="J106" s="214" t="n">
        <v>102.774514792915</v>
      </c>
      <c r="K106" s="214" t="n">
        <v>99.9431949885764</v>
      </c>
      <c r="L106" s="214" t="n">
        <v>100.55813477227</v>
      </c>
      <c r="M106" s="214" t="n">
        <v>124.113842105502</v>
      </c>
      <c r="N106" s="214" t="n">
        <v>119.921184647883</v>
      </c>
      <c r="O106" s="214" t="n">
        <v>121.351316772302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5" customFormat="true" ht="10.5" hidden="false" customHeight="false" outlineLevel="0" collapsed="false">
      <c r="A107" s="234" t="n">
        <v>11</v>
      </c>
      <c r="B107" s="234" t="n">
        <v>1997</v>
      </c>
      <c r="C107" s="211" t="n">
        <v>77.4975488194401</v>
      </c>
      <c r="D107" s="211" t="n">
        <v>116.696633315837</v>
      </c>
      <c r="E107" s="211" t="n">
        <v>80.5968044136191</v>
      </c>
      <c r="F107" s="211" t="n">
        <v>119.954826299518</v>
      </c>
      <c r="G107" s="211" t="n">
        <v>127.435808339989</v>
      </c>
      <c r="H107" s="211" t="n">
        <v>126.604709382631</v>
      </c>
      <c r="I107" s="211" t="n">
        <v>126.915186643461</v>
      </c>
      <c r="J107" s="211" t="n">
        <v>105.196293000038</v>
      </c>
      <c r="K107" s="211" t="n">
        <v>100.555363502829</v>
      </c>
      <c r="L107" s="211" t="n">
        <v>101.553388909689</v>
      </c>
      <c r="M107" s="211" t="n">
        <v>124.384055581912</v>
      </c>
      <c r="N107" s="211" t="n">
        <v>119.70053055131</v>
      </c>
      <c r="O107" s="211" t="n">
        <v>121.308078667856</v>
      </c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5" customFormat="true" ht="10.5" hidden="false" customHeight="false" outlineLevel="0" collapsed="false">
      <c r="A108" s="236" t="n">
        <v>12</v>
      </c>
      <c r="B108" s="236" t="n">
        <v>1997</v>
      </c>
      <c r="C108" s="214" t="n">
        <v>74.63942521203</v>
      </c>
      <c r="D108" s="214" t="n">
        <v>110.608767631946</v>
      </c>
      <c r="E108" s="214" t="n">
        <v>82.9493814804289</v>
      </c>
      <c r="F108" s="214" t="n">
        <v>120.186271885221</v>
      </c>
      <c r="G108" s="214" t="n">
        <v>126.472844542671</v>
      </c>
      <c r="H108" s="214" t="n">
        <v>126.099479285068</v>
      </c>
      <c r="I108" s="214" t="n">
        <v>126.239111045959</v>
      </c>
      <c r="J108" s="214" t="n">
        <v>103.239561910014</v>
      </c>
      <c r="K108" s="214" t="n">
        <v>93.2047524957714</v>
      </c>
      <c r="L108" s="214" t="n">
        <v>95.4347677199102</v>
      </c>
      <c r="M108" s="214" t="n">
        <v>123.444176245427</v>
      </c>
      <c r="N108" s="214" t="n">
        <v>116.066422485501</v>
      </c>
      <c r="O108" s="214" t="n">
        <v>118.512433631672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5" customFormat="true" ht="10.5" hidden="false" customHeight="false" outlineLevel="0" collapsed="false">
      <c r="A109" s="234" t="n">
        <v>1</v>
      </c>
      <c r="B109" s="234" t="n">
        <v>1998</v>
      </c>
      <c r="C109" s="211" t="n">
        <v>68.942571433607</v>
      </c>
      <c r="D109" s="211" t="n">
        <v>99.0756426779057</v>
      </c>
      <c r="E109" s="211" t="n">
        <v>67.1911748093493</v>
      </c>
      <c r="F109" s="211" t="n">
        <v>96.8049188076997</v>
      </c>
      <c r="G109" s="211" t="n">
        <v>124.719103424724</v>
      </c>
      <c r="H109" s="211" t="n">
        <v>128.268664591594</v>
      </c>
      <c r="I109" s="211" t="n">
        <v>126.913597373893</v>
      </c>
      <c r="J109" s="211" t="n">
        <v>88.7941628589489</v>
      </c>
      <c r="K109" s="211" t="n">
        <v>86.7815773088087</v>
      </c>
      <c r="L109" s="211" t="n">
        <v>87.2374454698649</v>
      </c>
      <c r="M109" s="211" t="n">
        <v>117.409290613043</v>
      </c>
      <c r="N109" s="211" t="n">
        <v>113.465070741075</v>
      </c>
      <c r="O109" s="211" t="n">
        <v>114.734131805481</v>
      </c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5" customFormat="true" ht="10.5" hidden="false" customHeight="false" outlineLevel="0" collapsed="false">
      <c r="A110" s="236" t="n">
        <v>2</v>
      </c>
      <c r="B110" s="236" t="n">
        <v>1998</v>
      </c>
      <c r="C110" s="214" t="n">
        <v>75.1024218088044</v>
      </c>
      <c r="D110" s="214" t="n">
        <v>104.906913035218</v>
      </c>
      <c r="E110" s="214" t="n">
        <v>72.9622812127579</v>
      </c>
      <c r="F110" s="214" t="n">
        <v>101.922708968557</v>
      </c>
      <c r="G110" s="214" t="n">
        <v>124.750317966469</v>
      </c>
      <c r="H110" s="214" t="n">
        <v>128.543946321309</v>
      </c>
      <c r="I110" s="214" t="n">
        <v>127.101717070121</v>
      </c>
      <c r="J110" s="214" t="n">
        <v>89.479376309394</v>
      </c>
      <c r="K110" s="214" t="n">
        <v>91.6013094297629</v>
      </c>
      <c r="L110" s="214" t="n">
        <v>91.1115649659187</v>
      </c>
      <c r="M110" s="214" t="n">
        <v>118.107439391812</v>
      </c>
      <c r="N110" s="214" t="n">
        <v>116.370048696865</v>
      </c>
      <c r="O110" s="214" t="n">
        <v>116.953103252542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5" customFormat="true" ht="10.5" hidden="false" customHeight="false" outlineLevel="0" collapsed="false">
      <c r="A111" s="234" t="n">
        <v>3</v>
      </c>
      <c r="B111" s="234" t="n">
        <v>1998</v>
      </c>
      <c r="C111" s="211" t="n">
        <v>79.0069209623173</v>
      </c>
      <c r="D111" s="211" t="n">
        <v>111.19445296283</v>
      </c>
      <c r="E111" s="211" t="n">
        <v>75.652628875882</v>
      </c>
      <c r="F111" s="211" t="n">
        <v>105.948951069713</v>
      </c>
      <c r="G111" s="211" t="n">
        <v>124.512699722461</v>
      </c>
      <c r="H111" s="211" t="n">
        <v>129.448619440415</v>
      </c>
      <c r="I111" s="211" t="n">
        <v>127.570337596234</v>
      </c>
      <c r="J111" s="211" t="n">
        <v>83.8848049202355</v>
      </c>
      <c r="K111" s="211" t="n">
        <v>90.4419036178688</v>
      </c>
      <c r="L111" s="211" t="n">
        <v>88.935688733953</v>
      </c>
      <c r="M111" s="211" t="n">
        <v>116.62883519294</v>
      </c>
      <c r="N111" s="211" t="n">
        <v>116.716423660282</v>
      </c>
      <c r="O111" s="211" t="n">
        <v>116.716506677241</v>
      </c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5" customFormat="true" ht="10.5" hidden="false" customHeight="false" outlineLevel="0" collapsed="false">
      <c r="A112" s="236" t="n">
        <v>4</v>
      </c>
      <c r="B112" s="236" t="n">
        <v>1998</v>
      </c>
      <c r="C112" s="214" t="n">
        <v>75.2437553143915</v>
      </c>
      <c r="D112" s="214" t="n">
        <v>105.923944140544</v>
      </c>
      <c r="E112" s="214" t="n">
        <v>77.1120478486871</v>
      </c>
      <c r="F112" s="214" t="n">
        <v>108.116077108489</v>
      </c>
      <c r="G112" s="214" t="n">
        <v>124.693863305226</v>
      </c>
      <c r="H112" s="214" t="n">
        <v>128.622309069208</v>
      </c>
      <c r="I112" s="214" t="n">
        <v>127.128936634901</v>
      </c>
      <c r="J112" s="214" t="n">
        <v>86.0966118856535</v>
      </c>
      <c r="K112" s="214" t="n">
        <v>94.0018101062207</v>
      </c>
      <c r="L112" s="214" t="n">
        <v>92.1974701685627</v>
      </c>
      <c r="M112" s="214" t="n">
        <v>117.544645294625</v>
      </c>
      <c r="N112" s="214" t="n">
        <v>117.662659518214</v>
      </c>
      <c r="O112" s="214" t="n">
        <v>117.660178955442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5" customFormat="true" ht="10.5" hidden="false" customHeight="false" outlineLevel="0" collapsed="false">
      <c r="A113" s="234" t="n">
        <v>5</v>
      </c>
      <c r="B113" s="234" t="n">
        <v>1998</v>
      </c>
      <c r="C113" s="211" t="n">
        <v>78.6669913438549</v>
      </c>
      <c r="D113" s="211" t="n">
        <v>109.264674507487</v>
      </c>
      <c r="E113" s="211" t="n">
        <v>77.0000047932238</v>
      </c>
      <c r="F113" s="211" t="n">
        <v>105.251970123618</v>
      </c>
      <c r="G113" s="211" t="n">
        <v>125.039004282953</v>
      </c>
      <c r="H113" s="211" t="n">
        <v>128.949966037684</v>
      </c>
      <c r="I113" s="211" t="n">
        <v>127.460044263499</v>
      </c>
      <c r="J113" s="211" t="n">
        <v>85.9716347627225</v>
      </c>
      <c r="K113" s="211" t="n">
        <v>91.4802212509422</v>
      </c>
      <c r="L113" s="211" t="n">
        <v>90.2213828319832</v>
      </c>
      <c r="M113" s="211" t="n">
        <v>117.688264277206</v>
      </c>
      <c r="N113" s="211" t="n">
        <v>117.157240928115</v>
      </c>
      <c r="O113" s="211" t="n">
        <v>117.367077126864</v>
      </c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5" customFormat="true" ht="10.5" hidden="false" customHeight="false" outlineLevel="0" collapsed="false">
      <c r="A114" s="236" t="n">
        <v>6</v>
      </c>
      <c r="B114" s="236" t="n">
        <v>1998</v>
      </c>
      <c r="C114" s="214" t="n">
        <v>75.8028223078494</v>
      </c>
      <c r="D114" s="214" t="n">
        <v>105.053577217094</v>
      </c>
      <c r="E114" s="214" t="n">
        <v>75.4134128528987</v>
      </c>
      <c r="F114" s="214" t="n">
        <v>103.796960835078</v>
      </c>
      <c r="G114" s="214" t="n">
        <v>124.501821852419</v>
      </c>
      <c r="H114" s="214" t="n">
        <v>128.385769504978</v>
      </c>
      <c r="I114" s="214" t="n">
        <v>126.899357267539</v>
      </c>
      <c r="J114" s="214" t="n">
        <v>90.9914191217807</v>
      </c>
      <c r="K114" s="214" t="n">
        <v>90.9968416583853</v>
      </c>
      <c r="L114" s="214" t="n">
        <v>90.9774328745576</v>
      </c>
      <c r="M114" s="214" t="n">
        <v>118.639321134935</v>
      </c>
      <c r="N114" s="214" t="n">
        <v>116.811488228555</v>
      </c>
      <c r="O114" s="214" t="n">
        <v>117.439919000783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5" customFormat="true" ht="10.5" hidden="false" customHeight="false" outlineLevel="0" collapsed="false">
      <c r="A115" s="234" t="n">
        <v>7</v>
      </c>
      <c r="B115" s="234" t="n">
        <v>1998</v>
      </c>
      <c r="C115" s="211" t="n">
        <v>75.6872746943125</v>
      </c>
      <c r="D115" s="211" t="n">
        <v>104.320150384107</v>
      </c>
      <c r="E115" s="211" t="n">
        <v>74.2876202721436</v>
      </c>
      <c r="F115" s="211" t="n">
        <v>101.626692720476</v>
      </c>
      <c r="G115" s="211" t="n">
        <v>124.086801977052</v>
      </c>
      <c r="H115" s="211" t="n">
        <v>126.868138175805</v>
      </c>
      <c r="I115" s="211" t="n">
        <v>125.797165632589</v>
      </c>
      <c r="J115" s="211" t="n">
        <v>91.1062769990934</v>
      </c>
      <c r="K115" s="211" t="n">
        <v>89.3553191928027</v>
      </c>
      <c r="L115" s="211" t="n">
        <v>89.7436695182199</v>
      </c>
      <c r="M115" s="211" t="n">
        <v>118.280689084969</v>
      </c>
      <c r="N115" s="211" t="n">
        <v>115.26791651426</v>
      </c>
      <c r="O115" s="211" t="n">
        <v>116.289643662204</v>
      </c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5" customFormat="true" ht="10.5" hidden="false" customHeight="false" outlineLevel="0" collapsed="false">
      <c r="A116" s="236" t="n">
        <v>8</v>
      </c>
      <c r="B116" s="236" t="n">
        <v>1998</v>
      </c>
      <c r="C116" s="214" t="n">
        <v>74.136824412675</v>
      </c>
      <c r="D116" s="214" t="n">
        <v>101.371968265793</v>
      </c>
      <c r="E116" s="214" t="n">
        <v>72.6958264485692</v>
      </c>
      <c r="F116" s="214" t="n">
        <v>98.9148424037495</v>
      </c>
      <c r="G116" s="214" t="n">
        <v>123.349901963466</v>
      </c>
      <c r="H116" s="214" t="n">
        <v>124.617791625683</v>
      </c>
      <c r="I116" s="214" t="n">
        <v>124.123591235883</v>
      </c>
      <c r="J116" s="214" t="n">
        <v>94.9357370295873</v>
      </c>
      <c r="K116" s="214" t="n">
        <v>90.888313791401</v>
      </c>
      <c r="L116" s="214" t="n">
        <v>91.7961833784454</v>
      </c>
      <c r="M116" s="214" t="n">
        <v>118.805741426919</v>
      </c>
      <c r="N116" s="214" t="n">
        <v>114.203530938911</v>
      </c>
      <c r="O116" s="214" t="n">
        <v>115.739258715618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5" customFormat="true" ht="10.5" hidden="false" customHeight="false" outlineLevel="0" collapsed="false">
      <c r="A117" s="234" t="n">
        <v>9</v>
      </c>
      <c r="B117" s="234" t="n">
        <v>1998</v>
      </c>
      <c r="C117" s="211" t="n">
        <v>76.0619858699034</v>
      </c>
      <c r="D117" s="211" t="n">
        <v>101.672250870035</v>
      </c>
      <c r="E117" s="211" t="n">
        <v>78.0018745144589</v>
      </c>
      <c r="F117" s="211" t="n">
        <v>104.502792745615</v>
      </c>
      <c r="G117" s="211" t="n">
        <v>123.175309294119</v>
      </c>
      <c r="H117" s="211" t="n">
        <v>123.266900421694</v>
      </c>
      <c r="I117" s="211" t="n">
        <v>123.228274506462</v>
      </c>
      <c r="J117" s="211" t="n">
        <v>95.6239466940143</v>
      </c>
      <c r="K117" s="211" t="n">
        <v>89.6912287162986</v>
      </c>
      <c r="L117" s="211" t="n">
        <v>90.9940038017455</v>
      </c>
      <c r="M117" s="211" t="n">
        <v>118.933215126144</v>
      </c>
      <c r="N117" s="211" t="n">
        <v>113.284779478704</v>
      </c>
      <c r="O117" s="211" t="n">
        <v>115.191990139555</v>
      </c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5" customFormat="true" ht="10.5" hidden="false" customHeight="false" outlineLevel="0" collapsed="false">
      <c r="A118" s="236" t="n">
        <v>10</v>
      </c>
      <c r="B118" s="236" t="n">
        <v>1998</v>
      </c>
      <c r="C118" s="214" t="n">
        <v>82.1081886596728</v>
      </c>
      <c r="D118" s="214" t="n">
        <v>109.164111860954</v>
      </c>
      <c r="E118" s="214" t="n">
        <v>79.9098172405021</v>
      </c>
      <c r="F118" s="214" t="n">
        <v>104.567418356866</v>
      </c>
      <c r="G118" s="214" t="n">
        <v>122.966905746463</v>
      </c>
      <c r="H118" s="214" t="n">
        <v>121.567354731631</v>
      </c>
      <c r="I118" s="214" t="n">
        <v>122.093162979294</v>
      </c>
      <c r="J118" s="214" t="n">
        <v>94.5525426205462</v>
      </c>
      <c r="K118" s="214" t="n">
        <v>92.1021029274924</v>
      </c>
      <c r="L118" s="214" t="n">
        <v>92.6338618930157</v>
      </c>
      <c r="M118" s="214" t="n">
        <v>118.606188689957</v>
      </c>
      <c r="N118" s="214" t="n">
        <v>113.261843373308</v>
      </c>
      <c r="O118" s="214" t="n">
        <v>115.080918580817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5" customFormat="true" ht="10.5" hidden="false" customHeight="false" outlineLevel="0" collapsed="false">
      <c r="A119" s="234" t="n">
        <v>11</v>
      </c>
      <c r="B119" s="234" t="n">
        <v>1998</v>
      </c>
      <c r="C119" s="211" t="n">
        <v>79.2010343984566</v>
      </c>
      <c r="D119" s="211" t="n">
        <v>104.387032678142</v>
      </c>
      <c r="E119" s="211" t="n">
        <v>81.2929683706503</v>
      </c>
      <c r="F119" s="211" t="n">
        <v>105.556112191071</v>
      </c>
      <c r="G119" s="211" t="n">
        <v>122.022831895634</v>
      </c>
      <c r="H119" s="211" t="n">
        <v>120.434860993197</v>
      </c>
      <c r="I119" s="211" t="n">
        <v>121.032078566946</v>
      </c>
      <c r="J119" s="211" t="n">
        <v>96.3260673792322</v>
      </c>
      <c r="K119" s="211" t="n">
        <v>92.7749134748095</v>
      </c>
      <c r="L119" s="211" t="n">
        <v>93.5357950223569</v>
      </c>
      <c r="M119" s="211" t="n">
        <v>118.350176492251</v>
      </c>
      <c r="N119" s="211" t="n">
        <v>112.973747448132</v>
      </c>
      <c r="O119" s="211" t="n">
        <v>114.813942509868</v>
      </c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5" customFormat="true" ht="10.5" hidden="false" customHeight="false" outlineLevel="0" collapsed="false">
      <c r="A120" s="236" t="n">
        <v>12</v>
      </c>
      <c r="B120" s="236" t="n">
        <v>1998</v>
      </c>
      <c r="C120" s="214" t="n">
        <v>70.884577237208</v>
      </c>
      <c r="D120" s="214" t="n">
        <v>92.6152476221748</v>
      </c>
      <c r="E120" s="214" t="n">
        <v>80.2274898164625</v>
      </c>
      <c r="F120" s="214" t="n">
        <v>103.115948040772</v>
      </c>
      <c r="G120" s="214" t="n">
        <v>120.501968862082</v>
      </c>
      <c r="H120" s="214" t="n">
        <v>116.694150222934</v>
      </c>
      <c r="I120" s="214" t="n">
        <v>118.137581476824</v>
      </c>
      <c r="J120" s="214" t="n">
        <v>95.0189338022233</v>
      </c>
      <c r="K120" s="214" t="n">
        <v>87.530215770231</v>
      </c>
      <c r="L120" s="214" t="n">
        <v>89.2098603658943</v>
      </c>
      <c r="M120" s="214" t="n">
        <v>117.046905743314</v>
      </c>
      <c r="N120" s="214" t="n">
        <v>107.810725730573</v>
      </c>
      <c r="O120" s="214" t="n">
        <v>110.880156603921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5" customFormat="true" ht="10.5" hidden="false" customHeight="false" outlineLevel="0" collapsed="false">
      <c r="A121" s="234" t="n">
        <v>1</v>
      </c>
      <c r="B121" s="234" t="n">
        <v>1999</v>
      </c>
      <c r="C121" s="211" t="n">
        <v>63.5205605594702</v>
      </c>
      <c r="D121" s="211" t="n">
        <v>82.1947769491004</v>
      </c>
      <c r="E121" s="211" t="n">
        <v>61.4055523849337</v>
      </c>
      <c r="F121" s="211" t="n">
        <v>80.7191010358426</v>
      </c>
      <c r="G121" s="211" t="n">
        <v>118.064412539987</v>
      </c>
      <c r="H121" s="211" t="n">
        <v>114.396206169422</v>
      </c>
      <c r="I121" s="211" t="n">
        <v>115.815272459972</v>
      </c>
      <c r="J121" s="211" t="n">
        <v>80.8056951541195</v>
      </c>
      <c r="K121" s="211" t="n">
        <v>75.2695161009894</v>
      </c>
      <c r="L121" s="211" t="n">
        <v>76.5479349808122</v>
      </c>
      <c r="M121" s="211" t="n">
        <v>110.553270247986</v>
      </c>
      <c r="N121" s="211" t="n">
        <v>100.532894230672</v>
      </c>
      <c r="O121" s="211" t="n">
        <v>103.884934255959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5" customFormat="true" ht="10.5" hidden="false" customHeight="false" outlineLevel="0" collapsed="false">
      <c r="A122" s="236" t="n">
        <v>2</v>
      </c>
      <c r="B122" s="236" t="n">
        <v>1999</v>
      </c>
      <c r="C122" s="214" t="n">
        <v>66.8993715407372</v>
      </c>
      <c r="D122" s="214" t="n">
        <v>84.7025646638402</v>
      </c>
      <c r="E122" s="214" t="n">
        <v>66.4578830249773</v>
      </c>
      <c r="F122" s="214" t="n">
        <v>84.3467988206479</v>
      </c>
      <c r="G122" s="214" t="n">
        <v>116.610319705359</v>
      </c>
      <c r="H122" s="214" t="n">
        <v>113.336911950582</v>
      </c>
      <c r="I122" s="214" t="n">
        <v>114.600921497788</v>
      </c>
      <c r="J122" s="214" t="n">
        <v>82.9115429392428</v>
      </c>
      <c r="K122" s="214" t="n">
        <v>79.2068532205978</v>
      </c>
      <c r="L122" s="214" t="n">
        <v>80.061415636886</v>
      </c>
      <c r="M122" s="214" t="n">
        <v>110.270460759783</v>
      </c>
      <c r="N122" s="214" t="n">
        <v>102.120661527241</v>
      </c>
      <c r="O122" s="214" t="n">
        <v>104.896883259397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5" customFormat="true" ht="10.5" hidden="false" customHeight="false" outlineLevel="0" collapsed="false">
      <c r="A123" s="234" t="n">
        <v>3</v>
      </c>
      <c r="B123" s="234" t="n">
        <v>1999</v>
      </c>
      <c r="C123" s="211" t="n">
        <v>69.6098821083407</v>
      </c>
      <c r="D123" s="211" t="n">
        <v>87.4940289511047</v>
      </c>
      <c r="E123" s="211" t="n">
        <v>71.1509797276391</v>
      </c>
      <c r="F123" s="211" t="n">
        <v>89.9078677821155</v>
      </c>
      <c r="G123" s="211" t="n">
        <v>115.497453466976</v>
      </c>
      <c r="H123" s="211" t="n">
        <v>112.342624096996</v>
      </c>
      <c r="I123" s="211" t="n">
        <v>113.56602589262</v>
      </c>
      <c r="J123" s="211" t="n">
        <v>80.8875926708896</v>
      </c>
      <c r="K123" s="211" t="n">
        <v>75.8470761776725</v>
      </c>
      <c r="L123" s="211" t="n">
        <v>76.9982065292761</v>
      </c>
      <c r="M123" s="211" t="n">
        <v>108.735898354515</v>
      </c>
      <c r="N123" s="211" t="n">
        <v>100.463164844088</v>
      </c>
      <c r="O123" s="211" t="n">
        <v>103.321195983041</v>
      </c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5" customFormat="true" ht="10.5" hidden="false" customHeight="false" outlineLevel="0" collapsed="false">
      <c r="A124" s="236" t="n">
        <v>4</v>
      </c>
      <c r="B124" s="236" t="n">
        <v>1999</v>
      </c>
      <c r="C124" s="214" t="n">
        <v>66.7058672615544</v>
      </c>
      <c r="D124" s="214" t="n">
        <v>83.8020635645916</v>
      </c>
      <c r="E124" s="214" t="n">
        <v>67.5886082213004</v>
      </c>
      <c r="F124" s="214" t="n">
        <v>84.849380020026</v>
      </c>
      <c r="G124" s="214" t="n">
        <v>114.488199691939</v>
      </c>
      <c r="H124" s="214" t="n">
        <v>110.456414397674</v>
      </c>
      <c r="I124" s="214" t="n">
        <v>112.014375118045</v>
      </c>
      <c r="J124" s="214" t="n">
        <v>81.6861149277077</v>
      </c>
      <c r="K124" s="214" t="n">
        <v>78.5382146396191</v>
      </c>
      <c r="L124" s="214" t="n">
        <v>79.244317625829</v>
      </c>
      <c r="M124" s="214" t="n">
        <v>108.390521910504</v>
      </c>
      <c r="N124" s="214" t="n">
        <v>100.359396389059</v>
      </c>
      <c r="O124" s="214" t="n">
        <v>103.140123097919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5" customFormat="true" ht="10.5" hidden="false" customHeight="false" outlineLevel="0" collapsed="false">
      <c r="A125" s="234" t="n">
        <v>5</v>
      </c>
      <c r="B125" s="234" t="n">
        <v>1999</v>
      </c>
      <c r="C125" s="211" t="n">
        <v>70.731626366388</v>
      </c>
      <c r="D125" s="211" t="n">
        <v>87.0091959611499</v>
      </c>
      <c r="E125" s="211" t="n">
        <v>70.9334496956519</v>
      </c>
      <c r="F125" s="211" t="n">
        <v>86.6309689698577</v>
      </c>
      <c r="G125" s="211" t="n">
        <v>114.992216493542</v>
      </c>
      <c r="H125" s="211" t="n">
        <v>108.441061298567</v>
      </c>
      <c r="I125" s="211" t="n">
        <v>110.936616666448</v>
      </c>
      <c r="J125" s="211" t="n">
        <v>83.5008922569711</v>
      </c>
      <c r="K125" s="211" t="n">
        <v>75.2241106016636</v>
      </c>
      <c r="L125" s="211" t="n">
        <v>77.0626997562292</v>
      </c>
      <c r="M125" s="211" t="n">
        <v>109.031408809827</v>
      </c>
      <c r="N125" s="211" t="n">
        <v>97.9785916734107</v>
      </c>
      <c r="O125" s="211" t="n">
        <v>101.753643034785</v>
      </c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5" customFormat="true" ht="10.5" hidden="false" customHeight="false" outlineLevel="0" collapsed="false">
      <c r="A126" s="236" t="n">
        <v>6</v>
      </c>
      <c r="B126" s="236" t="n">
        <v>1999</v>
      </c>
      <c r="C126" s="214" t="n">
        <v>73.4219646628068</v>
      </c>
      <c r="D126" s="214" t="n">
        <v>89.6428686259719</v>
      </c>
      <c r="E126" s="214" t="n">
        <v>75.7187098530207</v>
      </c>
      <c r="F126" s="214" t="n">
        <v>92.273319516462</v>
      </c>
      <c r="G126" s="214" t="n">
        <v>113.273345536074</v>
      </c>
      <c r="H126" s="214" t="n">
        <v>106.04055195678</v>
      </c>
      <c r="I126" s="214" t="n">
        <v>108.796694259079</v>
      </c>
      <c r="J126" s="214" t="n">
        <v>89.7390779758277</v>
      </c>
      <c r="K126" s="214" t="n">
        <v>79.0255575214148</v>
      </c>
      <c r="L126" s="214" t="n">
        <v>81.3566559949729</v>
      </c>
      <c r="M126" s="214" t="n">
        <v>109.14233922061</v>
      </c>
      <c r="N126" s="214" t="n">
        <v>97.7015062152278</v>
      </c>
      <c r="O126" s="214" t="n">
        <v>101.584651385127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5" customFormat="true" ht="10.5" hidden="false" customHeight="false" outlineLevel="0" collapsed="false">
      <c r="A127" s="234" t="n">
        <v>7</v>
      </c>
      <c r="B127" s="234" t="n">
        <v>1999</v>
      </c>
      <c r="C127" s="211" t="n">
        <v>70.6115886751726</v>
      </c>
      <c r="D127" s="211" t="n">
        <v>86.3749056135639</v>
      </c>
      <c r="E127" s="211" t="n">
        <v>72.9283086247693</v>
      </c>
      <c r="F127" s="211" t="n">
        <v>88.9368530366261</v>
      </c>
      <c r="G127" s="211" t="n">
        <v>112.173521867218</v>
      </c>
      <c r="H127" s="211" t="n">
        <v>105.297891756709</v>
      </c>
      <c r="I127" s="211" t="n">
        <v>107.920935615473</v>
      </c>
      <c r="J127" s="211" t="n">
        <v>88.7945153101542</v>
      </c>
      <c r="K127" s="211" t="n">
        <v>79.4567761732722</v>
      </c>
      <c r="L127" s="211" t="n">
        <v>81.5439642532067</v>
      </c>
      <c r="M127" s="211" t="n">
        <v>108.046047967031</v>
      </c>
      <c r="N127" s="211" t="n">
        <v>97.3222672088382</v>
      </c>
      <c r="O127" s="211" t="n">
        <v>100.971741764353</v>
      </c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5" customFormat="true" ht="10.5" hidden="false" customHeight="false" outlineLevel="0" collapsed="false">
      <c r="A128" s="236" t="n">
        <v>8</v>
      </c>
      <c r="B128" s="236" t="n">
        <v>1999</v>
      </c>
      <c r="C128" s="214" t="n">
        <v>76.2072887759213</v>
      </c>
      <c r="D128" s="214" t="n">
        <v>92.4671980567762</v>
      </c>
      <c r="E128" s="214" t="n">
        <v>77.2555052187319</v>
      </c>
      <c r="F128" s="214" t="n">
        <v>93.5637828169651</v>
      </c>
      <c r="G128" s="214" t="n">
        <v>111.492258747996</v>
      </c>
      <c r="H128" s="214" t="n">
        <v>105.437968131532</v>
      </c>
      <c r="I128" s="214" t="n">
        <v>107.745432419567</v>
      </c>
      <c r="J128" s="214" t="n">
        <v>95.768384712238</v>
      </c>
      <c r="K128" s="214" t="n">
        <v>78.6592267929024</v>
      </c>
      <c r="L128" s="214" t="n">
        <v>82.4121140965817</v>
      </c>
      <c r="M128" s="214" t="n">
        <v>109.079493827424</v>
      </c>
      <c r="N128" s="214" t="n">
        <v>97.1766985647565</v>
      </c>
      <c r="O128" s="214" t="n">
        <v>101.188472215576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5" customFormat="true" ht="10.5" hidden="false" customHeight="false" outlineLevel="0" collapsed="false">
      <c r="A129" s="234" t="n">
        <v>9</v>
      </c>
      <c r="B129" s="234" t="n">
        <v>1999</v>
      </c>
      <c r="C129" s="211" t="n">
        <v>78.8912046419685</v>
      </c>
      <c r="D129" s="211" t="n">
        <v>93.1218829819106</v>
      </c>
      <c r="E129" s="211" t="n">
        <v>82.7001776223574</v>
      </c>
      <c r="F129" s="211" t="n">
        <v>97.7170197606892</v>
      </c>
      <c r="G129" s="211" t="n">
        <v>112.471691057578</v>
      </c>
      <c r="H129" s="211" t="n">
        <v>105.256940039686</v>
      </c>
      <c r="I129" s="211" t="n">
        <v>107.998339288243</v>
      </c>
      <c r="J129" s="211" t="n">
        <v>95.6105293504713</v>
      </c>
      <c r="K129" s="211" t="n">
        <v>80.607798192581</v>
      </c>
      <c r="L129" s="211" t="n">
        <v>83.8873939610978</v>
      </c>
      <c r="M129" s="211" t="n">
        <v>110.002121464535</v>
      </c>
      <c r="N129" s="211" t="n">
        <v>97.9791517357045</v>
      </c>
      <c r="O129" s="211" t="n">
        <v>102.041005309189</v>
      </c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5" customFormat="true" ht="10.5" hidden="false" customHeight="false" outlineLevel="0" collapsed="false">
      <c r="A130" s="236" t="n">
        <v>10</v>
      </c>
      <c r="B130" s="236" t="n">
        <v>1999</v>
      </c>
      <c r="C130" s="214" t="n">
        <v>83.3653434485872</v>
      </c>
      <c r="D130" s="214" t="n">
        <v>97.4389780914835</v>
      </c>
      <c r="E130" s="214" t="n">
        <v>85.0284470281176</v>
      </c>
      <c r="F130" s="214" t="n">
        <v>98.5776099354394</v>
      </c>
      <c r="G130" s="214" t="n">
        <v>111.569306566903</v>
      </c>
      <c r="H130" s="214" t="n">
        <v>104.470384423558</v>
      </c>
      <c r="I130" s="214" t="n">
        <v>107.156145176538</v>
      </c>
      <c r="J130" s="214" t="n">
        <v>89.6993576479171</v>
      </c>
      <c r="K130" s="214" t="n">
        <v>85.4917477429773</v>
      </c>
      <c r="L130" s="214" t="n">
        <v>86.410874700093</v>
      </c>
      <c r="M130" s="214" t="n">
        <v>108.276584659924</v>
      </c>
      <c r="N130" s="214" t="n">
        <v>99.2823121963757</v>
      </c>
      <c r="O130" s="214" t="n">
        <v>102.33467523647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5" customFormat="true" ht="10.5" hidden="false" customHeight="false" outlineLevel="0" collapsed="false">
      <c r="A131" s="234" t="n">
        <v>11</v>
      </c>
      <c r="B131" s="234" t="n">
        <v>1999</v>
      </c>
      <c r="C131" s="211" t="n">
        <v>86.3217312102805</v>
      </c>
      <c r="D131" s="211" t="n">
        <v>99.6195737996173</v>
      </c>
      <c r="E131" s="211" t="n">
        <v>89.4226477579253</v>
      </c>
      <c r="F131" s="211" t="n">
        <v>102.041047043911</v>
      </c>
      <c r="G131" s="211" t="n">
        <v>111.248537078952</v>
      </c>
      <c r="H131" s="211" t="n">
        <v>104.69697080835</v>
      </c>
      <c r="I131" s="211" t="n">
        <v>107.173827851474</v>
      </c>
      <c r="J131" s="211" t="n">
        <v>93.3190581802052</v>
      </c>
      <c r="K131" s="211" t="n">
        <v>88.8393165414701</v>
      </c>
      <c r="L131" s="211" t="n">
        <v>89.8041660394906</v>
      </c>
      <c r="M131" s="211" t="n">
        <v>108.83768621561</v>
      </c>
      <c r="N131" s="211" t="n">
        <v>100.750687781733</v>
      </c>
      <c r="O131" s="211" t="n">
        <v>103.50381359291</v>
      </c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5" customFormat="true" ht="10.5" hidden="false" customHeight="false" outlineLevel="0" collapsed="false">
      <c r="A132" s="236" t="n">
        <v>12</v>
      </c>
      <c r="B132" s="236" t="n">
        <v>1999</v>
      </c>
      <c r="C132" s="214" t="n">
        <v>84.584298974608</v>
      </c>
      <c r="D132" s="214" t="n">
        <v>97.0127477704702</v>
      </c>
      <c r="E132" s="214" t="n">
        <v>94.4641957498537</v>
      </c>
      <c r="F132" s="214" t="n">
        <v>106.917949125773</v>
      </c>
      <c r="G132" s="214" t="n">
        <v>109.75625735665</v>
      </c>
      <c r="H132" s="214" t="n">
        <v>103.44409712195</v>
      </c>
      <c r="I132" s="214" t="n">
        <v>105.838363139711</v>
      </c>
      <c r="J132" s="214" t="n">
        <v>92.9582217441303</v>
      </c>
      <c r="K132" s="214" t="n">
        <v>84.7358808454497</v>
      </c>
      <c r="L132" s="214" t="n">
        <v>86.5703233265687</v>
      </c>
      <c r="M132" s="214" t="n">
        <v>107.700374800374</v>
      </c>
      <c r="N132" s="214" t="n">
        <v>97.8140060410902</v>
      </c>
      <c r="O132" s="214" t="n">
        <v>101.102894473658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5" customFormat="true" ht="10.5" hidden="false" customHeight="false" outlineLevel="0" collapsed="false">
      <c r="A133" s="234" t="n">
        <v>1</v>
      </c>
      <c r="B133" s="234" t="n">
        <v>2000</v>
      </c>
      <c r="C133" s="211" t="n">
        <v>75.0458991117436</v>
      </c>
      <c r="D133" s="211" t="n">
        <v>84.9886113567311</v>
      </c>
      <c r="E133" s="211" t="n">
        <v>74.9570049578371</v>
      </c>
      <c r="F133" s="211" t="n">
        <v>85.2568487610236</v>
      </c>
      <c r="G133" s="211" t="n">
        <v>107.140040780675</v>
      </c>
      <c r="H133" s="211" t="n">
        <v>103.232848117373</v>
      </c>
      <c r="I133" s="211" t="n">
        <v>104.742971249829</v>
      </c>
      <c r="J133" s="211" t="n">
        <v>84.4097452335237</v>
      </c>
      <c r="K133" s="211" t="n">
        <v>76.3838202558363</v>
      </c>
      <c r="L133" s="211" t="n">
        <v>78.2420706168438</v>
      </c>
      <c r="M133" s="211" t="n">
        <v>102.339824945522</v>
      </c>
      <c r="N133" s="211" t="n">
        <v>93.3509863717787</v>
      </c>
      <c r="O133" s="211" t="n">
        <v>96.355774050425</v>
      </c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5" customFormat="true" ht="10.5" hidden="false" customHeight="false" outlineLevel="0" collapsed="false">
      <c r="A134" s="236" t="n">
        <v>2</v>
      </c>
      <c r="B134" s="236" t="n">
        <v>2000</v>
      </c>
      <c r="C134" s="214" t="n">
        <v>81.1692299622102</v>
      </c>
      <c r="D134" s="214" t="n">
        <v>89.4203250517974</v>
      </c>
      <c r="E134" s="214" t="n">
        <v>82.3376368681524</v>
      </c>
      <c r="F134" s="214" t="n">
        <v>91.0267138310731</v>
      </c>
      <c r="G134" s="214" t="n">
        <v>107.17580449499</v>
      </c>
      <c r="H134" s="214" t="n">
        <v>103.629830819816</v>
      </c>
      <c r="I134" s="214" t="n">
        <v>104.997437069678</v>
      </c>
      <c r="J134" s="214" t="n">
        <v>91.9371295390643</v>
      </c>
      <c r="K134" s="214" t="n">
        <v>81.9074905188619</v>
      </c>
      <c r="L134" s="214" t="n">
        <v>84.2213113176322</v>
      </c>
      <c r="M134" s="214" t="n">
        <v>104.163141654399</v>
      </c>
      <c r="N134" s="214" t="n">
        <v>96.312251836906</v>
      </c>
      <c r="O134" s="214" t="n">
        <v>98.9868155865776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5" customFormat="true" ht="10.5" hidden="false" customHeight="false" outlineLevel="0" collapsed="false">
      <c r="A135" s="234" t="n">
        <v>3</v>
      </c>
      <c r="B135" s="234" t="n">
        <v>2000</v>
      </c>
      <c r="C135" s="211" t="n">
        <v>86.6526592270092</v>
      </c>
      <c r="D135" s="211" t="n">
        <v>96.6131542751553</v>
      </c>
      <c r="E135" s="211" t="n">
        <v>87.3891367715614</v>
      </c>
      <c r="F135" s="211" t="n">
        <v>97.424350368021</v>
      </c>
      <c r="G135" s="211" t="n">
        <v>107.276718443247</v>
      </c>
      <c r="H135" s="211" t="n">
        <v>103.986100175205</v>
      </c>
      <c r="I135" s="211" t="n">
        <v>105.260631604889</v>
      </c>
      <c r="J135" s="211" t="n">
        <v>87.349408466076</v>
      </c>
      <c r="K135" s="211" t="n">
        <v>82.2386353882613</v>
      </c>
      <c r="L135" s="211" t="n">
        <v>83.4055749593895</v>
      </c>
      <c r="M135" s="211" t="n">
        <v>103.18681459691</v>
      </c>
      <c r="N135" s="211" t="n">
        <v>96.7675948185166</v>
      </c>
      <c r="O135" s="211" t="n">
        <v>98.9901172848576</v>
      </c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5" customFormat="true" ht="10.5" hidden="false" customHeight="false" outlineLevel="0" collapsed="false">
      <c r="A136" s="236" t="n">
        <v>4</v>
      </c>
      <c r="B136" s="236" t="n">
        <v>2000</v>
      </c>
      <c r="C136" s="214" t="n">
        <v>79.2185648916669</v>
      </c>
      <c r="D136" s="214" t="n">
        <v>87.9156137372718</v>
      </c>
      <c r="E136" s="214" t="n">
        <v>81.5592970816378</v>
      </c>
      <c r="F136" s="214" t="n">
        <v>89.8229234589331</v>
      </c>
      <c r="G136" s="214" t="n">
        <v>106.7213993911</v>
      </c>
      <c r="H136" s="214" t="n">
        <v>103.05714381069</v>
      </c>
      <c r="I136" s="214" t="n">
        <v>104.473386765826</v>
      </c>
      <c r="J136" s="214" t="n">
        <v>87.7201907031765</v>
      </c>
      <c r="K136" s="214" t="n">
        <v>84.8027936445138</v>
      </c>
      <c r="L136" s="214" t="n">
        <v>85.4559165190712</v>
      </c>
      <c r="M136" s="214" t="n">
        <v>103.085350267784</v>
      </c>
      <c r="N136" s="214" t="n">
        <v>97.2473175320839</v>
      </c>
      <c r="O136" s="214" t="n">
        <v>99.2765154884333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5" customFormat="true" ht="10.5" hidden="false" customHeight="false" outlineLevel="0" collapsed="false">
      <c r="A137" s="234" t="n">
        <v>5</v>
      </c>
      <c r="B137" s="234" t="n">
        <v>2000</v>
      </c>
      <c r="C137" s="211" t="n">
        <v>90.3093927001513</v>
      </c>
      <c r="D137" s="211" t="n">
        <v>98.1243321346632</v>
      </c>
      <c r="E137" s="211" t="n">
        <v>89.4066312868201</v>
      </c>
      <c r="F137" s="211" t="n">
        <v>95.7154047742794</v>
      </c>
      <c r="G137" s="211" t="n">
        <v>106.887760395085</v>
      </c>
      <c r="H137" s="211" t="n">
        <v>102.248046131891</v>
      </c>
      <c r="I137" s="211" t="n">
        <v>104.01547951168</v>
      </c>
      <c r="J137" s="211" t="n">
        <v>89.8057991478067</v>
      </c>
      <c r="K137" s="211" t="n">
        <v>84.7757000381571</v>
      </c>
      <c r="L137" s="211" t="n">
        <v>85.8833830877784</v>
      </c>
      <c r="M137" s="211" t="n">
        <v>103.543006790116</v>
      </c>
      <c r="N137" s="211" t="n">
        <v>96.8079062964165</v>
      </c>
      <c r="O137" s="211" t="n">
        <v>99.1176465247541</v>
      </c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5" customFormat="true" ht="10.5" hidden="false" customHeight="false" outlineLevel="0" collapsed="false">
      <c r="A138" s="236" t="n">
        <v>6</v>
      </c>
      <c r="B138" s="236" t="n">
        <v>2000</v>
      </c>
      <c r="C138" s="214" t="n">
        <v>94.0796231059056</v>
      </c>
      <c r="D138" s="214" t="n">
        <v>100.501411639878</v>
      </c>
      <c r="E138" s="214" t="n">
        <v>95.0260328925191</v>
      </c>
      <c r="F138" s="214" t="n">
        <v>101.566101840684</v>
      </c>
      <c r="G138" s="214" t="n">
        <v>105.072791329574</v>
      </c>
      <c r="H138" s="214" t="n">
        <v>101.875340687497</v>
      </c>
      <c r="I138" s="214" t="n">
        <v>103.091888453843</v>
      </c>
      <c r="J138" s="214" t="n">
        <v>97.3917417839952</v>
      </c>
      <c r="K138" s="214" t="n">
        <v>87.7420047519847</v>
      </c>
      <c r="L138" s="214" t="n">
        <v>89.8383326172823</v>
      </c>
      <c r="M138" s="214" t="n">
        <v>103.688194116392</v>
      </c>
      <c r="N138" s="214" t="n">
        <v>97.5959457882559</v>
      </c>
      <c r="O138" s="214" t="n">
        <v>99.6673459732618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5" customFormat="true" ht="10.5" hidden="false" customHeight="false" outlineLevel="0" collapsed="false">
      <c r="A139" s="234" t="n">
        <v>7</v>
      </c>
      <c r="B139" s="234" t="n">
        <v>2000</v>
      </c>
      <c r="C139" s="211" t="n">
        <v>93.0848249591892</v>
      </c>
      <c r="D139" s="211" t="n">
        <v>98.5566894282667</v>
      </c>
      <c r="E139" s="211" t="n">
        <v>90.3939267225668</v>
      </c>
      <c r="F139" s="211" t="n">
        <v>95.110952867754</v>
      </c>
      <c r="G139" s="211" t="n">
        <v>104.830142222255</v>
      </c>
      <c r="H139" s="211" t="n">
        <v>102.408743521597</v>
      </c>
      <c r="I139" s="211" t="n">
        <v>103.328703761738</v>
      </c>
      <c r="J139" s="211" t="n">
        <v>101.558473904663</v>
      </c>
      <c r="K139" s="211" t="n">
        <v>92.4927614356819</v>
      </c>
      <c r="L139" s="211" t="n">
        <v>94.5185248658912</v>
      </c>
      <c r="M139" s="211" t="n">
        <v>104.209560057759</v>
      </c>
      <c r="N139" s="211" t="n">
        <v>99.4013106560509</v>
      </c>
      <c r="O139" s="211" t="n">
        <v>101.035384116585</v>
      </c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5" customFormat="true" ht="10.5" hidden="false" customHeight="false" outlineLevel="0" collapsed="false">
      <c r="A140" s="236" t="n">
        <v>8</v>
      </c>
      <c r="B140" s="236" t="n">
        <v>2000</v>
      </c>
      <c r="C140" s="214" t="n">
        <v>99.7390223566317</v>
      </c>
      <c r="D140" s="214" t="n">
        <v>107.494549615514</v>
      </c>
      <c r="E140" s="214" t="n">
        <v>98.0449714049736</v>
      </c>
      <c r="F140" s="214" t="n">
        <v>105.042740690527</v>
      </c>
      <c r="G140" s="214" t="n">
        <v>105.150479852823</v>
      </c>
      <c r="H140" s="214" t="n">
        <v>103.024648337139</v>
      </c>
      <c r="I140" s="214" t="n">
        <v>103.829951387933</v>
      </c>
      <c r="J140" s="214" t="n">
        <v>106.557431377645</v>
      </c>
      <c r="K140" s="214" t="n">
        <v>92.8355222997984</v>
      </c>
      <c r="L140" s="214" t="n">
        <v>95.853681638717</v>
      </c>
      <c r="M140" s="214" t="n">
        <v>105.637715995247</v>
      </c>
      <c r="N140" s="214" t="n">
        <v>99.9479708928776</v>
      </c>
      <c r="O140" s="214" t="n">
        <v>101.854914194471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5" customFormat="true" ht="10.5" hidden="false" customHeight="false" outlineLevel="0" collapsed="false">
      <c r="A141" s="234" t="n">
        <v>9</v>
      </c>
      <c r="B141" s="234" t="n">
        <v>2000</v>
      </c>
      <c r="C141" s="211" t="n">
        <v>99.1873276130711</v>
      </c>
      <c r="D141" s="211" t="n">
        <v>102.678776124654</v>
      </c>
      <c r="E141" s="211" t="n">
        <v>99.0035460915317</v>
      </c>
      <c r="F141" s="211" t="n">
        <v>102.364280613668</v>
      </c>
      <c r="G141" s="211" t="n">
        <v>105.059315156659</v>
      </c>
      <c r="H141" s="211" t="n">
        <v>102.362856778312</v>
      </c>
      <c r="I141" s="211" t="n">
        <v>103.385522942363</v>
      </c>
      <c r="J141" s="211" t="n">
        <v>104.440167865158</v>
      </c>
      <c r="K141" s="211" t="n">
        <v>96.447389004365</v>
      </c>
      <c r="L141" s="211" t="n">
        <v>98.2000666254203</v>
      </c>
      <c r="M141" s="211" t="n">
        <v>105.313026040243</v>
      </c>
      <c r="N141" s="211" t="n">
        <v>100.879756175771</v>
      </c>
      <c r="O141" s="211" t="n">
        <v>102.376490302948</v>
      </c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5" customFormat="true" ht="10.5" hidden="false" customHeight="false" outlineLevel="0" collapsed="false">
      <c r="A142" s="236" t="n">
        <v>10</v>
      </c>
      <c r="B142" s="236" t="n">
        <v>2000</v>
      </c>
      <c r="C142" s="214" t="n">
        <v>103.808877163945</v>
      </c>
      <c r="D142" s="214" t="n">
        <v>107.829922569395</v>
      </c>
      <c r="E142" s="214" t="n">
        <v>102.251572080675</v>
      </c>
      <c r="F142" s="214" t="n">
        <v>105.463625180311</v>
      </c>
      <c r="G142" s="214" t="n">
        <v>104.899522106493</v>
      </c>
      <c r="H142" s="214" t="n">
        <v>101.296189901476</v>
      </c>
      <c r="I142" s="214" t="n">
        <v>102.657714245398</v>
      </c>
      <c r="J142" s="214" t="n">
        <v>103.898901575459</v>
      </c>
      <c r="K142" s="214" t="n">
        <v>99.6220178697978</v>
      </c>
      <c r="L142" s="214" t="n">
        <v>100.55521957048</v>
      </c>
      <c r="M142" s="214" t="n">
        <v>105.124085241569</v>
      </c>
      <c r="N142" s="214" t="n">
        <v>101.406839960111</v>
      </c>
      <c r="O142" s="214" t="n">
        <v>102.67434593365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5" customFormat="true" ht="10.5" hidden="false" customHeight="false" outlineLevel="0" collapsed="false">
      <c r="A143" s="234" t="n">
        <v>11</v>
      </c>
      <c r="B143" s="234" t="n">
        <v>2000</v>
      </c>
      <c r="C143" s="211" t="n">
        <v>106.308444104531</v>
      </c>
      <c r="D143" s="211" t="n">
        <v>111.467665892071</v>
      </c>
      <c r="E143" s="211" t="n">
        <v>105.401576464592</v>
      </c>
      <c r="F143" s="211" t="n">
        <v>109.513341957338</v>
      </c>
      <c r="G143" s="211" t="n">
        <v>104.240408374092</v>
      </c>
      <c r="H143" s="211" t="n">
        <v>101.821101957032</v>
      </c>
      <c r="I143" s="211" t="n">
        <v>102.733679623103</v>
      </c>
      <c r="J143" s="211" t="n">
        <v>104.584222618387</v>
      </c>
      <c r="K143" s="211" t="n">
        <v>101.605760137335</v>
      </c>
      <c r="L143" s="211" t="n">
        <v>102.239746982673</v>
      </c>
      <c r="M143" s="211" t="n">
        <v>104.904594571948</v>
      </c>
      <c r="N143" s="211" t="n">
        <v>102.700265448071</v>
      </c>
      <c r="O143" s="211" t="n">
        <v>103.466802151609</v>
      </c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5" customFormat="true" ht="10.5" hidden="false" customHeight="false" outlineLevel="0" collapsed="false">
      <c r="A144" s="236" t="n">
        <v>12</v>
      </c>
      <c r="B144" s="236" t="n">
        <v>2000</v>
      </c>
      <c r="C144" s="214" t="n">
        <v>96.4631895445408</v>
      </c>
      <c r="D144" s="214" t="n">
        <v>100.065656173092</v>
      </c>
      <c r="E144" s="214" t="n">
        <v>103.140108109163</v>
      </c>
      <c r="F144" s="214" t="n">
        <v>105.683651459627</v>
      </c>
      <c r="G144" s="214" t="n">
        <v>103.639203400053</v>
      </c>
      <c r="H144" s="214" t="n">
        <v>100.277527056457</v>
      </c>
      <c r="I144" s="214" t="n">
        <v>101.551906720906</v>
      </c>
      <c r="J144" s="214" t="n">
        <v>105.144800327879</v>
      </c>
      <c r="K144" s="214" t="n">
        <v>96.7696314900457</v>
      </c>
      <c r="L144" s="214" t="n">
        <v>98.6471584977115</v>
      </c>
      <c r="M144" s="214" t="n">
        <v>104.652879156524</v>
      </c>
      <c r="N144" s="214" t="n">
        <v>99.4155763656647</v>
      </c>
      <c r="O144" s="214" t="n">
        <v>101.148672934022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5" customFormat="true" ht="10.5" hidden="false" customHeight="false" outlineLevel="0" collapsed="false">
      <c r="A145" s="234" t="n">
        <v>1</v>
      </c>
      <c r="B145" s="234" t="n">
        <v>2001</v>
      </c>
      <c r="C145" s="211" t="n">
        <v>88.2010023194823</v>
      </c>
      <c r="D145" s="211" t="n">
        <v>90.5765504273264</v>
      </c>
      <c r="E145" s="211" t="n">
        <v>87.2421422038156</v>
      </c>
      <c r="F145" s="211" t="n">
        <v>89.6115570314959</v>
      </c>
      <c r="G145" s="211" t="n">
        <v>101.464249563773</v>
      </c>
      <c r="H145" s="211" t="n">
        <v>102.167135141604</v>
      </c>
      <c r="I145" s="211" t="n">
        <v>101.904638673498</v>
      </c>
      <c r="J145" s="211" t="n">
        <v>94.3852585679817</v>
      </c>
      <c r="K145" s="211" t="n">
        <v>88.8330218733776</v>
      </c>
      <c r="L145" s="211" t="n">
        <v>90.1131700379256</v>
      </c>
      <c r="M145" s="211" t="n">
        <v>99.5466460395093</v>
      </c>
      <c r="N145" s="211" t="n">
        <v>96.5006009092165</v>
      </c>
      <c r="O145" s="211" t="n">
        <v>97.4746408265217</v>
      </c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5" customFormat="true" ht="10.5" hidden="false" customHeight="false" outlineLevel="0" collapsed="false">
      <c r="A146" s="236" t="n">
        <v>2</v>
      </c>
      <c r="B146" s="236" t="n">
        <v>2001</v>
      </c>
      <c r="C146" s="214" t="n">
        <v>91.6536277741255</v>
      </c>
      <c r="D146" s="214" t="n">
        <v>92.962100376782</v>
      </c>
      <c r="E146" s="214" t="n">
        <v>91.6495726762528</v>
      </c>
      <c r="F146" s="214" t="n">
        <v>92.8490926723982</v>
      </c>
      <c r="G146" s="214" t="n">
        <v>101.635725840022</v>
      </c>
      <c r="H146" s="214" t="n">
        <v>102.561928889207</v>
      </c>
      <c r="I146" s="214" t="n">
        <v>102.216033288517</v>
      </c>
      <c r="J146" s="214" t="n">
        <v>98.6784419927036</v>
      </c>
      <c r="K146" s="214" t="n">
        <v>97.5043098522417</v>
      </c>
      <c r="L146" s="214" t="n">
        <v>97.7750229336941</v>
      </c>
      <c r="M146" s="214" t="n">
        <v>100.83463738953</v>
      </c>
      <c r="N146" s="214" t="n">
        <v>100.412616757921</v>
      </c>
      <c r="O146" s="214" t="n">
        <v>100.547567135716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35" customFormat="true" ht="10.5" hidden="false" customHeight="false" outlineLevel="0" collapsed="false">
      <c r="A147" s="234" t="n">
        <v>3</v>
      </c>
      <c r="B147" s="234" t="n">
        <v>2001</v>
      </c>
      <c r="C147" s="211" t="n">
        <v>100.624980679321</v>
      </c>
      <c r="D147" s="211" t="n">
        <v>101.594304586019</v>
      </c>
      <c r="E147" s="211" t="n">
        <v>99.2687316253633</v>
      </c>
      <c r="F147" s="211" t="n">
        <v>100.309158125456</v>
      </c>
      <c r="G147" s="211" t="n">
        <v>101.498989316398</v>
      </c>
      <c r="H147" s="211" t="n">
        <v>102.686867997653</v>
      </c>
      <c r="I147" s="211" t="n">
        <v>102.243248199206</v>
      </c>
      <c r="J147" s="211" t="n">
        <v>96.1524117930756</v>
      </c>
      <c r="K147" s="211" t="n">
        <v>99.2019636373992</v>
      </c>
      <c r="L147" s="211" t="n">
        <v>98.4988455228565</v>
      </c>
      <c r="M147" s="211" t="n">
        <v>100.050673319448</v>
      </c>
      <c r="N147" s="211" t="n">
        <v>101.205904887715</v>
      </c>
      <c r="O147" s="211" t="n">
        <v>100.836494188565</v>
      </c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</row>
    <row r="148" s="235" customFormat="true" ht="10.5" hidden="false" customHeight="false" outlineLevel="0" collapsed="false">
      <c r="A148" s="236" t="n">
        <v>4</v>
      </c>
      <c r="B148" s="236" t="n">
        <v>2001</v>
      </c>
      <c r="C148" s="214" t="n">
        <v>94.6478062551574</v>
      </c>
      <c r="D148" s="214" t="n">
        <v>94.6773275525191</v>
      </c>
      <c r="E148" s="214" t="n">
        <v>94.4812335297126</v>
      </c>
      <c r="F148" s="214" t="n">
        <v>94.3251226481659</v>
      </c>
      <c r="G148" s="214" t="n">
        <v>100.960386243069</v>
      </c>
      <c r="H148" s="214" t="n">
        <v>102.014785121385</v>
      </c>
      <c r="I148" s="214" t="n">
        <v>101.621014086294</v>
      </c>
      <c r="J148" s="214" t="n">
        <v>98.1982421184158</v>
      </c>
      <c r="K148" s="214" t="n">
        <v>101.207661680715</v>
      </c>
      <c r="L148" s="214" t="n">
        <v>100.513796642004</v>
      </c>
      <c r="M148" s="214" t="n">
        <v>100.21215852091</v>
      </c>
      <c r="N148" s="214" t="n">
        <v>101.6717857397</v>
      </c>
      <c r="O148" s="214" t="n">
        <v>101.2050378372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5" customFormat="true" ht="10.5" hidden="false" customHeight="false" outlineLevel="0" collapsed="false">
      <c r="A149" s="234" t="n">
        <v>5</v>
      </c>
      <c r="B149" s="234" t="n">
        <v>2001</v>
      </c>
      <c r="C149" s="211" t="n">
        <v>103.136413171415</v>
      </c>
      <c r="D149" s="211" t="n">
        <v>102.388755261432</v>
      </c>
      <c r="E149" s="211" t="n">
        <v>102.505632115993</v>
      </c>
      <c r="F149" s="211" t="n">
        <v>101.798823322506</v>
      </c>
      <c r="G149" s="211" t="n">
        <v>101.203746718699</v>
      </c>
      <c r="H149" s="211" t="n">
        <v>101.196835432916</v>
      </c>
      <c r="I149" s="211" t="n">
        <v>101.199416490438</v>
      </c>
      <c r="J149" s="211" t="n">
        <v>98.4120521727704</v>
      </c>
      <c r="K149" s="211" t="n">
        <v>102.538430908947</v>
      </c>
      <c r="L149" s="211" t="n">
        <v>101.587034839957</v>
      </c>
      <c r="M149" s="211" t="n">
        <v>100.447514184553</v>
      </c>
      <c r="N149" s="211" t="n">
        <v>101.766966834834</v>
      </c>
      <c r="O149" s="211" t="n">
        <v>101.345042833253</v>
      </c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5" customFormat="true" ht="10.5" hidden="false" customHeight="false" outlineLevel="0" collapsed="false">
      <c r="A150" s="236" t="n">
        <v>6</v>
      </c>
      <c r="B150" s="236" t="n">
        <v>2001</v>
      </c>
      <c r="C150" s="214" t="n">
        <v>98.416683571718</v>
      </c>
      <c r="D150" s="214" t="n">
        <v>98.1896069475754</v>
      </c>
      <c r="E150" s="214" t="n">
        <v>99.2058369098196</v>
      </c>
      <c r="F150" s="214" t="n">
        <v>98.8889725699167</v>
      </c>
      <c r="G150" s="214" t="n">
        <v>100.809768457821</v>
      </c>
      <c r="H150" s="214" t="n">
        <v>100.384177603397</v>
      </c>
      <c r="I150" s="214" t="n">
        <v>100.543116838556</v>
      </c>
      <c r="J150" s="214" t="n">
        <v>100.260413105763</v>
      </c>
      <c r="K150" s="214" t="n">
        <v>102.03434374237</v>
      </c>
      <c r="L150" s="214" t="n">
        <v>101.625338475953</v>
      </c>
      <c r="M150" s="214" t="n">
        <v>100.660955475885</v>
      </c>
      <c r="N150" s="214" t="n">
        <v>101.085440801595</v>
      </c>
      <c r="O150" s="214" t="n">
        <v>100.949702283659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5" customFormat="true" ht="10.5" hidden="false" customHeight="false" outlineLevel="0" collapsed="false">
      <c r="A151" s="234" t="n">
        <v>7</v>
      </c>
      <c r="B151" s="234" t="n">
        <v>2001</v>
      </c>
      <c r="C151" s="211" t="n">
        <v>99.9252248107317</v>
      </c>
      <c r="D151" s="211" t="n">
        <v>99.5149642652915</v>
      </c>
      <c r="E151" s="211" t="n">
        <v>96.717586981553</v>
      </c>
      <c r="F151" s="211" t="n">
        <v>96.371022786536</v>
      </c>
      <c r="G151" s="211" t="n">
        <v>100.615193942186</v>
      </c>
      <c r="H151" s="211" t="n">
        <v>99.9630860226523</v>
      </c>
      <c r="I151" s="211" t="n">
        <v>100.206619296205</v>
      </c>
      <c r="J151" s="211" t="n">
        <v>100.113096664149</v>
      </c>
      <c r="K151" s="211" t="n">
        <v>100.721124368749</v>
      </c>
      <c r="L151" s="211" t="n">
        <v>100.580934821212</v>
      </c>
      <c r="M151" s="211" t="n">
        <v>100.479182537388</v>
      </c>
      <c r="N151" s="211" t="n">
        <v>100.285225946861</v>
      </c>
      <c r="O151" s="211" t="n">
        <v>100.347247832066</v>
      </c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5" customFormat="true" ht="10.5" hidden="false" customHeight="false" outlineLevel="0" collapsed="false">
      <c r="A152" s="236" t="n">
        <v>8</v>
      </c>
      <c r="B152" s="236" t="n">
        <v>2001</v>
      </c>
      <c r="C152" s="214" t="n">
        <v>103.571307520742</v>
      </c>
      <c r="D152" s="214" t="n">
        <v>102.992301152229</v>
      </c>
      <c r="E152" s="214" t="n">
        <v>102.643681089864</v>
      </c>
      <c r="F152" s="214" t="n">
        <v>102.089820765621</v>
      </c>
      <c r="G152" s="214" t="n">
        <v>100.135409130467</v>
      </c>
      <c r="H152" s="214" t="n">
        <v>99.3101650612069</v>
      </c>
      <c r="I152" s="214" t="n">
        <v>99.6183569779839</v>
      </c>
      <c r="J152" s="214" t="n">
        <v>102.478320970818</v>
      </c>
      <c r="K152" s="214" t="n">
        <v>100.247790102846</v>
      </c>
      <c r="L152" s="214" t="n">
        <v>100.762071131134</v>
      </c>
      <c r="M152" s="214" t="n">
        <v>100.770072460986</v>
      </c>
      <c r="N152" s="214" t="n">
        <v>99.7086230830276</v>
      </c>
      <c r="O152" s="214" t="n">
        <v>100.048044864421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5" customFormat="true" ht="10.5" hidden="false" customHeight="false" outlineLevel="0" collapsed="false">
      <c r="A153" s="234" t="n">
        <v>9</v>
      </c>
      <c r="B153" s="234" t="n">
        <v>2001</v>
      </c>
      <c r="C153" s="211" t="n">
        <v>104.588588541878</v>
      </c>
      <c r="D153" s="211" t="n">
        <v>103.261388649255</v>
      </c>
      <c r="E153" s="211" t="n">
        <v>101.812313483182</v>
      </c>
      <c r="F153" s="211" t="n">
        <v>100.509645452439</v>
      </c>
      <c r="G153" s="211" t="n">
        <v>99.0545184535721</v>
      </c>
      <c r="H153" s="211" t="n">
        <v>98.6228764291416</v>
      </c>
      <c r="I153" s="211" t="n">
        <v>98.7840755068762</v>
      </c>
      <c r="J153" s="211" t="n">
        <v>102.379170274475</v>
      </c>
      <c r="K153" s="211" t="n">
        <v>101.550656628295</v>
      </c>
      <c r="L153" s="211" t="n">
        <v>101.741682386345</v>
      </c>
      <c r="M153" s="211" t="n">
        <v>99.9551219509498</v>
      </c>
      <c r="N153" s="211" t="n">
        <v>99.8670811534963</v>
      </c>
      <c r="O153" s="211" t="n">
        <v>99.8952341346252</v>
      </c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5" customFormat="true" ht="10.5" hidden="false" customHeight="false" outlineLevel="0" collapsed="false">
      <c r="A154" s="236" t="n">
        <v>10</v>
      </c>
      <c r="B154" s="236" t="n">
        <v>2001</v>
      </c>
      <c r="C154" s="214" t="n">
        <v>108.895803633657</v>
      </c>
      <c r="D154" s="214" t="n">
        <v>108.093854600464</v>
      </c>
      <c r="E154" s="214" t="n">
        <v>107.784632474364</v>
      </c>
      <c r="F154" s="214" t="n">
        <v>107.009589255398</v>
      </c>
      <c r="G154" s="214" t="n">
        <v>98.1998998953761</v>
      </c>
      <c r="H154" s="214" t="n">
        <v>97.5459753456671</v>
      </c>
      <c r="I154" s="214" t="n">
        <v>97.7901870497063</v>
      </c>
      <c r="J154" s="214" t="n">
        <v>101.850076181253</v>
      </c>
      <c r="K154" s="214" t="n">
        <v>102.664362376951</v>
      </c>
      <c r="L154" s="214" t="n">
        <v>102.476616962594</v>
      </c>
      <c r="M154" s="214" t="n">
        <v>99.1886835955028</v>
      </c>
      <c r="N154" s="214" t="n">
        <v>99.7211117603616</v>
      </c>
      <c r="O154" s="214" t="n">
        <v>99.5508561457902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5" customFormat="true" ht="10.5" hidden="false" customHeight="false" outlineLevel="0" collapsed="false">
      <c r="A155" s="234" t="n">
        <v>11</v>
      </c>
      <c r="B155" s="234" t="n">
        <v>2001</v>
      </c>
      <c r="C155" s="211" t="n">
        <v>107.252926889137</v>
      </c>
      <c r="D155" s="211" t="n">
        <v>106.999578238808</v>
      </c>
      <c r="E155" s="211" t="n">
        <v>111.074505734055</v>
      </c>
      <c r="F155" s="211" t="n">
        <v>110.857702893382</v>
      </c>
      <c r="G155" s="211" t="n">
        <v>97.7935762700365</v>
      </c>
      <c r="H155" s="211" t="n">
        <v>97.1752399796093</v>
      </c>
      <c r="I155" s="211" t="n">
        <v>97.4061610533352</v>
      </c>
      <c r="J155" s="211" t="n">
        <v>103.453272138795</v>
      </c>
      <c r="K155" s="211" t="n">
        <v>105.04163458051</v>
      </c>
      <c r="L155" s="211" t="n">
        <v>104.675414735024</v>
      </c>
      <c r="M155" s="211" t="n">
        <v>99.3267118186828</v>
      </c>
      <c r="N155" s="211" t="n">
        <v>100.518184005568</v>
      </c>
      <c r="O155" s="211" t="n">
        <v>100.137184571632</v>
      </c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5" customFormat="true" ht="10.5" hidden="false" customHeight="false" outlineLevel="0" collapsed="false">
      <c r="A156" s="236" t="n">
        <v>12</v>
      </c>
      <c r="B156" s="236" t="n">
        <v>2001</v>
      </c>
      <c r="C156" s="214" t="n">
        <v>99.0856348326353</v>
      </c>
      <c r="D156" s="214" t="n">
        <v>98.749267942299</v>
      </c>
      <c r="E156" s="214" t="n">
        <v>105.614131176025</v>
      </c>
      <c r="F156" s="214" t="n">
        <v>105.379492476686</v>
      </c>
      <c r="G156" s="214" t="n">
        <v>96.6285361685795</v>
      </c>
      <c r="H156" s="214" t="n">
        <v>96.3709269755604</v>
      </c>
      <c r="I156" s="214" t="n">
        <v>96.4671325393847</v>
      </c>
      <c r="J156" s="214" t="n">
        <v>103.639244019799</v>
      </c>
      <c r="K156" s="214" t="n">
        <v>98.4547002475996</v>
      </c>
      <c r="L156" s="214" t="n">
        <v>99.6500715113013</v>
      </c>
      <c r="M156" s="214" t="n">
        <v>98.5276427066549</v>
      </c>
      <c r="N156" s="214" t="n">
        <v>97.2564581197034</v>
      </c>
      <c r="O156" s="214" t="n">
        <v>97.6629473465504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5" customFormat="true" ht="10.5" hidden="false" customHeight="false" outlineLevel="0" collapsed="false">
      <c r="A157" s="234" t="n">
        <v>1</v>
      </c>
      <c r="B157" s="234" t="n">
        <v>2002</v>
      </c>
      <c r="C157" s="211" t="n">
        <v>92.0757974914339</v>
      </c>
      <c r="D157" s="211" t="n">
        <v>91.4625356264525</v>
      </c>
      <c r="E157" s="211" t="n">
        <v>90.1007206619896</v>
      </c>
      <c r="F157" s="211" t="n">
        <v>89.5768792043664</v>
      </c>
      <c r="G157" s="211" t="n">
        <v>94.9519401098184</v>
      </c>
      <c r="H157" s="211" t="n">
        <v>91.8071039892311</v>
      </c>
      <c r="I157" s="211" t="n">
        <v>92.9815602598735</v>
      </c>
      <c r="J157" s="211" t="n">
        <v>100.484980754896</v>
      </c>
      <c r="K157" s="211" t="n">
        <v>90.6559670298561</v>
      </c>
      <c r="L157" s="211" t="n">
        <v>92.9221877570191</v>
      </c>
      <c r="M157" s="211" t="n">
        <v>96.4507664605237</v>
      </c>
      <c r="N157" s="211" t="n">
        <v>91.3179108306573</v>
      </c>
      <c r="O157" s="211" t="n">
        <v>92.9592542971522</v>
      </c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5" customFormat="true" ht="10.5" hidden="false" customHeight="false" outlineLevel="0" collapsed="false">
      <c r="A158" s="236" t="n">
        <v>2</v>
      </c>
      <c r="B158" s="236" t="n">
        <v>2002</v>
      </c>
      <c r="C158" s="214" t="n">
        <v>93.979998112112</v>
      </c>
      <c r="D158" s="214" t="n">
        <v>93.1381723756674</v>
      </c>
      <c r="E158" s="214" t="n">
        <v>92.7391319256992</v>
      </c>
      <c r="F158" s="214" t="n">
        <v>92.0354075515787</v>
      </c>
      <c r="G158" s="214" t="n">
        <v>94.7909991340211</v>
      </c>
      <c r="H158" s="214" t="n">
        <v>92.1940108980837</v>
      </c>
      <c r="I158" s="214" t="n">
        <v>93.1638703761387</v>
      </c>
      <c r="J158" s="214" t="n">
        <v>105.407536703041</v>
      </c>
      <c r="K158" s="214" t="n">
        <v>98.6176064868128</v>
      </c>
      <c r="L158" s="214" t="n">
        <v>100.183122725009</v>
      </c>
      <c r="M158" s="214" t="n">
        <v>97.666876482917</v>
      </c>
      <c r="N158" s="214" t="n">
        <v>94.923815540233</v>
      </c>
      <c r="O158" s="214" t="n">
        <v>95.8009696004941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5" customFormat="true" ht="10.5" hidden="false" customHeight="false" outlineLevel="0" collapsed="false">
      <c r="A159" s="234" t="n">
        <v>3</v>
      </c>
      <c r="B159" s="234" t="n">
        <v>2002</v>
      </c>
      <c r="C159" s="211" t="n">
        <v>93.167642162869</v>
      </c>
      <c r="D159" s="211" t="n">
        <v>91.3919158028472</v>
      </c>
      <c r="E159" s="211" t="n">
        <v>92.6840589803149</v>
      </c>
      <c r="F159" s="211" t="n">
        <v>90.9853496512443</v>
      </c>
      <c r="G159" s="211" t="n">
        <v>93.9713041240746</v>
      </c>
      <c r="H159" s="211" t="n">
        <v>92.1231741831859</v>
      </c>
      <c r="I159" s="211" t="n">
        <v>92.8133684301387</v>
      </c>
      <c r="J159" s="211" t="n">
        <v>105.000396833489</v>
      </c>
      <c r="K159" s="211" t="n">
        <v>100.671677735288</v>
      </c>
      <c r="L159" s="211" t="n">
        <v>101.669726289989</v>
      </c>
      <c r="M159" s="211" t="n">
        <v>96.9589371160622</v>
      </c>
      <c r="N159" s="211" t="n">
        <v>95.7559907821798</v>
      </c>
      <c r="O159" s="211" t="n">
        <v>96.1406593269511</v>
      </c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5" customFormat="true" ht="10.5" hidden="false" customHeight="false" outlineLevel="0" collapsed="false">
      <c r="A160" s="236" t="n">
        <v>4</v>
      </c>
      <c r="B160" s="236" t="n">
        <v>2002</v>
      </c>
      <c r="C160" s="214" t="n">
        <v>105.327003452735</v>
      </c>
      <c r="D160" s="214" t="n">
        <v>102.405415025479</v>
      </c>
      <c r="E160" s="214" t="n">
        <v>105.826564437688</v>
      </c>
      <c r="F160" s="214" t="n">
        <v>102.842224916008</v>
      </c>
      <c r="G160" s="214" t="n">
        <v>94.2859511925514</v>
      </c>
      <c r="H160" s="214" t="n">
        <v>91.9189957754662</v>
      </c>
      <c r="I160" s="214" t="n">
        <v>92.8029482376401</v>
      </c>
      <c r="J160" s="214" t="n">
        <v>102.509899013497</v>
      </c>
      <c r="K160" s="214" t="n">
        <v>100.762030533729</v>
      </c>
      <c r="L160" s="214" t="n">
        <v>101.165026794393</v>
      </c>
      <c r="M160" s="214" t="n">
        <v>96.5137081333619</v>
      </c>
      <c r="N160" s="214" t="n">
        <v>95.6769778900548</v>
      </c>
      <c r="O160" s="214" t="n">
        <v>95.9445407862484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5" customFormat="true" ht="10.5" hidden="false" customHeight="false" outlineLevel="0" collapsed="false">
      <c r="A161" s="234" t="n">
        <v>5</v>
      </c>
      <c r="B161" s="234" t="n">
        <v>2002</v>
      </c>
      <c r="C161" s="211" t="n">
        <v>106.045228288544</v>
      </c>
      <c r="D161" s="211" t="n">
        <v>102.373538325372</v>
      </c>
      <c r="E161" s="211" t="n">
        <v>106.361355380764</v>
      </c>
      <c r="F161" s="211" t="n">
        <v>102.711217262998</v>
      </c>
      <c r="G161" s="211" t="n">
        <v>94.1874990305494</v>
      </c>
      <c r="H161" s="211" t="n">
        <v>91.4590492828171</v>
      </c>
      <c r="I161" s="211" t="n">
        <v>92.4780037823471</v>
      </c>
      <c r="J161" s="211" t="n">
        <v>101.781187752892</v>
      </c>
      <c r="K161" s="211" t="n">
        <v>101.128798147113</v>
      </c>
      <c r="L161" s="211" t="n">
        <v>101.279215970118</v>
      </c>
      <c r="M161" s="211" t="n">
        <v>96.2445272517727</v>
      </c>
      <c r="N161" s="211" t="n">
        <v>95.5683561302918</v>
      </c>
      <c r="O161" s="211" t="n">
        <v>95.7845767163565</v>
      </c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5" customFormat="true" ht="10.5" hidden="false" customHeight="false" outlineLevel="0" collapsed="false">
      <c r="A162" s="236" t="n">
        <v>6</v>
      </c>
      <c r="B162" s="236" t="n">
        <v>2002</v>
      </c>
      <c r="C162" s="214" t="n">
        <v>99.5264576914942</v>
      </c>
      <c r="D162" s="214" t="n">
        <v>95.9797620053028</v>
      </c>
      <c r="E162" s="214" t="n">
        <v>100.770042452306</v>
      </c>
      <c r="F162" s="214" t="n">
        <v>97.0943803696034</v>
      </c>
      <c r="G162" s="214" t="n">
        <v>93.5061357925714</v>
      </c>
      <c r="H162" s="214" t="n">
        <v>91.2248302968819</v>
      </c>
      <c r="I162" s="214" t="n">
        <v>92.0767963268838</v>
      </c>
      <c r="J162" s="214" t="n">
        <v>102.121111584622</v>
      </c>
      <c r="K162" s="214" t="n">
        <v>100.229210268089</v>
      </c>
      <c r="L162" s="214" t="n">
        <v>100.665415374442</v>
      </c>
      <c r="M162" s="214" t="n">
        <v>95.8398169556225</v>
      </c>
      <c r="N162" s="214" t="n">
        <v>95.0513785136166</v>
      </c>
      <c r="O162" s="214" t="n">
        <v>95.3034990443383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5" customFormat="true" ht="10.5" hidden="false" customHeight="false" outlineLevel="0" collapsed="false">
      <c r="A163" s="234" t="n">
        <v>7</v>
      </c>
      <c r="B163" s="234" t="n">
        <v>2002</v>
      </c>
      <c r="C163" s="211" t="n">
        <v>105.897260942764</v>
      </c>
      <c r="D163" s="211" t="n">
        <v>100.938820790233</v>
      </c>
      <c r="E163" s="211" t="n">
        <v>107.329988012806</v>
      </c>
      <c r="F163" s="211" t="n">
        <v>102.169190818417</v>
      </c>
      <c r="G163" s="211" t="n">
        <v>93.0845924283744</v>
      </c>
      <c r="H163" s="211" t="n">
        <v>90.6455257204605</v>
      </c>
      <c r="I163" s="211" t="n">
        <v>91.5564085390824</v>
      </c>
      <c r="J163" s="211" t="n">
        <v>103.609796593331</v>
      </c>
      <c r="K163" s="211" t="n">
        <v>100.490778095194</v>
      </c>
      <c r="L163" s="211" t="n">
        <v>101.209912747624</v>
      </c>
      <c r="M163" s="211" t="n">
        <v>95.9357287855643</v>
      </c>
      <c r="N163" s="211" t="n">
        <v>94.8294154539356</v>
      </c>
      <c r="O163" s="211" t="n">
        <v>95.1831834711382</v>
      </c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5" customFormat="true" ht="10.5" hidden="false" customHeight="false" outlineLevel="0" collapsed="false">
      <c r="A164" s="236" t="n">
        <v>8</v>
      </c>
      <c r="B164" s="236" t="n">
        <v>2002</v>
      </c>
      <c r="C164" s="214" t="n">
        <v>109.356941624258</v>
      </c>
      <c r="D164" s="214" t="n">
        <v>102.768179081152</v>
      </c>
      <c r="E164" s="214" t="n">
        <v>110.016151606113</v>
      </c>
      <c r="F164" s="214" t="n">
        <v>103.302243120686</v>
      </c>
      <c r="G164" s="214" t="n">
        <v>92.7796109124882</v>
      </c>
      <c r="H164" s="214" t="n">
        <v>90.365312278604</v>
      </c>
      <c r="I164" s="214" t="n">
        <v>91.2669453243473</v>
      </c>
      <c r="J164" s="214" t="n">
        <v>105.984552582657</v>
      </c>
      <c r="K164" s="214" t="n">
        <v>102.40116593856</v>
      </c>
      <c r="L164" s="214" t="n">
        <v>103.227367357488</v>
      </c>
      <c r="M164" s="214" t="n">
        <v>96.3566521461148</v>
      </c>
      <c r="N164" s="214" t="n">
        <v>95.4801313451755</v>
      </c>
      <c r="O164" s="214" t="n">
        <v>95.7604181472234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5" customFormat="true" ht="10.5" hidden="false" customHeight="false" outlineLevel="0" collapsed="false">
      <c r="A165" s="234" t="n">
        <v>9</v>
      </c>
      <c r="B165" s="234" t="n">
        <v>2002</v>
      </c>
      <c r="C165" s="211" t="n">
        <v>110.967756533289</v>
      </c>
      <c r="D165" s="211" t="n">
        <v>102.301881434461</v>
      </c>
      <c r="E165" s="211" t="n">
        <v>112.113672272408</v>
      </c>
      <c r="F165" s="211" t="n">
        <v>103.39972540673</v>
      </c>
      <c r="G165" s="211" t="n">
        <v>92.2026392126485</v>
      </c>
      <c r="H165" s="211" t="n">
        <v>89.8154855232939</v>
      </c>
      <c r="I165" s="211" t="n">
        <v>90.7069811408544</v>
      </c>
      <c r="J165" s="211" t="n">
        <v>105.510131621108</v>
      </c>
      <c r="K165" s="211" t="n">
        <v>103.583700801933</v>
      </c>
      <c r="L165" s="211" t="n">
        <v>104.027867182608</v>
      </c>
      <c r="M165" s="211" t="n">
        <v>95.8074600630708</v>
      </c>
      <c r="N165" s="211" t="n">
        <v>95.666498007281</v>
      </c>
      <c r="O165" s="211" t="n">
        <v>95.7115737245772</v>
      </c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5" customFormat="true" ht="10.5" hidden="false" customHeight="false" outlineLevel="0" collapsed="false">
      <c r="A166" s="236" t="n">
        <v>10</v>
      </c>
      <c r="B166" s="236" t="n">
        <v>2002</v>
      </c>
      <c r="C166" s="214" t="n">
        <v>120.418221680566</v>
      </c>
      <c r="D166" s="214" t="n">
        <v>109.606748382767</v>
      </c>
      <c r="E166" s="214" t="n">
        <v>119.077132629317</v>
      </c>
      <c r="F166" s="214" t="n">
        <v>108.630296714808</v>
      </c>
      <c r="G166" s="214" t="n">
        <v>91.9755851630615</v>
      </c>
      <c r="H166" s="214" t="n">
        <v>89.9349627075203</v>
      </c>
      <c r="I166" s="214" t="n">
        <v>90.6970443381766</v>
      </c>
      <c r="J166" s="214" t="n">
        <v>104.072030415187</v>
      </c>
      <c r="K166" s="214" t="n">
        <v>105.143717727514</v>
      </c>
      <c r="L166" s="214" t="n">
        <v>104.896624777176</v>
      </c>
      <c r="M166" s="214" t="n">
        <v>95.2523496144268</v>
      </c>
      <c r="N166" s="214" t="n">
        <v>96.3981544638217</v>
      </c>
      <c r="O166" s="214" t="n">
        <v>96.0317581653383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5" customFormat="true" ht="10.5" hidden="false" customHeight="false" outlineLevel="0" collapsed="false">
      <c r="A167" s="234" t="n">
        <v>11</v>
      </c>
      <c r="B167" s="234" t="n">
        <v>2002</v>
      </c>
      <c r="C167" s="211" t="n">
        <v>114.463011889872</v>
      </c>
      <c r="D167" s="211" t="n">
        <v>104.900395343164</v>
      </c>
      <c r="E167" s="211" t="n">
        <v>120.115479458727</v>
      </c>
      <c r="F167" s="211" t="n">
        <v>110.072514166472</v>
      </c>
      <c r="G167" s="211" t="n">
        <v>91.6722414075813</v>
      </c>
      <c r="H167" s="211" t="n">
        <v>89.6408323357338</v>
      </c>
      <c r="I167" s="211" t="n">
        <v>90.3994731777963</v>
      </c>
      <c r="J167" s="211" t="n">
        <v>103.643264432419</v>
      </c>
      <c r="K167" s="211" t="n">
        <v>106.976699701752</v>
      </c>
      <c r="L167" s="211" t="n">
        <v>106.208128173484</v>
      </c>
      <c r="M167" s="211" t="n">
        <v>94.9150306631578</v>
      </c>
      <c r="N167" s="211" t="n">
        <v>97.0079728348141</v>
      </c>
      <c r="O167" s="211" t="n">
        <v>96.3387085486317</v>
      </c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5" customFormat="true" ht="10.5" hidden="false" customHeight="false" outlineLevel="0" collapsed="false">
      <c r="A168" s="236" t="n">
        <v>12</v>
      </c>
      <c r="B168" s="236" t="n">
        <v>2002</v>
      </c>
      <c r="C168" s="214" t="n">
        <v>112.547491865479</v>
      </c>
      <c r="D168" s="214" t="n">
        <v>102.00993565752</v>
      </c>
      <c r="E168" s="214" t="n">
        <v>120.747913252249</v>
      </c>
      <c r="F168" s="214" t="n">
        <v>109.47773458783</v>
      </c>
      <c r="G168" s="214" t="n">
        <v>91.2207649283755</v>
      </c>
      <c r="H168" s="214" t="n">
        <v>89.0110314954664</v>
      </c>
      <c r="I168" s="214" t="n">
        <v>89.8362685466878</v>
      </c>
      <c r="J168" s="214" t="n">
        <v>105.023215034769</v>
      </c>
      <c r="K168" s="214" t="n">
        <v>102.022268344578</v>
      </c>
      <c r="L168" s="214" t="n">
        <v>102.71417984055</v>
      </c>
      <c r="M168" s="214" t="n">
        <v>94.959663167296</v>
      </c>
      <c r="N168" s="214" t="n">
        <v>94.540354482911</v>
      </c>
      <c r="O168" s="214" t="n">
        <v>94.6744376559415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5" customFormat="true" ht="10.5" hidden="false" customHeight="false" outlineLevel="0" collapsed="false">
      <c r="A169" s="234" t="n">
        <v>1</v>
      </c>
      <c r="B169" s="234" t="n">
        <v>2003</v>
      </c>
      <c r="C169" s="211" t="n">
        <v>106.946043369885</v>
      </c>
      <c r="D169" s="211" t="n">
        <v>93.2937445134168</v>
      </c>
      <c r="E169" s="211" t="n">
        <v>106.059425236903</v>
      </c>
      <c r="F169" s="211" t="n">
        <v>92.4396675849356</v>
      </c>
      <c r="G169" s="211" t="n">
        <v>89.57587013986</v>
      </c>
      <c r="H169" s="211" t="n">
        <v>87.9345588361844</v>
      </c>
      <c r="I169" s="211" t="n">
        <v>88.5475155305123</v>
      </c>
      <c r="J169" s="211" t="n">
        <v>100.74205525347</v>
      </c>
      <c r="K169" s="211" t="n">
        <v>96.43255924886</v>
      </c>
      <c r="L169" s="211" t="n">
        <v>97.4261756423738</v>
      </c>
      <c r="M169" s="211" t="n">
        <v>92.6006396217217</v>
      </c>
      <c r="N169" s="211" t="n">
        <v>91.5459133579745</v>
      </c>
      <c r="O169" s="211" t="n">
        <v>91.8831852757485</v>
      </c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5" customFormat="true" ht="10.5" hidden="false" customHeight="false" outlineLevel="0" collapsed="false">
      <c r="A170" s="236" t="n">
        <v>2</v>
      </c>
      <c r="B170" s="236" t="n">
        <v>2003</v>
      </c>
      <c r="C170" s="214" t="n">
        <v>109.185333933263</v>
      </c>
      <c r="D170" s="214" t="n">
        <v>94.4848063199167</v>
      </c>
      <c r="E170" s="214" t="n">
        <v>108.685383468222</v>
      </c>
      <c r="F170" s="214" t="n">
        <v>93.7668402187714</v>
      </c>
      <c r="G170" s="214" t="n">
        <v>90.1655275258269</v>
      </c>
      <c r="H170" s="214" t="n">
        <v>88.1722589090442</v>
      </c>
      <c r="I170" s="214" t="n">
        <v>88.9166559893022</v>
      </c>
      <c r="J170" s="214" t="n">
        <v>104.467535508755</v>
      </c>
      <c r="K170" s="214" t="n">
        <v>102.540018942088</v>
      </c>
      <c r="L170" s="214" t="n">
        <v>102.984435657491</v>
      </c>
      <c r="M170" s="214" t="n">
        <v>94.0397492798058</v>
      </c>
      <c r="N170" s="214" t="n">
        <v>94.2780570549156</v>
      </c>
      <c r="O170" s="214" t="n">
        <v>94.201852903095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5" customFormat="true" ht="10.5" hidden="false" customHeight="false" outlineLevel="0" collapsed="false">
      <c r="A171" s="234" t="n">
        <v>3</v>
      </c>
      <c r="B171" s="234" t="n">
        <v>2003</v>
      </c>
      <c r="C171" s="238" t="n">
        <v>118.704148837495</v>
      </c>
      <c r="D171" s="238" t="n">
        <v>101.603203119466</v>
      </c>
      <c r="E171" s="238" t="n">
        <v>118.264590238699</v>
      </c>
      <c r="F171" s="238" t="n">
        <v>100.825004601733</v>
      </c>
      <c r="G171" s="238" t="n">
        <v>90.092711658117</v>
      </c>
      <c r="H171" s="238" t="n">
        <v>88.4549456861088</v>
      </c>
      <c r="I171" s="238" t="n">
        <v>89.0665783569109</v>
      </c>
      <c r="J171" s="238" t="n">
        <v>103.76617900863</v>
      </c>
      <c r="K171" s="238" t="n">
        <v>105.683770126469</v>
      </c>
      <c r="L171" s="238" t="n">
        <v>105.241641866296</v>
      </c>
      <c r="M171" s="238" t="n">
        <v>93.7966702019041</v>
      </c>
      <c r="N171" s="238" t="n">
        <v>95.7765966659107</v>
      </c>
      <c r="O171" s="238" t="n">
        <v>95.1434716376266</v>
      </c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5" customFormat="true" ht="10.5" hidden="false" customHeight="false" outlineLevel="0" collapsed="false">
      <c r="A172" s="236" t="n">
        <v>4</v>
      </c>
      <c r="B172" s="236" t="n">
        <v>2003</v>
      </c>
      <c r="C172" s="214" t="n">
        <v>112.607384556072</v>
      </c>
      <c r="D172" s="214" t="n">
        <v>96.4678625150398</v>
      </c>
      <c r="E172" s="214" t="n">
        <v>114.852951036054</v>
      </c>
      <c r="F172" s="214" t="n">
        <v>98.3935551421073</v>
      </c>
      <c r="G172" s="214" t="n">
        <v>89.6294242788098</v>
      </c>
      <c r="H172" s="214" t="n">
        <v>88.3231318280942</v>
      </c>
      <c r="I172" s="214" t="n">
        <v>88.8109738971904</v>
      </c>
      <c r="J172" s="214" t="n">
        <v>103.058371625585</v>
      </c>
      <c r="K172" s="214" t="n">
        <v>104.415081264542</v>
      </c>
      <c r="L172" s="214" t="n">
        <v>104.102272310301</v>
      </c>
      <c r="M172" s="214" t="n">
        <v>93.2671456397556</v>
      </c>
      <c r="N172" s="214" t="n">
        <v>95.1616504842067</v>
      </c>
      <c r="O172" s="214" t="n">
        <v>94.5558408973191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5" customFormat="true" ht="10.5" hidden="false" customHeight="false" outlineLevel="0" collapsed="false">
      <c r="A173" s="234" t="n">
        <v>5</v>
      </c>
      <c r="B173" s="234" t="n">
        <v>2003</v>
      </c>
      <c r="C173" s="238" t="n">
        <v>119.517725017517</v>
      </c>
      <c r="D173" s="238" t="n">
        <v>102.744261289045</v>
      </c>
      <c r="E173" s="238" t="n">
        <v>118.779510763943</v>
      </c>
      <c r="F173" s="238" t="n">
        <v>101.951552595395</v>
      </c>
      <c r="G173" s="238" t="n">
        <v>89.3745603989131</v>
      </c>
      <c r="H173" s="238" t="n">
        <v>88.0470700135674</v>
      </c>
      <c r="I173" s="238" t="n">
        <v>88.542828567433</v>
      </c>
      <c r="J173" s="238" t="n">
        <v>103.491214535942</v>
      </c>
      <c r="K173" s="238" t="n">
        <v>105.154236143511</v>
      </c>
      <c r="L173" s="238" t="n">
        <v>104.770802551675</v>
      </c>
      <c r="M173" s="238" t="n">
        <v>93.1985722870591</v>
      </c>
      <c r="N173" s="238" t="n">
        <v>95.3170204440516</v>
      </c>
      <c r="O173" s="238" t="n">
        <v>94.6396000581448</v>
      </c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5" customFormat="true" ht="10.5" hidden="false" customHeight="false" outlineLevel="0" collapsed="false">
      <c r="A174" s="236" t="n">
        <v>6</v>
      </c>
      <c r="B174" s="236" t="n">
        <v>2003</v>
      </c>
      <c r="C174" s="214" t="n">
        <v>109.985874532</v>
      </c>
      <c r="D174" s="214" t="n">
        <v>94.7420448308927</v>
      </c>
      <c r="E174" s="214" t="n">
        <v>109.656930232552</v>
      </c>
      <c r="F174" s="214" t="n">
        <v>94.6334597289007</v>
      </c>
      <c r="G174" s="214" t="n">
        <v>89.0479336041907</v>
      </c>
      <c r="H174" s="214" t="n">
        <v>87.6073628466569</v>
      </c>
      <c r="I174" s="214" t="n">
        <v>88.1453518847546</v>
      </c>
      <c r="J174" s="214" t="n">
        <v>103.088458512414</v>
      </c>
      <c r="K174" s="214" t="n">
        <v>104.65685391258</v>
      </c>
      <c r="L174" s="214" t="n">
        <v>104.295237756201</v>
      </c>
      <c r="M174" s="214" t="n">
        <v>92.8513231073747</v>
      </c>
      <c r="N174" s="214" t="n">
        <v>94.8528033815035</v>
      </c>
      <c r="O174" s="214" t="n">
        <v>94.2127860484336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5" customFormat="true" ht="10.5" hidden="false" customHeight="false" outlineLevel="0" collapsed="false">
      <c r="A175" s="234" t="n">
        <v>7</v>
      </c>
      <c r="B175" s="234" t="n">
        <v>2003</v>
      </c>
      <c r="C175" s="238" t="n">
        <v>123.647136784126</v>
      </c>
      <c r="D175" s="238" t="n">
        <v>105.672354491018</v>
      </c>
      <c r="E175" s="238" t="n">
        <v>124.276527464063</v>
      </c>
      <c r="F175" s="238" t="n">
        <v>106.362304238644</v>
      </c>
      <c r="G175" s="238" t="n">
        <v>88.5013220874864</v>
      </c>
      <c r="H175" s="238" t="n">
        <v>87.3500799124721</v>
      </c>
      <c r="I175" s="238" t="n">
        <v>87.7800176070382</v>
      </c>
      <c r="J175" s="238" t="n">
        <v>103.170059357368</v>
      </c>
      <c r="K175" s="238" t="n">
        <v>101.905785862413</v>
      </c>
      <c r="L175" s="238" t="n">
        <v>102.197282331868</v>
      </c>
      <c r="M175" s="238" t="n">
        <v>92.4748858767259</v>
      </c>
      <c r="N175" s="238" t="n">
        <v>93.5357485342058</v>
      </c>
      <c r="O175" s="238" t="n">
        <v>93.1965143695877</v>
      </c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5" customFormat="true" ht="10.5" hidden="false" customHeight="false" outlineLevel="0" collapsed="false">
      <c r="A176" s="236" t="n">
        <v>8</v>
      </c>
      <c r="B176" s="236" t="n">
        <v>2003</v>
      </c>
      <c r="C176" s="214" t="n">
        <v>119.027892537261</v>
      </c>
      <c r="D176" s="214" t="n">
        <v>100.999008304203</v>
      </c>
      <c r="E176" s="214" t="n">
        <v>119.34719733307</v>
      </c>
      <c r="F176" s="214" t="n">
        <v>101.530826195379</v>
      </c>
      <c r="G176" s="214" t="n">
        <v>88.1171850898971</v>
      </c>
      <c r="H176" s="214" t="n">
        <v>87.2455538271283</v>
      </c>
      <c r="I176" s="214" t="n">
        <v>87.5710692953415</v>
      </c>
      <c r="J176" s="214" t="n">
        <v>105.863975480688</v>
      </c>
      <c r="K176" s="214" t="n">
        <v>106.321376003445</v>
      </c>
      <c r="L176" s="214" t="n">
        <v>106.215915722863</v>
      </c>
      <c r="M176" s="214" t="n">
        <v>92.9245521027934</v>
      </c>
      <c r="N176" s="214" t="n">
        <v>95.3521145858865</v>
      </c>
      <c r="O176" s="214" t="n">
        <v>94.5758480963424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5" customFormat="true" ht="10.5" hidden="false" customHeight="false" outlineLevel="0" collapsed="false">
      <c r="A177" s="234" t="n">
        <v>9</v>
      </c>
      <c r="B177" s="234" t="n">
        <v>2003</v>
      </c>
      <c r="C177" s="238" t="n">
        <v>127.419015722978</v>
      </c>
      <c r="D177" s="238" t="n">
        <v>108.478396602199</v>
      </c>
      <c r="E177" s="238" t="n">
        <v>126.571121727864</v>
      </c>
      <c r="F177" s="238" t="n">
        <v>107.867358469364</v>
      </c>
      <c r="G177" s="238" t="n">
        <v>87.5975950400367</v>
      </c>
      <c r="H177" s="238" t="n">
        <v>87.4652742921257</v>
      </c>
      <c r="I177" s="238" t="n">
        <v>87.5146902000335</v>
      </c>
      <c r="J177" s="238" t="n">
        <v>106.363843369495</v>
      </c>
      <c r="K177" s="238" t="n">
        <v>108.416281699677</v>
      </c>
      <c r="L177" s="238" t="n">
        <v>107.943062471868</v>
      </c>
      <c r="M177" s="238" t="n">
        <v>92.6811195077438</v>
      </c>
      <c r="N177" s="238" t="n">
        <v>96.3687235346629</v>
      </c>
      <c r="O177" s="238" t="n">
        <v>95.1895310513626</v>
      </c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5" customFormat="true" ht="10.5" hidden="false" customHeight="false" outlineLevel="0" collapsed="false">
      <c r="A178" s="236" t="n">
        <v>10</v>
      </c>
      <c r="B178" s="236" t="n">
        <v>2003</v>
      </c>
      <c r="C178" s="214" t="n">
        <v>131.643487035442</v>
      </c>
      <c r="D178" s="214" t="n">
        <v>111.826469738427</v>
      </c>
      <c r="E178" s="214" t="n">
        <v>132.429038516822</v>
      </c>
      <c r="F178" s="214" t="n">
        <v>112.528554418336</v>
      </c>
      <c r="G178" s="214" t="n">
        <v>87.5553495635397</v>
      </c>
      <c r="H178" s="214" t="n">
        <v>87.2008667489112</v>
      </c>
      <c r="I178" s="214" t="n">
        <v>87.3332502972144</v>
      </c>
      <c r="J178" s="214" t="n">
        <v>106.614694451008</v>
      </c>
      <c r="K178" s="214" t="n">
        <v>110.718365270078</v>
      </c>
      <c r="L178" s="214" t="n">
        <v>109.772204838545</v>
      </c>
      <c r="M178" s="214" t="n">
        <v>92.7182699498071</v>
      </c>
      <c r="N178" s="214" t="n">
        <v>97.1949854240442</v>
      </c>
      <c r="O178" s="214" t="n">
        <v>95.7634572017733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5" customFormat="true" ht="10.5" hidden="false" customHeight="false" outlineLevel="0" collapsed="false">
      <c r="A179" s="234" t="n">
        <v>11</v>
      </c>
      <c r="B179" s="234" t="n">
        <v>2003</v>
      </c>
      <c r="C179" s="238" t="n">
        <v>131.783045597357</v>
      </c>
      <c r="D179" s="238" t="n">
        <v>110.647118306497</v>
      </c>
      <c r="E179" s="238" t="n">
        <v>132.728600608948</v>
      </c>
      <c r="F179" s="238" t="n">
        <v>111.614841877205</v>
      </c>
      <c r="G179" s="238" t="n">
        <v>86.9396504067699</v>
      </c>
      <c r="H179" s="238" t="n">
        <v>87.2120401086172</v>
      </c>
      <c r="I179" s="238" t="n">
        <v>87.1103146828315</v>
      </c>
      <c r="J179" s="238" t="n">
        <v>108.958603866925</v>
      </c>
      <c r="K179" s="238" t="n">
        <v>112.858566015794</v>
      </c>
      <c r="L179" s="238" t="n">
        <v>111.959373553136</v>
      </c>
      <c r="M179" s="238" t="n">
        <v>92.9042889803893</v>
      </c>
      <c r="N179" s="238" t="n">
        <v>98.1109213518968</v>
      </c>
      <c r="O179" s="238" t="n">
        <v>96.4459861498059</v>
      </c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5" customFormat="true" ht="10.5" hidden="false" customHeight="false" outlineLevel="0" collapsed="false">
      <c r="A180" s="236" t="n">
        <v>12</v>
      </c>
      <c r="B180" s="236" t="n">
        <v>2003</v>
      </c>
      <c r="C180" s="214" t="n">
        <v>126.592632552967</v>
      </c>
      <c r="D180" s="214" t="n">
        <v>106.502070294902</v>
      </c>
      <c r="E180" s="214" t="n">
        <v>133.742879261769</v>
      </c>
      <c r="F180" s="214" t="n">
        <v>113.111796335103</v>
      </c>
      <c r="G180" s="214" t="n">
        <v>86.2443060311409</v>
      </c>
      <c r="H180" s="214" t="n">
        <v>87.1406336814051</v>
      </c>
      <c r="I180" s="214" t="n">
        <v>86.8058952120421</v>
      </c>
      <c r="J180" s="214" t="n">
        <v>109.540084164209</v>
      </c>
      <c r="K180" s="214" t="n">
        <v>107.873574373857</v>
      </c>
      <c r="L180" s="214" t="n">
        <v>108.25781221649</v>
      </c>
      <c r="M180" s="214" t="n">
        <v>92.5548192490565</v>
      </c>
      <c r="N180" s="214" t="n">
        <v>95.9514121567759</v>
      </c>
      <c r="O180" s="214" t="n">
        <v>94.8652768785909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5" customFormat="true" ht="10.5" hidden="false" customHeight="false" outlineLevel="0" collapsed="false">
      <c r="A181" s="234" t="n">
        <v>1</v>
      </c>
      <c r="B181" s="234" t="n">
        <v>2004</v>
      </c>
      <c r="C181" s="238" t="n">
        <v>114.566663224178</v>
      </c>
      <c r="D181" s="238" t="n">
        <v>95.1099506090575</v>
      </c>
      <c r="E181" s="238" t="n">
        <v>113.901064638443</v>
      </c>
      <c r="F181" s="238" t="n">
        <v>94.5872228447178</v>
      </c>
      <c r="G181" s="238" t="n">
        <v>85.2414400976249</v>
      </c>
      <c r="H181" s="238" t="n">
        <v>86.439718489786</v>
      </c>
      <c r="I181" s="238" t="n">
        <v>85.9922148623518</v>
      </c>
      <c r="J181" s="238" t="n">
        <v>103.494992975256</v>
      </c>
      <c r="K181" s="238" t="n">
        <v>98.7129688414784</v>
      </c>
      <c r="L181" s="238" t="n">
        <v>99.8155334031854</v>
      </c>
      <c r="M181" s="238" t="n">
        <v>90.1860822576865</v>
      </c>
      <c r="N181" s="238" t="n">
        <v>91.6554228910867</v>
      </c>
      <c r="O181" s="238" t="n">
        <v>91.1855689106524</v>
      </c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5" customFormat="true" ht="10.5" hidden="false" customHeight="false" outlineLevel="0" collapsed="false">
      <c r="A182" s="236" t="n">
        <v>2</v>
      </c>
      <c r="B182" s="236" t="n">
        <v>2004</v>
      </c>
      <c r="C182" s="214" t="n">
        <v>122.300922263741</v>
      </c>
      <c r="D182" s="214" t="n">
        <v>100.873042544285</v>
      </c>
      <c r="E182" s="214" t="n">
        <v>122.16250978677</v>
      </c>
      <c r="F182" s="214" t="n">
        <v>100.910980093267</v>
      </c>
      <c r="G182" s="214" t="n">
        <v>84.995686648041</v>
      </c>
      <c r="H182" s="214" t="n">
        <v>86.8511252089889</v>
      </c>
      <c r="I182" s="214" t="n">
        <v>86.1582015178523</v>
      </c>
      <c r="J182" s="214" t="n">
        <v>107.06194663841</v>
      </c>
      <c r="K182" s="214" t="n">
        <v>104.702702901782</v>
      </c>
      <c r="L182" s="214" t="n">
        <v>105.246660536387</v>
      </c>
      <c r="M182" s="214" t="n">
        <v>90.9731399249299</v>
      </c>
      <c r="N182" s="214" t="n">
        <v>94.4374246548909</v>
      </c>
      <c r="O182" s="214" t="n">
        <v>93.3296434279041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5" customFormat="true" ht="10.5" hidden="false" customHeight="false" outlineLevel="0" collapsed="false">
      <c r="A183" s="234" t="n">
        <v>3</v>
      </c>
      <c r="B183" s="234" t="n">
        <v>2004</v>
      </c>
      <c r="C183" s="238" t="n">
        <v>135.159926077421</v>
      </c>
      <c r="D183" s="238" t="n">
        <v>110.740370953421</v>
      </c>
      <c r="E183" s="238" t="n">
        <v>134.862079942361</v>
      </c>
      <c r="F183" s="238" t="n">
        <v>110.43539207185</v>
      </c>
      <c r="G183" s="238" t="n">
        <v>84.8024986332398</v>
      </c>
      <c r="H183" s="238" t="n">
        <v>87.144509043531</v>
      </c>
      <c r="I183" s="238" t="n">
        <v>86.2698724307455</v>
      </c>
      <c r="J183" s="238" t="n">
        <v>105.563322365667</v>
      </c>
      <c r="K183" s="238" t="n">
        <v>108.44190557448</v>
      </c>
      <c r="L183" s="238" t="n">
        <v>107.778206742108</v>
      </c>
      <c r="M183" s="238" t="n">
        <v>90.4263267719672</v>
      </c>
      <c r="N183" s="238" t="n">
        <v>96.1951616123019</v>
      </c>
      <c r="O183" s="238" t="n">
        <v>94.3504498071662</v>
      </c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5" customFormat="true" ht="10.5" hidden="false" customHeight="false" outlineLevel="0" collapsed="false">
      <c r="A184" s="236" t="n">
        <v>4</v>
      </c>
      <c r="B184" s="236" t="n">
        <v>2004</v>
      </c>
      <c r="C184" s="214" t="n">
        <v>123.38874663746</v>
      </c>
      <c r="D184" s="214" t="n">
        <v>100.714511655664</v>
      </c>
      <c r="E184" s="214" t="n">
        <v>125.217779794219</v>
      </c>
      <c r="F184" s="214" t="n">
        <v>102.361276218455</v>
      </c>
      <c r="G184" s="214" t="n">
        <v>84.5081371155201</v>
      </c>
      <c r="H184" s="214" t="n">
        <v>86.8920876302134</v>
      </c>
      <c r="I184" s="214" t="n">
        <v>86.0017882557711</v>
      </c>
      <c r="J184" s="214" t="n">
        <v>104.849944196258</v>
      </c>
      <c r="K184" s="214" t="n">
        <v>108.985291582061</v>
      </c>
      <c r="L184" s="214" t="n">
        <v>108.031827661683</v>
      </c>
      <c r="M184" s="214" t="n">
        <v>90.018459274584</v>
      </c>
      <c r="N184" s="214" t="n">
        <v>96.280930665962</v>
      </c>
      <c r="O184" s="214" t="n">
        <v>94.2783677178556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5" customFormat="true" ht="10.5" hidden="false" customHeight="false" outlineLevel="0" collapsed="false">
      <c r="A185" s="234" t="n">
        <v>5</v>
      </c>
      <c r="B185" s="234" t="n">
        <v>2004</v>
      </c>
      <c r="C185" s="238" t="n">
        <v>132.385860664524</v>
      </c>
      <c r="D185" s="238" t="n">
        <v>106.153241711834</v>
      </c>
      <c r="E185" s="238" t="n">
        <v>130.958326918931</v>
      </c>
      <c r="F185" s="238" t="n">
        <v>104.968019870563</v>
      </c>
      <c r="G185" s="238" t="n">
        <v>84.2930511786056</v>
      </c>
      <c r="H185" s="238" t="n">
        <v>87.0245076460087</v>
      </c>
      <c r="I185" s="238" t="n">
        <v>86.0044302705526</v>
      </c>
      <c r="J185" s="238" t="n">
        <v>105.06744434224</v>
      </c>
      <c r="K185" s="238" t="n">
        <v>111.89757061584</v>
      </c>
      <c r="L185" s="238" t="n">
        <v>110.322786597487</v>
      </c>
      <c r="M185" s="238" t="n">
        <v>89.9205550938837</v>
      </c>
      <c r="N185" s="238" t="n">
        <v>97.5946940504349</v>
      </c>
      <c r="O185" s="238" t="n">
        <v>95.1407193537733</v>
      </c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5" customFormat="true" ht="10.5" hidden="false" customHeight="false" outlineLevel="0" collapsed="false">
      <c r="A186" s="236" t="n">
        <v>6</v>
      </c>
      <c r="B186" s="236" t="n">
        <v>2004</v>
      </c>
      <c r="C186" s="214" t="n">
        <v>133.103213099007</v>
      </c>
      <c r="D186" s="214" t="n">
        <v>106.297492381891</v>
      </c>
      <c r="E186" s="214" t="n">
        <v>133.963387961711</v>
      </c>
      <c r="F186" s="214" t="n">
        <v>107.547341188984</v>
      </c>
      <c r="G186" s="214" t="n">
        <v>83.970439291669</v>
      </c>
      <c r="H186" s="214" t="n">
        <v>86.4566453094843</v>
      </c>
      <c r="I186" s="214" t="n">
        <v>85.5281580574406</v>
      </c>
      <c r="J186" s="214" t="n">
        <v>105.848707219908</v>
      </c>
      <c r="K186" s="214" t="n">
        <v>111.764415261844</v>
      </c>
      <c r="L186" s="214" t="n">
        <v>110.400463541406</v>
      </c>
      <c r="M186" s="214" t="n">
        <v>89.8969680454036</v>
      </c>
      <c r="N186" s="214" t="n">
        <v>97.2115670576117</v>
      </c>
      <c r="O186" s="214" t="n">
        <v>94.8725631649519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5" customFormat="true" ht="10.5" hidden="false" customHeight="false" outlineLevel="0" collapsed="false">
      <c r="A187" s="234" t="n">
        <v>7</v>
      </c>
      <c r="B187" s="234" t="n">
        <v>2004</v>
      </c>
      <c r="C187" s="238" t="n">
        <v>137.36871597863</v>
      </c>
      <c r="D187" s="238" t="n">
        <v>110.136365726473</v>
      </c>
      <c r="E187" s="238" t="n">
        <v>136.141276014428</v>
      </c>
      <c r="F187" s="238" t="n">
        <v>109.655681399621</v>
      </c>
      <c r="G187" s="238" t="n">
        <v>84.0751182304893</v>
      </c>
      <c r="H187" s="238" t="n">
        <v>86.0101282267364</v>
      </c>
      <c r="I187" s="238" t="n">
        <v>85.2874881473469</v>
      </c>
      <c r="J187" s="238" t="n">
        <v>107.168381543574</v>
      </c>
      <c r="K187" s="238" t="n">
        <v>110.953652448729</v>
      </c>
      <c r="L187" s="238" t="n">
        <v>110.080903704739</v>
      </c>
      <c r="M187" s="238" t="n">
        <v>90.3307729053233</v>
      </c>
      <c r="N187" s="238" t="n">
        <v>96.6102582119163</v>
      </c>
      <c r="O187" s="238" t="n">
        <v>94.6022546902596</v>
      </c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5" customFormat="true" ht="10.5" hidden="false" customHeight="false" outlineLevel="0" collapsed="false">
      <c r="A188" s="236" t="n">
        <v>8</v>
      </c>
      <c r="B188" s="236" t="n">
        <v>2004</v>
      </c>
      <c r="C188" s="214" t="n">
        <v>137.40007557231</v>
      </c>
      <c r="D188" s="214" t="n">
        <v>111.174585833705</v>
      </c>
      <c r="E188" s="214" t="n">
        <v>137.180748477479</v>
      </c>
      <c r="F188" s="214" t="n">
        <v>111.437579986838</v>
      </c>
      <c r="G188" s="214" t="n">
        <v>83.6031161131695</v>
      </c>
      <c r="H188" s="214" t="n">
        <v>86.5636492072462</v>
      </c>
      <c r="I188" s="214" t="n">
        <v>85.4580219111144</v>
      </c>
      <c r="J188" s="214" t="n">
        <v>106.437722014735</v>
      </c>
      <c r="K188" s="214" t="n">
        <v>111.968074180364</v>
      </c>
      <c r="L188" s="214" t="n">
        <v>110.692971809276</v>
      </c>
      <c r="M188" s="214" t="n">
        <v>89.7887039713906</v>
      </c>
      <c r="N188" s="214" t="n">
        <v>97.3596459764747</v>
      </c>
      <c r="O188" s="214" t="n">
        <v>94.9386707744934</v>
      </c>
    </row>
    <row r="189" s="235" customFormat="true" ht="10.5" hidden="false" customHeight="false" outlineLevel="0" collapsed="false">
      <c r="A189" s="235" t="n">
        <v>9</v>
      </c>
      <c r="B189" s="234" t="n">
        <v>2004</v>
      </c>
      <c r="C189" s="238" t="n">
        <v>140.635952870008</v>
      </c>
      <c r="D189" s="238" t="n">
        <v>112.472625787828</v>
      </c>
      <c r="E189" s="238" t="n">
        <v>135.4677757737</v>
      </c>
      <c r="F189" s="238" t="n">
        <v>108.909352052045</v>
      </c>
      <c r="G189" s="238" t="n">
        <v>83.5350794857732</v>
      </c>
      <c r="H189" s="238" t="n">
        <v>86.8157786768737</v>
      </c>
      <c r="I189" s="238" t="n">
        <v>85.5905835985496</v>
      </c>
      <c r="J189" s="238" t="n">
        <v>107.618683593276</v>
      </c>
      <c r="K189" s="238" t="n">
        <v>112.647497955416</v>
      </c>
      <c r="L189" s="238" t="n">
        <v>111.488032350896</v>
      </c>
      <c r="M189" s="238" t="n">
        <v>90.0590041723544</v>
      </c>
      <c r="N189" s="238" t="n">
        <v>97.7933606599282</v>
      </c>
      <c r="O189" s="238" t="n">
        <v>95.3201300834523</v>
      </c>
    </row>
    <row r="190" s="235" customFormat="true" ht="10.5" hidden="false" customHeight="false" outlineLevel="0" collapsed="false">
      <c r="A190" s="236" t="n">
        <v>10</v>
      </c>
      <c r="B190" s="236" t="n">
        <v>2004</v>
      </c>
      <c r="C190" s="214" t="n">
        <v>148.498389735848</v>
      </c>
      <c r="D190" s="214" t="n">
        <v>116.180580804842</v>
      </c>
      <c r="E190" s="214" t="n">
        <v>148.962137147753</v>
      </c>
      <c r="F190" s="214" t="n">
        <v>117.160988131317</v>
      </c>
      <c r="G190" s="214" t="n">
        <v>83.8066018292542</v>
      </c>
      <c r="H190" s="214" t="n">
        <v>86.9636612340715</v>
      </c>
      <c r="I190" s="214" t="n">
        <v>85.7846401109976</v>
      </c>
      <c r="J190" s="214" t="n">
        <v>107.445703036634</v>
      </c>
      <c r="K190" s="214" t="n">
        <v>113.864242479489</v>
      </c>
      <c r="L190" s="214" t="n">
        <v>112.384355734957</v>
      </c>
      <c r="M190" s="214" t="n">
        <v>90.2101166539882</v>
      </c>
      <c r="N190" s="214" t="n">
        <v>98.3954723663132</v>
      </c>
      <c r="O190" s="214" t="n">
        <v>95.7780248696044</v>
      </c>
    </row>
    <row r="191" s="235" customFormat="true" ht="10.5" hidden="false" customHeight="false" outlineLevel="0" collapsed="false">
      <c r="A191" s="234" t="n">
        <v>11</v>
      </c>
      <c r="B191" s="234" t="n">
        <v>2004</v>
      </c>
      <c r="C191" s="238" t="n">
        <v>150.406942763681</v>
      </c>
      <c r="D191" s="238" t="n">
        <v>119.230194816268</v>
      </c>
      <c r="E191" s="238" t="n">
        <v>151.500994302935</v>
      </c>
      <c r="F191" s="238" t="n">
        <v>120.576538324095</v>
      </c>
      <c r="G191" s="238" t="n">
        <v>83.8464204612442</v>
      </c>
      <c r="H191" s="238" t="n">
        <v>87.3883236607271</v>
      </c>
      <c r="I191" s="238" t="n">
        <v>86.0655805150957</v>
      </c>
      <c r="J191" s="238" t="n">
        <v>108.786401871576</v>
      </c>
      <c r="K191" s="238" t="n">
        <v>115.351610053561</v>
      </c>
      <c r="L191" s="238" t="n">
        <v>113.837906718073</v>
      </c>
      <c r="M191" s="238" t="n">
        <v>90.602326250073</v>
      </c>
      <c r="N191" s="238" t="n">
        <v>99.2717475080881</v>
      </c>
      <c r="O191" s="238" t="n">
        <v>96.4995094078503</v>
      </c>
    </row>
    <row r="192" s="235" customFormat="true" ht="10.5" hidden="false" customHeight="false" outlineLevel="0" collapsed="false">
      <c r="A192" s="236" t="n">
        <v>12</v>
      </c>
      <c r="B192" s="236" t="n">
        <v>2004</v>
      </c>
      <c r="C192" s="214" t="n">
        <v>144.116710738886</v>
      </c>
      <c r="D192" s="214" t="n">
        <v>114.771486381011</v>
      </c>
      <c r="E192" s="214" t="n">
        <v>151.093626351381</v>
      </c>
      <c r="F192" s="214" t="n">
        <v>121.499442172646</v>
      </c>
      <c r="G192" s="214" t="n">
        <v>83.2348776813997</v>
      </c>
      <c r="H192" s="214" t="n">
        <v>87.8026082829133</v>
      </c>
      <c r="I192" s="214" t="n">
        <v>86.0967642764693</v>
      </c>
      <c r="J192" s="214" t="n">
        <v>106.078883680175</v>
      </c>
      <c r="K192" s="214" t="n">
        <v>110.452798766967</v>
      </c>
      <c r="L192" s="214" t="n">
        <v>109.444329625929</v>
      </c>
      <c r="M192" s="214" t="n">
        <v>89.4230118996246</v>
      </c>
      <c r="N192" s="214" t="n">
        <v>97.4281512167529</v>
      </c>
      <c r="O192" s="214" t="n">
        <v>94.8683318756248</v>
      </c>
    </row>
    <row r="193" s="235" customFormat="true" ht="10.5" hidden="false" customHeight="false" outlineLevel="0" collapsed="false">
      <c r="A193" s="234" t="n">
        <v>1</v>
      </c>
      <c r="B193" s="234" t="n">
        <v>2005</v>
      </c>
      <c r="C193" s="238" t="n">
        <v>126.229455954305</v>
      </c>
      <c r="D193" s="238" t="n">
        <v>99.6386688272407</v>
      </c>
      <c r="E193" s="238" t="n">
        <v>124.304049885634</v>
      </c>
      <c r="F193" s="238" t="n">
        <v>98.1411592721098</v>
      </c>
      <c r="G193" s="238" t="n">
        <v>82.1618356490513</v>
      </c>
      <c r="H193" s="238" t="n">
        <v>86.5485326994914</v>
      </c>
      <c r="I193" s="238" t="n">
        <v>84.910296664052</v>
      </c>
      <c r="J193" s="238" t="n">
        <v>107.034754811838</v>
      </c>
      <c r="K193" s="238" t="n">
        <v>102.923125619377</v>
      </c>
      <c r="L193" s="238" t="n">
        <v>103.871120968557</v>
      </c>
      <c r="M193" s="238" t="n">
        <v>88.899575176288</v>
      </c>
      <c r="N193" s="238" t="n">
        <v>93.5071650026269</v>
      </c>
      <c r="O193" s="238" t="n">
        <v>92.033786828157</v>
      </c>
    </row>
    <row r="194" s="235" customFormat="true" ht="10.5" hidden="false" customHeight="false" outlineLevel="0" collapsed="false">
      <c r="A194" s="236" t="n">
        <v>2</v>
      </c>
      <c r="B194" s="236" t="n">
        <v>2005</v>
      </c>
      <c r="C194" s="214" t="n">
        <v>134.418744143596</v>
      </c>
      <c r="D194" s="214" t="n">
        <v>105.367108306566</v>
      </c>
      <c r="E194" s="214" t="n">
        <v>134.257349316008</v>
      </c>
      <c r="F194" s="214" t="n">
        <v>105.205867671111</v>
      </c>
      <c r="G194" s="214" t="n">
        <v>82.5830836854962</v>
      </c>
      <c r="H194" s="214" t="n">
        <v>87.4091452052204</v>
      </c>
      <c r="I194" s="214" t="n">
        <v>85.606826102727</v>
      </c>
      <c r="J194" s="214" t="n">
        <v>111.101288170795</v>
      </c>
      <c r="K194" s="214" t="n">
        <v>109.435571501434</v>
      </c>
      <c r="L194" s="214" t="n">
        <v>109.819626478595</v>
      </c>
      <c r="M194" s="214" t="n">
        <v>90.3082820166151</v>
      </c>
      <c r="N194" s="214" t="n">
        <v>96.7696100605834</v>
      </c>
      <c r="O194" s="214" t="n">
        <v>94.7034583246687</v>
      </c>
    </row>
    <row r="195" s="235" customFormat="true" ht="10.5" hidden="false" customHeight="false" outlineLevel="0" collapsed="false">
      <c r="A195" s="234" t="n">
        <v>3</v>
      </c>
      <c r="B195" s="234" t="n">
        <v>2005</v>
      </c>
      <c r="C195" s="238" t="n">
        <v>141.914841811649</v>
      </c>
      <c r="D195" s="238" t="n">
        <v>109.559140919603</v>
      </c>
      <c r="E195" s="238" t="n">
        <v>141.841611910952</v>
      </c>
      <c r="F195" s="238" t="n">
        <v>110.221550785495</v>
      </c>
      <c r="G195" s="238" t="n">
        <v>82.4489404978664</v>
      </c>
      <c r="H195" s="238" t="n">
        <v>87.2580364149619</v>
      </c>
      <c r="I195" s="238" t="n">
        <v>85.4620532096754</v>
      </c>
      <c r="J195" s="238" t="n">
        <v>108.602691553002</v>
      </c>
      <c r="K195" s="238" t="n">
        <v>110.512764198173</v>
      </c>
      <c r="L195" s="238" t="n">
        <v>110.072369430197</v>
      </c>
      <c r="M195" s="238" t="n">
        <v>89.5336401712904</v>
      </c>
      <c r="N195" s="238" t="n">
        <v>97.14048666851</v>
      </c>
      <c r="O195" s="238" t="n">
        <v>94.7080302155771</v>
      </c>
    </row>
    <row r="196" s="235" customFormat="true" ht="10.5" hidden="false" customHeight="false" outlineLevel="0" collapsed="false">
      <c r="A196" s="236" t="n">
        <v>4</v>
      </c>
      <c r="B196" s="236" t="n">
        <v>2005</v>
      </c>
      <c r="C196" s="214" t="n">
        <v>147.562523295314</v>
      </c>
      <c r="D196" s="214" t="n">
        <v>114.661986448223</v>
      </c>
      <c r="E196" s="214" t="n">
        <v>146.614589989815</v>
      </c>
      <c r="F196" s="214" t="n">
        <v>114.030055556351</v>
      </c>
      <c r="G196" s="214" t="n">
        <v>82.803796790672</v>
      </c>
      <c r="H196" s="214" t="n">
        <v>87.0746345648887</v>
      </c>
      <c r="I196" s="214" t="n">
        <v>85.4796668106109</v>
      </c>
      <c r="J196" s="214" t="n">
        <v>109.202774361623</v>
      </c>
      <c r="K196" s="214" t="n">
        <v>112.393727870806</v>
      </c>
      <c r="L196" s="214" t="n">
        <v>111.658007565166</v>
      </c>
      <c r="M196" s="214" t="n">
        <v>89.9549250315641</v>
      </c>
      <c r="N196" s="214" t="n">
        <v>97.8343683443274</v>
      </c>
      <c r="O196" s="214" t="n">
        <v>95.3147430648301</v>
      </c>
    </row>
    <row r="197" s="235" customFormat="true" ht="10.5" hidden="false" customHeight="false" outlineLevel="0" collapsed="false">
      <c r="A197" s="234" t="n">
        <v>5</v>
      </c>
      <c r="B197" s="234" t="n">
        <v>2005</v>
      </c>
      <c r="C197" s="238" t="n">
        <v>143.768220082178</v>
      </c>
      <c r="D197" s="238" t="n">
        <v>111.472002027858</v>
      </c>
      <c r="E197" s="238" t="n">
        <v>142.513195654135</v>
      </c>
      <c r="F197" s="238" t="n">
        <v>110.821904179247</v>
      </c>
      <c r="G197" s="238" t="n">
        <v>82.7339354218953</v>
      </c>
      <c r="H197" s="238" t="n">
        <v>86.8408178833899</v>
      </c>
      <c r="I197" s="238" t="n">
        <v>85.3070801384823</v>
      </c>
      <c r="J197" s="238" t="n">
        <v>110.232712139115</v>
      </c>
      <c r="K197" s="238" t="n">
        <v>112.066704888788</v>
      </c>
      <c r="L197" s="238" t="n">
        <v>111.643851436851</v>
      </c>
      <c r="M197" s="238" t="n">
        <v>90.1829844710103</v>
      </c>
      <c r="N197" s="238" t="n">
        <v>97.560942227845</v>
      </c>
      <c r="O197" s="238" t="n">
        <v>95.2016779832413</v>
      </c>
    </row>
    <row r="198" s="235" customFormat="true" ht="10.5" hidden="false" customHeight="false" outlineLevel="0" collapsed="false">
      <c r="A198" s="236" t="n">
        <v>6</v>
      </c>
      <c r="B198" s="236" t="n">
        <v>2005</v>
      </c>
      <c r="C198" s="214" t="n">
        <v>142.866329788467</v>
      </c>
      <c r="D198" s="214" t="n">
        <v>111.958529098032</v>
      </c>
      <c r="E198" s="214" t="n">
        <v>147.019273811384</v>
      </c>
      <c r="F198" s="214" t="n">
        <v>115.183300688256</v>
      </c>
      <c r="G198" s="214" t="n">
        <v>82.5851510919293</v>
      </c>
      <c r="H198" s="214" t="n">
        <v>86.3929348557267</v>
      </c>
      <c r="I198" s="214" t="n">
        <v>84.9708971573659</v>
      </c>
      <c r="J198" s="214" t="n">
        <v>110.893259152457</v>
      </c>
      <c r="K198" s="214" t="n">
        <v>111.798082205162</v>
      </c>
      <c r="L198" s="214" t="n">
        <v>111.589462214</v>
      </c>
      <c r="M198" s="214" t="n">
        <v>90.253437125121</v>
      </c>
      <c r="N198" s="214" t="n">
        <v>97.189238609758</v>
      </c>
      <c r="O198" s="214" t="n">
        <v>94.9713635568391</v>
      </c>
    </row>
    <row r="199" s="235" customFormat="true" ht="10.5" hidden="false" customHeight="false" outlineLevel="0" collapsed="false">
      <c r="A199" s="234" t="n">
        <v>7</v>
      </c>
      <c r="B199" s="234" t="n">
        <v>2005</v>
      </c>
      <c r="C199" s="238" t="n">
        <v>141.826478160149</v>
      </c>
      <c r="D199" s="238" t="n">
        <v>110.26721985931</v>
      </c>
      <c r="E199" s="238" t="n">
        <v>138.251324956208</v>
      </c>
      <c r="F199" s="238" t="n">
        <v>108.693409577243</v>
      </c>
      <c r="G199" s="238" t="n">
        <v>82.9108558980519</v>
      </c>
      <c r="H199" s="238" t="n">
        <v>86.1581108354932</v>
      </c>
      <c r="I199" s="238" t="n">
        <v>84.945405696842</v>
      </c>
      <c r="J199" s="238" t="n">
        <v>111.219913572754</v>
      </c>
      <c r="K199" s="238" t="n">
        <v>110.928878831929</v>
      </c>
      <c r="L199" s="238" t="n">
        <v>110.995981084549</v>
      </c>
      <c r="M199" s="238" t="n">
        <v>90.5793991689614</v>
      </c>
      <c r="N199" s="238" t="n">
        <v>96.6848254351665</v>
      </c>
      <c r="O199" s="238" t="n">
        <v>94.7324811194813</v>
      </c>
    </row>
    <row r="200" s="235" customFormat="true" ht="10.5" hidden="false" customHeight="false" outlineLevel="0" collapsed="false">
      <c r="A200" s="236" t="n">
        <v>8</v>
      </c>
      <c r="B200" s="236" t="n">
        <v>2005</v>
      </c>
      <c r="C200" s="214" t="n">
        <v>153.718775711992</v>
      </c>
      <c r="D200" s="214" t="n">
        <v>119.360645383139</v>
      </c>
      <c r="E200" s="214" t="n">
        <v>150.150285297866</v>
      </c>
      <c r="F200" s="214" t="n">
        <v>117.503260696177</v>
      </c>
      <c r="G200" s="214" t="n">
        <v>82.8583348941195</v>
      </c>
      <c r="H200" s="214" t="n">
        <v>86.2001492074251</v>
      </c>
      <c r="I200" s="214" t="n">
        <v>84.9521303520416</v>
      </c>
      <c r="J200" s="214" t="n">
        <v>112.13337706323</v>
      </c>
      <c r="K200" s="214" t="n">
        <v>112.649145087137</v>
      </c>
      <c r="L200" s="214" t="n">
        <v>112.530227338227</v>
      </c>
      <c r="M200" s="214" t="n">
        <v>90.7885503824345</v>
      </c>
      <c r="N200" s="214" t="n">
        <v>97.4400522703307</v>
      </c>
      <c r="O200" s="214" t="n">
        <v>95.3130882656249</v>
      </c>
    </row>
    <row r="201" s="235" customFormat="true" ht="10.5" hidden="false" customHeight="false" outlineLevel="0" collapsed="false">
      <c r="A201" s="234" t="n">
        <v>9</v>
      </c>
      <c r="B201" s="234" t="n">
        <v>2005</v>
      </c>
      <c r="C201" s="238" t="n">
        <v>152.690156485919</v>
      </c>
      <c r="D201" s="238" t="n">
        <v>118.527722634991</v>
      </c>
      <c r="E201" s="238" t="n">
        <v>150.750530183685</v>
      </c>
      <c r="F201" s="238" t="n">
        <v>118.27859265418</v>
      </c>
      <c r="G201" s="238" t="n">
        <v>82.7200309502257</v>
      </c>
      <c r="H201" s="238" t="n">
        <v>86.2303942833047</v>
      </c>
      <c r="I201" s="238" t="n">
        <v>84.919429873497</v>
      </c>
      <c r="J201" s="238" t="n">
        <v>111.071877190959</v>
      </c>
      <c r="K201" s="238" t="n">
        <v>113.591772285706</v>
      </c>
      <c r="L201" s="238" t="n">
        <v>113.01077416588</v>
      </c>
      <c r="M201" s="238" t="n">
        <v>90.4001650686257</v>
      </c>
      <c r="N201" s="238" t="n">
        <v>97.8580280057028</v>
      </c>
      <c r="O201" s="238" t="n">
        <v>95.4732123224873</v>
      </c>
    </row>
    <row r="202" s="235" customFormat="true" ht="10.5" hidden="false" customHeight="false" outlineLevel="0" collapsed="false">
      <c r="A202" s="236" t="n">
        <v>10</v>
      </c>
      <c r="B202" s="236" t="n">
        <v>2005</v>
      </c>
      <c r="C202" s="214" t="n">
        <v>152.55561479539</v>
      </c>
      <c r="D202" s="214" t="n">
        <v>118.255609742976</v>
      </c>
      <c r="E202" s="214" t="n">
        <v>150.942101442651</v>
      </c>
      <c r="F202" s="214" t="n">
        <v>117.527447990149</v>
      </c>
      <c r="G202" s="214" t="n">
        <v>82.8950761840562</v>
      </c>
      <c r="H202" s="214" t="n">
        <v>86.1456484529384</v>
      </c>
      <c r="I202" s="214" t="n">
        <v>84.9317044386945</v>
      </c>
      <c r="J202" s="214" t="n">
        <v>111.254416758071</v>
      </c>
      <c r="K202" s="214" t="n">
        <v>115.70596473648</v>
      </c>
      <c r="L202" s="214" t="n">
        <v>114.679596213774</v>
      </c>
      <c r="M202" s="214" t="n">
        <v>90.5772404166238</v>
      </c>
      <c r="N202" s="214" t="n">
        <v>98.7077544416464</v>
      </c>
      <c r="O202" s="214" t="n">
        <v>96.1078437804997</v>
      </c>
    </row>
    <row r="203" s="235" customFormat="true" ht="10.5" hidden="false" customHeight="false" outlineLevel="0" collapsed="false">
      <c r="A203" s="239" t="n">
        <v>11</v>
      </c>
      <c r="B203" s="239" t="n">
        <v>2005</v>
      </c>
      <c r="C203" s="240" t="n">
        <v>154.363837940571</v>
      </c>
      <c r="D203" s="240" t="n">
        <v>120.56773301904</v>
      </c>
      <c r="E203" s="240" t="n">
        <v>157.277984899546</v>
      </c>
      <c r="F203" s="240" t="n">
        <v>123.495294128496</v>
      </c>
      <c r="G203" s="240" t="n">
        <v>82.8064792996459</v>
      </c>
      <c r="H203" s="240" t="n">
        <v>86.084683188467</v>
      </c>
      <c r="I203" s="240" t="n">
        <v>84.8604199944437</v>
      </c>
      <c r="J203" s="240" t="n">
        <v>112.240758984146</v>
      </c>
      <c r="K203" s="240" t="n">
        <v>117.613124621933</v>
      </c>
      <c r="L203" s="240" t="n">
        <v>116.374448321051</v>
      </c>
      <c r="M203" s="240" t="n">
        <v>90.7798300908435</v>
      </c>
      <c r="N203" s="240" t="n">
        <v>99.4831738929284</v>
      </c>
      <c r="O203" s="240" t="n">
        <v>96.700088313219</v>
      </c>
    </row>
    <row r="204" s="235" customFormat="true" ht="10.5" hidden="false" customHeight="false" outlineLevel="0" collapsed="false">
      <c r="A204" s="236" t="n">
        <v>12</v>
      </c>
      <c r="B204" s="236" t="n">
        <v>2005</v>
      </c>
      <c r="C204" s="214" t="n">
        <v>149.056411781757</v>
      </c>
      <c r="D204" s="214" t="n">
        <v>115.970839516002</v>
      </c>
      <c r="E204" s="214" t="n">
        <v>158.440067722156</v>
      </c>
      <c r="F204" s="214" t="n">
        <v>124.837037738284</v>
      </c>
      <c r="G204" s="214" t="n">
        <v>82.5209760955902</v>
      </c>
      <c r="H204" s="214" t="n">
        <v>85.8171980356687</v>
      </c>
      <c r="I204" s="214" t="n">
        <v>84.5862059017348</v>
      </c>
      <c r="J204" s="214" t="n">
        <v>111.110624490076</v>
      </c>
      <c r="K204" s="214" t="n">
        <v>114.674334591639</v>
      </c>
      <c r="L204" s="214" t="n">
        <v>113.852669883085</v>
      </c>
      <c r="M204" s="214" t="n">
        <v>90.2655276215536</v>
      </c>
      <c r="N204" s="214" t="n">
        <v>98.080477104457</v>
      </c>
      <c r="O204" s="214" t="n">
        <v>95.581475145369</v>
      </c>
    </row>
    <row r="205" s="235" customFormat="true" ht="10.5" hidden="false" customHeight="false" outlineLevel="0" collapsed="false">
      <c r="A205" s="239" t="n">
        <v>1</v>
      </c>
      <c r="B205" s="239" t="n">
        <v>2006</v>
      </c>
      <c r="C205" s="240" t="n">
        <v>136.566236118246</v>
      </c>
      <c r="D205" s="240" t="n">
        <v>105.033141035722</v>
      </c>
      <c r="E205" s="240" t="n">
        <v>133.019214340729</v>
      </c>
      <c r="F205" s="240" t="n">
        <v>102.884003244187</v>
      </c>
      <c r="G205" s="240" t="n">
        <v>81.7588829219566</v>
      </c>
      <c r="H205" s="240" t="n">
        <v>85.2015835342993</v>
      </c>
      <c r="I205" s="240" t="n">
        <v>83.9158881380778</v>
      </c>
      <c r="J205" s="240" t="n">
        <v>108.341122422343</v>
      </c>
      <c r="K205" s="240" t="n">
        <v>104.722378569883</v>
      </c>
      <c r="L205" s="240" t="n">
        <v>105.556732102613</v>
      </c>
      <c r="M205" s="240" t="n">
        <v>88.9596543566256</v>
      </c>
      <c r="N205" s="240" t="n">
        <v>93.4972422772125</v>
      </c>
      <c r="O205" s="240" t="n">
        <v>92.0462487515489</v>
      </c>
    </row>
    <row r="206" s="235" customFormat="true" ht="10.5" hidden="false" customHeight="false" outlineLevel="0" collapsed="false">
      <c r="A206" s="236" t="n">
        <v>2</v>
      </c>
      <c r="B206" s="236" t="n">
        <v>2006</v>
      </c>
      <c r="C206" s="214" t="n">
        <v>142.329063428524</v>
      </c>
      <c r="D206" s="214" t="n">
        <v>110.838296167383</v>
      </c>
      <c r="E206" s="214" t="n">
        <v>145.574344218331</v>
      </c>
      <c r="F206" s="214" t="n">
        <v>113.006799687784</v>
      </c>
      <c r="G206" s="214" t="n">
        <v>81.5217360297511</v>
      </c>
      <c r="H206" s="214" t="n">
        <v>85.4715634005746</v>
      </c>
      <c r="I206" s="214" t="n">
        <v>83.9964787393261</v>
      </c>
      <c r="J206" s="214" t="n">
        <v>113.390163242391</v>
      </c>
      <c r="K206" s="214" t="n">
        <v>113.580873719375</v>
      </c>
      <c r="L206" s="214" t="n">
        <v>113.536902671219</v>
      </c>
      <c r="M206" s="214" t="n">
        <v>90.1544646731473</v>
      </c>
      <c r="N206" s="214" t="n">
        <v>97.4170423361586</v>
      </c>
      <c r="O206" s="214" t="n">
        <v>95.0946734139285</v>
      </c>
    </row>
    <row r="207" s="235" customFormat="true" ht="10.5" hidden="false" customHeight="false" outlineLevel="0" collapsed="false">
      <c r="A207" s="239" t="n">
        <v>3</v>
      </c>
      <c r="B207" s="239" t="n">
        <v>2006</v>
      </c>
      <c r="C207" s="237" t="n">
        <v>158.904872094069</v>
      </c>
      <c r="D207" s="237" t="n">
        <v>122.1691120515</v>
      </c>
      <c r="E207" s="237" t="n">
        <v>160.075019231808</v>
      </c>
      <c r="F207" s="237" t="n">
        <v>123.119632236322</v>
      </c>
      <c r="G207" s="237" t="n">
        <v>81.4474340430346</v>
      </c>
      <c r="H207" s="237" t="n">
        <v>85.7123879697969</v>
      </c>
      <c r="I207" s="237" t="n">
        <v>84.1196175705714</v>
      </c>
      <c r="J207" s="237" t="n">
        <v>112.951719778895</v>
      </c>
      <c r="K207" s="237" t="n">
        <v>116.488293245094</v>
      </c>
      <c r="L207" s="237" t="n">
        <v>115.672885278798</v>
      </c>
      <c r="M207" s="237" t="n">
        <v>89.9815216541683</v>
      </c>
      <c r="N207" s="237" t="n">
        <v>98.7910769884923</v>
      </c>
      <c r="O207" s="237" t="n">
        <v>95.9740279356057</v>
      </c>
    </row>
    <row r="208" s="235" customFormat="true" ht="10.5" hidden="false" customHeight="false" outlineLevel="0" collapsed="false">
      <c r="A208" s="236" t="n">
        <v>4</v>
      </c>
      <c r="B208" s="236" t="n">
        <v>2005</v>
      </c>
      <c r="C208" s="214" t="n">
        <v>146.498289024153</v>
      </c>
      <c r="D208" s="214" t="n">
        <v>111.167526939424</v>
      </c>
      <c r="E208" s="214" t="n">
        <v>147.573212801179</v>
      </c>
      <c r="F208" s="214" t="n">
        <v>112.718280742487</v>
      </c>
      <c r="G208" s="214" t="n">
        <v>80.9855979420734</v>
      </c>
      <c r="H208" s="214" t="n">
        <v>85.600718573576</v>
      </c>
      <c r="I208" s="214" t="n">
        <v>83.8771765009204</v>
      </c>
      <c r="J208" s="214" t="n">
        <v>111.641512852719</v>
      </c>
      <c r="K208" s="214" t="n">
        <v>117.950017517702</v>
      </c>
      <c r="L208" s="214" t="n">
        <v>116.49550087655</v>
      </c>
      <c r="M208" s="214" t="n">
        <v>89.2898732981438</v>
      </c>
      <c r="N208" s="214" t="n">
        <v>99.3480451616467</v>
      </c>
      <c r="O208" s="214" t="n">
        <v>96.1317235146899</v>
      </c>
    </row>
    <row r="209" s="235" customFormat="true" ht="10.5" hidden="false" customHeight="false" outlineLevel="0" collapsed="false">
      <c r="A209" s="239" t="n">
        <v>5</v>
      </c>
      <c r="B209" s="239" t="n">
        <v>2006</v>
      </c>
      <c r="C209" s="240" t="n">
        <v>165.40847422924</v>
      </c>
      <c r="D209" s="240" t="n">
        <v>123.748111402368</v>
      </c>
      <c r="E209" s="240" t="n">
        <v>166.954091639937</v>
      </c>
      <c r="F209" s="240" t="n">
        <v>125.011192639239</v>
      </c>
      <c r="G209" s="240" t="n">
        <v>81.0045026718872</v>
      </c>
      <c r="H209" s="240" t="n">
        <v>85.3041765562233</v>
      </c>
      <c r="I209" s="240" t="n">
        <v>83.6984397987122</v>
      </c>
      <c r="J209" s="240" t="n">
        <v>113.413904660923</v>
      </c>
      <c r="K209" s="240" t="n">
        <v>119.644973720537</v>
      </c>
      <c r="L209" s="240" t="n">
        <v>118.208310973866</v>
      </c>
      <c r="M209" s="240" t="n">
        <v>89.7837741119013</v>
      </c>
      <c r="N209" s="240" t="n">
        <v>99.8978206017377</v>
      </c>
      <c r="O209" s="240" t="n">
        <v>96.6636318142476</v>
      </c>
    </row>
    <row r="210" s="235" customFormat="true" ht="10.5" hidden="false" customHeight="false" outlineLevel="0" collapsed="false">
      <c r="A210" s="236" t="n">
        <v>6</v>
      </c>
      <c r="B210" s="236" t="n">
        <v>2006</v>
      </c>
      <c r="C210" s="214" t="n">
        <v>165.02392357853</v>
      </c>
      <c r="D210" s="214" t="n">
        <v>122.64160264185</v>
      </c>
      <c r="E210" s="214" t="n">
        <v>170.817697652932</v>
      </c>
      <c r="F210" s="214" t="n">
        <v>126.761973505768</v>
      </c>
      <c r="G210" s="214" t="n">
        <v>81.2187771291197</v>
      </c>
      <c r="H210" s="214" t="n">
        <v>85.4985046604745</v>
      </c>
      <c r="I210" s="214" t="n">
        <v>83.9002169777123</v>
      </c>
      <c r="J210" s="214" t="n">
        <v>114.849122295551</v>
      </c>
      <c r="K210" s="214" t="n">
        <v>121.038218692728</v>
      </c>
      <c r="L210" s="214" t="n">
        <v>119.611233348109</v>
      </c>
      <c r="M210" s="214" t="n">
        <v>90.328785667301</v>
      </c>
      <c r="N210" s="214" t="n">
        <v>100.601646663394</v>
      </c>
      <c r="O210" s="214" t="n">
        <v>97.3166734449698</v>
      </c>
    </row>
    <row r="211" s="235" customFormat="true" ht="10.5" hidden="false" customHeight="false" outlineLevel="0" collapsed="false">
      <c r="A211" s="239" t="n">
        <v>7</v>
      </c>
      <c r="B211" s="239" t="n">
        <v>2005.73333333333</v>
      </c>
      <c r="C211" s="240" t="n">
        <v>169.062628919912</v>
      </c>
      <c r="D211" s="240" t="n">
        <v>125.487249727032</v>
      </c>
      <c r="E211" s="240" t="n">
        <v>172.286711694133</v>
      </c>
      <c r="F211" s="240" t="n">
        <v>126.526813804296</v>
      </c>
      <c r="G211" s="240" t="n">
        <v>81.0553053966346</v>
      </c>
      <c r="H211" s="240" t="n">
        <v>85.5535268857815</v>
      </c>
      <c r="I211" s="240" t="n">
        <v>83.8736414379891</v>
      </c>
      <c r="J211" s="240" t="n">
        <v>115.236518146867</v>
      </c>
      <c r="K211" s="240" t="n">
        <v>122.234125592052</v>
      </c>
      <c r="L211" s="240" t="n">
        <v>120.620726376582</v>
      </c>
      <c r="M211" s="240" t="n">
        <v>90.3145365600074</v>
      </c>
      <c r="N211" s="240" t="n">
        <v>101.141505182684</v>
      </c>
      <c r="O211" s="240" t="n">
        <v>97.67934386504</v>
      </c>
    </row>
    <row r="212" s="235" customFormat="true" ht="10.5" hidden="false" customHeight="false" outlineLevel="0" collapsed="false">
      <c r="A212" s="236" t="n">
        <v>8</v>
      </c>
      <c r="B212" s="236" t="n">
        <v>2005.70476190476</v>
      </c>
      <c r="C212" s="214" t="n">
        <v>180.372616351541</v>
      </c>
      <c r="D212" s="214" t="n">
        <v>135.053812182119</v>
      </c>
      <c r="E212" s="214" t="n">
        <v>182.257404395307</v>
      </c>
      <c r="F212" s="214" t="n">
        <v>135.921637771677</v>
      </c>
      <c r="G212" s="214" t="n">
        <v>81.2499101540159</v>
      </c>
      <c r="H212" s="214" t="n">
        <v>85.6475772958835</v>
      </c>
      <c r="I212" s="214" t="n">
        <v>84.0052444197272</v>
      </c>
      <c r="J212" s="214" t="n">
        <v>118.221992781021</v>
      </c>
      <c r="K212" s="214" t="n">
        <v>124.884178191977</v>
      </c>
      <c r="L212" s="214" t="n">
        <v>123.348115359137</v>
      </c>
      <c r="M212" s="214" t="n">
        <v>91.2651504597429</v>
      </c>
      <c r="N212" s="214" t="n">
        <v>102.32176759769</v>
      </c>
      <c r="O212" s="214" t="n">
        <v>98.7861711169882</v>
      </c>
    </row>
    <row r="213" s="235" customFormat="true" ht="10.5" hidden="false" customHeight="false" outlineLevel="0" collapsed="false">
      <c r="A213" s="239" t="n">
        <v>9</v>
      </c>
      <c r="B213" s="239" t="n">
        <v>2005.67619047619</v>
      </c>
      <c r="C213" s="240" t="n">
        <v>183.028451484805</v>
      </c>
      <c r="D213" s="240" t="n">
        <v>136.901248657027</v>
      </c>
      <c r="E213" s="240" t="n">
        <v>181.663821222807</v>
      </c>
      <c r="F213" s="240" t="n">
        <v>136.150097261758</v>
      </c>
      <c r="G213" s="240" t="n">
        <v>81.406960672755</v>
      </c>
      <c r="H213" s="240" t="n">
        <v>86.2493034322359</v>
      </c>
      <c r="I213" s="240" t="n">
        <v>84.4409040115978</v>
      </c>
      <c r="J213" s="240" t="n">
        <v>119.177378319026</v>
      </c>
      <c r="K213" s="240" t="n">
        <v>127.082208418198</v>
      </c>
      <c r="L213" s="240" t="n">
        <v>125.259635948917</v>
      </c>
      <c r="M213" s="240" t="n">
        <v>91.6384592061586</v>
      </c>
      <c r="N213" s="240" t="n">
        <v>103.601867435284</v>
      </c>
      <c r="O213" s="240" t="n">
        <v>99.7763045615433</v>
      </c>
    </row>
    <row r="214" s="235" customFormat="true" ht="10.5" hidden="false" customHeight="false" outlineLevel="0" collapsed="false">
      <c r="A214" s="236" t="n">
        <v>10</v>
      </c>
      <c r="B214" s="236" t="n">
        <v>2005.64761904762</v>
      </c>
      <c r="C214" s="214" t="n">
        <v>186.709194262895</v>
      </c>
      <c r="D214" s="214" t="n">
        <v>139.522161681316</v>
      </c>
      <c r="E214" s="214" t="n">
        <v>183.488889995181</v>
      </c>
      <c r="F214" s="214" t="n">
        <v>137.787546845325</v>
      </c>
      <c r="G214" s="214" t="n">
        <v>81.2534840239587</v>
      </c>
      <c r="H214" s="214" t="n">
        <v>86.4672110741012</v>
      </c>
      <c r="I214" s="214" t="n">
        <v>84.5201161563813</v>
      </c>
      <c r="J214" s="214" t="n">
        <v>119.763601304758</v>
      </c>
      <c r="K214" s="214" t="n">
        <v>128.263253262246</v>
      </c>
      <c r="L214" s="214" t="n">
        <v>126.303536043553</v>
      </c>
      <c r="M214" s="214" t="n">
        <v>91.6853572473303</v>
      </c>
      <c r="N214" s="214" t="n">
        <v>104.229074879609</v>
      </c>
      <c r="O214" s="214" t="n">
        <v>100.217945312375</v>
      </c>
    </row>
    <row r="215" s="235" customFormat="true" ht="10.5" hidden="false" customHeight="false" outlineLevel="0" collapsed="false">
      <c r="A215" s="239" t="n">
        <v>11</v>
      </c>
      <c r="B215" s="239" t="n">
        <v>2005.61904761905</v>
      </c>
      <c r="C215" s="240" t="n">
        <v>186.976226946702</v>
      </c>
      <c r="D215" s="240" t="n">
        <v>140.840352476732</v>
      </c>
      <c r="E215" s="240" t="n">
        <v>187.834107122425</v>
      </c>
      <c r="F215" s="240" t="n">
        <v>142.277760478868</v>
      </c>
      <c r="G215" s="240" t="n">
        <v>81.4852555597036</v>
      </c>
      <c r="H215" s="240" t="n">
        <v>86.6061652691957</v>
      </c>
      <c r="I215" s="240" t="n">
        <v>84.6937334956179</v>
      </c>
      <c r="J215" s="240" t="n">
        <v>122.683514455685</v>
      </c>
      <c r="K215" s="240" t="n">
        <v>129.850835142971</v>
      </c>
      <c r="L215" s="240" t="n">
        <v>128.198306094367</v>
      </c>
      <c r="M215" s="240" t="n">
        <v>92.645310219958</v>
      </c>
      <c r="N215" s="240" t="n">
        <v>104.983645441947</v>
      </c>
      <c r="O215" s="240" t="n">
        <v>101.038191417057</v>
      </c>
    </row>
    <row r="216" s="235" customFormat="true" ht="10.5" hidden="false" customHeight="false" outlineLevel="0" collapsed="false">
      <c r="A216" s="236" t="n">
        <v>12</v>
      </c>
      <c r="B216" s="236" t="n">
        <v>2005.59047619047</v>
      </c>
      <c r="C216" s="214" t="n">
        <v>176.628135569994</v>
      </c>
      <c r="D216" s="214" t="n">
        <v>130.872280117402</v>
      </c>
      <c r="E216" s="214" t="n">
        <v>186.329565739066</v>
      </c>
      <c r="F216" s="214" t="n">
        <v>139.381693059494</v>
      </c>
      <c r="G216" s="214" t="n">
        <v>81.0438595057925</v>
      </c>
      <c r="H216" s="214" t="n">
        <v>85.9548108196347</v>
      </c>
      <c r="I216" s="214" t="n">
        <v>84.1207891586637</v>
      </c>
      <c r="J216" s="214" t="n">
        <v>120.633595248985</v>
      </c>
      <c r="K216" s="214" t="n">
        <v>125.594424836058</v>
      </c>
      <c r="L216" s="214" t="n">
        <v>124.45063410093</v>
      </c>
      <c r="M216" s="214" t="n">
        <v>91.7681868613387</v>
      </c>
      <c r="N216" s="214" t="n">
        <v>102.800267676368</v>
      </c>
      <c r="O216" s="214" t="n">
        <v>99.272517224508</v>
      </c>
    </row>
    <row r="217" s="235" customFormat="true" ht="10.5" hidden="false" customHeight="false" outlineLevel="0" collapsed="false">
      <c r="A217" s="239" t="n">
        <v>1</v>
      </c>
      <c r="B217" s="239" t="n">
        <v>2007</v>
      </c>
      <c r="C217" s="240" t="n">
        <v>164.4641861026</v>
      </c>
      <c r="D217" s="240" t="n">
        <v>120.902104586206</v>
      </c>
      <c r="E217" s="240" t="n">
        <v>157.957084820276</v>
      </c>
      <c r="F217" s="240" t="n">
        <v>117.928958598672</v>
      </c>
      <c r="G217" s="240" t="n">
        <v>80.2132173779038</v>
      </c>
      <c r="H217" s="240" t="n">
        <v>85.8822267378878</v>
      </c>
      <c r="I217" s="240" t="n">
        <v>83.7651041483902</v>
      </c>
      <c r="J217" s="240" t="n">
        <v>117.64958127514</v>
      </c>
      <c r="K217" s="240" t="n">
        <v>116.101377687403</v>
      </c>
      <c r="L217" s="240" t="n">
        <v>116.45833833051</v>
      </c>
      <c r="M217" s="240" t="n">
        <v>90.3542252401336</v>
      </c>
      <c r="N217" s="240" t="n">
        <v>98.7243145381438</v>
      </c>
      <c r="O217" s="240" t="n">
        <v>96.047794414856</v>
      </c>
    </row>
    <row r="218" s="235" customFormat="true" ht="10.5" hidden="false" customHeight="false" outlineLevel="0" collapsed="false">
      <c r="A218" s="236" t="n">
        <v>2</v>
      </c>
      <c r="B218" s="236" t="n">
        <v>2007</v>
      </c>
      <c r="C218" s="214" t="n">
        <v>169.92990972531</v>
      </c>
      <c r="D218" s="214" t="n">
        <v>127.411326944806</v>
      </c>
      <c r="E218" s="214" t="n">
        <v>170.555248052458</v>
      </c>
      <c r="F218" s="214" t="n">
        <v>128.152836283236</v>
      </c>
      <c r="G218" s="214" t="n">
        <v>80.9050030449562</v>
      </c>
      <c r="H218" s="214" t="n">
        <v>86.4217635807795</v>
      </c>
      <c r="I218" s="214" t="n">
        <v>84.3614991483931</v>
      </c>
      <c r="J218" s="214" t="n">
        <v>120.456491734476</v>
      </c>
      <c r="K218" s="214" t="n">
        <v>124.12301016191</v>
      </c>
      <c r="L218" s="214" t="n">
        <v>123.277641512601</v>
      </c>
      <c r="M218" s="214" t="n">
        <v>91.6189697876751</v>
      </c>
      <c r="N218" s="214" t="n">
        <v>102.443481715178</v>
      </c>
      <c r="O218" s="214" t="n">
        <v>98.9821059798417</v>
      </c>
    </row>
    <row r="219" s="235" customFormat="true" ht="10.5" hidden="false" customHeight="false" outlineLevel="0" collapsed="false">
      <c r="A219" s="235" t="n">
        <v>3</v>
      </c>
      <c r="B219" s="239" t="n">
        <v>2007</v>
      </c>
      <c r="C219" s="240" t="n">
        <v>187.3522358489</v>
      </c>
      <c r="D219" s="240" t="n">
        <v>140.07076315867</v>
      </c>
      <c r="E219" s="240" t="n">
        <v>187.702637998636</v>
      </c>
      <c r="F219" s="240" t="n">
        <v>141.73211408283</v>
      </c>
      <c r="G219" s="240" t="n">
        <v>81.2861877887193</v>
      </c>
      <c r="H219" s="240" t="n">
        <v>86.7465512950387</v>
      </c>
      <c r="I219" s="240" t="n">
        <v>84.7073486421558</v>
      </c>
      <c r="J219" s="240" t="n">
        <v>120.176184015815</v>
      </c>
      <c r="K219" s="240" t="n">
        <v>126.132252176358</v>
      </c>
      <c r="L219" s="240" t="n">
        <v>124.758994849081</v>
      </c>
      <c r="M219" s="240" t="n">
        <v>91.8209651133457</v>
      </c>
      <c r="N219" s="240" t="n">
        <v>103.484103903234</v>
      </c>
      <c r="O219" s="240" t="n">
        <v>99.7545587860448</v>
      </c>
    </row>
    <row r="220" s="235" customFormat="true" ht="10.5" hidden="false" customHeight="false" outlineLevel="0" collapsed="false">
      <c r="A220" s="236" t="n">
        <v>4</v>
      </c>
      <c r="B220" s="236" t="n">
        <v>2007</v>
      </c>
      <c r="C220" s="214" t="n">
        <v>170.164977203946</v>
      </c>
      <c r="D220" s="214" t="n">
        <v>127.366912845328</v>
      </c>
      <c r="E220" s="214" t="n">
        <v>168.15030103139</v>
      </c>
      <c r="F220" s="214" t="n">
        <v>127.132272786274</v>
      </c>
      <c r="G220" s="214" t="n">
        <v>81.3494554589348</v>
      </c>
      <c r="H220" s="214" t="n">
        <v>86.8966446512399</v>
      </c>
      <c r="I220" s="214" t="n">
        <v>84.8250164704603</v>
      </c>
      <c r="J220" s="214" t="n">
        <v>119.704798368914</v>
      </c>
      <c r="K220" s="214" t="n">
        <v>126.623174668731</v>
      </c>
      <c r="L220" s="214" t="n">
        <v>125.028043335358</v>
      </c>
      <c r="M220" s="214" t="n">
        <v>91.7394023853065</v>
      </c>
      <c r="N220" s="214" t="n">
        <v>103.779037784535</v>
      </c>
      <c r="O220" s="214" t="n">
        <v>99.9290995968097</v>
      </c>
    </row>
    <row r="221" s="235" customFormat="true" ht="10.5" hidden="false" customHeight="false" outlineLevel="0" collapsed="false">
      <c r="A221" s="235" t="n">
        <v>5</v>
      </c>
      <c r="B221" s="239" t="n">
        <v>2007</v>
      </c>
      <c r="C221" s="240" t="n">
        <v>183.418892694374</v>
      </c>
      <c r="D221" s="240" t="n">
        <v>138.351596979935</v>
      </c>
      <c r="E221" s="240" t="n">
        <v>181.54372287148</v>
      </c>
      <c r="F221" s="240" t="n">
        <v>138.106303507407</v>
      </c>
      <c r="G221" s="240" t="n">
        <v>81.1960347713794</v>
      </c>
      <c r="H221" s="240" t="n">
        <v>87.5479894359723</v>
      </c>
      <c r="I221" s="240" t="n">
        <v>85.1758171825978</v>
      </c>
      <c r="J221" s="240" t="n">
        <v>121.444490529417</v>
      </c>
      <c r="K221" s="240" t="n">
        <v>128.371788065451</v>
      </c>
      <c r="L221" s="240" t="n">
        <v>126.774599812535</v>
      </c>
      <c r="M221" s="240" t="n">
        <v>92.0988005262287</v>
      </c>
      <c r="N221" s="240" t="n">
        <v>104.896683554334</v>
      </c>
      <c r="O221" s="240" t="n">
        <v>100.804279012324</v>
      </c>
    </row>
    <row r="222" s="235" customFormat="true" ht="10.5" hidden="false" customHeight="false" outlineLevel="0" collapsed="false">
      <c r="A222" s="236" t="n">
        <v>6</v>
      </c>
      <c r="B222" s="236" t="n">
        <v>2007</v>
      </c>
      <c r="C222" s="214" t="n">
        <v>181.241821997509</v>
      </c>
      <c r="D222" s="214" t="n">
        <v>137.917956683198</v>
      </c>
      <c r="E222" s="214" t="n">
        <v>179.224578672531</v>
      </c>
      <c r="F222" s="214" t="n">
        <v>137.4917096824</v>
      </c>
      <c r="G222" s="214" t="n">
        <v>81.1550103532534</v>
      </c>
      <c r="H222" s="214" t="n">
        <v>87.5590586964685</v>
      </c>
      <c r="I222" s="214" t="n">
        <v>85.1674317735428</v>
      </c>
      <c r="J222" s="214" t="n">
        <v>120.842995478123</v>
      </c>
      <c r="K222" s="214" t="n">
        <v>127.694367719435</v>
      </c>
      <c r="L222" s="214" t="n">
        <v>126.114685137121</v>
      </c>
      <c r="M222" s="214" t="n">
        <v>91.9059521458957</v>
      </c>
      <c r="N222" s="214" t="n">
        <v>104.615168685277</v>
      </c>
      <c r="O222" s="214" t="n">
        <v>100.551117202939</v>
      </c>
    </row>
    <row r="223" s="235" customFormat="true" ht="10.5" hidden="false" customHeight="false" outlineLevel="0" collapsed="false">
      <c r="A223" s="235" t="n">
        <v>7</v>
      </c>
      <c r="B223" s="239" t="n">
        <v>2007</v>
      </c>
      <c r="C223" s="240" t="n">
        <v>179.56704868428</v>
      </c>
      <c r="D223" s="240" t="n">
        <v>137.996278720998</v>
      </c>
      <c r="E223" s="240" t="n">
        <v>177.371294547487</v>
      </c>
      <c r="F223" s="240" t="n">
        <v>135.382109017816</v>
      </c>
      <c r="G223" s="240" t="n">
        <v>81.4014401606325</v>
      </c>
      <c r="H223" s="240" t="n">
        <v>87.8422557430663</v>
      </c>
      <c r="I223" s="240" t="n">
        <v>85.4368978933136</v>
      </c>
      <c r="J223" s="240" t="n">
        <v>121.821595510735</v>
      </c>
      <c r="K223" s="240" t="n">
        <v>126.818724995588</v>
      </c>
      <c r="L223" s="240" t="n">
        <v>125.666564796031</v>
      </c>
      <c r="M223" s="240" t="n">
        <v>92.3507170274546</v>
      </c>
      <c r="N223" s="240" t="n">
        <v>104.405899146584</v>
      </c>
      <c r="O223" s="240" t="n">
        <v>100.550989553276</v>
      </c>
    </row>
    <row r="224" s="235" customFormat="true" ht="10.5" hidden="false" customHeight="false" outlineLevel="0" collapsed="false">
      <c r="A224" s="236" t="n">
        <v>8</v>
      </c>
      <c r="B224" s="236" t="n">
        <v>2007</v>
      </c>
      <c r="C224" s="214" t="n">
        <v>190.29650420908</v>
      </c>
      <c r="D224" s="214" t="n">
        <v>145.277292667835</v>
      </c>
      <c r="E224" s="214" t="n">
        <v>188.881651476509</v>
      </c>
      <c r="F224" s="214" t="n">
        <v>144.517007445192</v>
      </c>
      <c r="G224" s="214" t="n">
        <v>81.178514465758</v>
      </c>
      <c r="H224" s="214" t="n">
        <v>88.41004054625</v>
      </c>
      <c r="I224" s="214" t="n">
        <v>85.7093875309948</v>
      </c>
      <c r="J224" s="214" t="n">
        <v>121.814422541365</v>
      </c>
      <c r="K224" s="214" t="n">
        <v>128.836124157191</v>
      </c>
      <c r="L224" s="214" t="n">
        <v>127.217169683539</v>
      </c>
      <c r="M224" s="214" t="n">
        <v>92.1862358463594</v>
      </c>
      <c r="N224" s="214" t="n">
        <v>105.58971961862</v>
      </c>
      <c r="O224" s="214" t="n">
        <v>101.303660920639</v>
      </c>
    </row>
    <row r="225" s="235" customFormat="true" ht="10.5" hidden="false" customHeight="false" outlineLevel="0" collapsed="false">
      <c r="A225" s="235" t="n">
        <v>9</v>
      </c>
      <c r="B225" s="239" t="n">
        <v>2007</v>
      </c>
      <c r="C225" s="240" t="n">
        <v>190.856561860806</v>
      </c>
      <c r="D225" s="240" t="n">
        <v>144.680050956956</v>
      </c>
      <c r="E225" s="240" t="n">
        <v>186.942410381681</v>
      </c>
      <c r="F225" s="240" t="n">
        <v>143.288006767978</v>
      </c>
      <c r="G225" s="240" t="n">
        <v>81.5931047489206</v>
      </c>
      <c r="H225" s="240" t="n">
        <v>88.4593642110655</v>
      </c>
      <c r="I225" s="240" t="n">
        <v>85.8951220146653</v>
      </c>
      <c r="J225" s="240" t="n">
        <v>123.15553632051</v>
      </c>
      <c r="K225" s="240" t="n">
        <v>130.0642788018</v>
      </c>
      <c r="L225" s="240" t="n">
        <v>128.47136868409</v>
      </c>
      <c r="M225" s="240" t="n">
        <v>92.851808892781</v>
      </c>
      <c r="N225" s="240" t="n">
        <v>106.140005437186</v>
      </c>
      <c r="O225" s="240" t="n">
        <v>101.890812365643</v>
      </c>
    </row>
    <row r="226" s="235" customFormat="true" ht="10.5" hidden="false" customHeight="false" outlineLevel="0" collapsed="false">
      <c r="A226" s="236" t="n">
        <v>10</v>
      </c>
      <c r="B226" s="236" t="n">
        <v>2007</v>
      </c>
      <c r="C226" s="214" t="n">
        <v>197.548095066897</v>
      </c>
      <c r="D226" s="214" t="n">
        <v>150.308105964238</v>
      </c>
      <c r="E226" s="214" t="n">
        <v>194.874337707676</v>
      </c>
      <c r="F226" s="214" t="n">
        <v>150.425607429466</v>
      </c>
      <c r="G226" s="214" t="n">
        <v>81.7296511381943</v>
      </c>
      <c r="H226" s="214" t="n">
        <v>88.7845302411363</v>
      </c>
      <c r="I226" s="214" t="n">
        <v>86.1498470069821</v>
      </c>
      <c r="J226" s="214" t="n">
        <v>123.729429524843</v>
      </c>
      <c r="K226" s="214" t="n">
        <v>131.956123894296</v>
      </c>
      <c r="L226" s="214" t="n">
        <v>130.059340980198</v>
      </c>
      <c r="M226" s="214" t="n">
        <v>93.1068266566306</v>
      </c>
      <c r="N226" s="214" t="n">
        <v>107.130955562518</v>
      </c>
      <c r="O226" s="214" t="n">
        <v>102.646431934185</v>
      </c>
    </row>
    <row r="227" s="235" customFormat="true" ht="10.5" hidden="false" customHeight="false" outlineLevel="0" collapsed="false">
      <c r="A227" s="235" t="n">
        <v>11</v>
      </c>
      <c r="B227" s="239" t="n">
        <v>2007</v>
      </c>
      <c r="C227" s="240" t="n">
        <v>200.836122514392</v>
      </c>
      <c r="D227" s="240" t="n">
        <v>151.485577389375</v>
      </c>
      <c r="E227" s="240" t="n">
        <v>206.626064699365</v>
      </c>
      <c r="F227" s="240" t="n">
        <v>157.305652465905</v>
      </c>
      <c r="G227" s="240" t="n">
        <v>81.8469943930928</v>
      </c>
      <c r="H227" s="240" t="n">
        <v>88.7240059072956</v>
      </c>
      <c r="I227" s="240" t="n">
        <v>86.1557482981752</v>
      </c>
      <c r="J227" s="240" t="n">
        <v>125.233049317017</v>
      </c>
      <c r="K227" s="240" t="n">
        <v>134.910454214526</v>
      </c>
      <c r="L227" s="240" t="n">
        <v>132.679189086875</v>
      </c>
      <c r="M227" s="240" t="n">
        <v>93.5996935949278</v>
      </c>
      <c r="N227" s="240" t="n">
        <v>108.351639566968</v>
      </c>
      <c r="O227" s="240" t="n">
        <v>103.634380425993</v>
      </c>
    </row>
    <row r="228" s="235" customFormat="true" ht="10.5" hidden="false" customHeight="false" outlineLevel="0" collapsed="false">
      <c r="A228" s="236" t="n">
        <v>12</v>
      </c>
      <c r="B228" s="236" t="n">
        <v>2007</v>
      </c>
      <c r="C228" s="214" t="n">
        <v>192.906520719891</v>
      </c>
      <c r="D228" s="214" t="n">
        <v>142.161658614765</v>
      </c>
      <c r="E228" s="214" t="n">
        <v>203.464694468064</v>
      </c>
      <c r="F228" s="214" t="n">
        <v>152.971438415685</v>
      </c>
      <c r="G228" s="214" t="n">
        <v>81.7020510170697</v>
      </c>
      <c r="H228" s="214" t="n">
        <v>88.1814041925561</v>
      </c>
      <c r="I228" s="214" t="n">
        <v>85.7616542676425</v>
      </c>
      <c r="J228" s="214" t="n">
        <v>125.825849638429</v>
      </c>
      <c r="K228" s="214" t="n">
        <v>127.971054776097</v>
      </c>
      <c r="L228" s="214" t="n">
        <v>127.476446824273</v>
      </c>
      <c r="M228" s="214" t="n">
        <v>93.6545950718003</v>
      </c>
      <c r="N228" s="214" t="n">
        <v>105.090621370398</v>
      </c>
      <c r="O228" s="214" t="n">
        <v>101.433700466828</v>
      </c>
    </row>
    <row r="229" s="235" customFormat="true" ht="10.5" hidden="false" customHeight="false" outlineLevel="0" collapsed="false">
      <c r="A229" s="235" t="n">
        <v>1</v>
      </c>
      <c r="B229" s="239" t="n">
        <v>2008</v>
      </c>
      <c r="C229" s="240" t="n">
        <v>177.91023597825</v>
      </c>
      <c r="D229" s="240" t="n">
        <v>128.420949631094</v>
      </c>
      <c r="E229" s="240" t="n">
        <v>172.651376759419</v>
      </c>
      <c r="F229" s="240" t="n">
        <v>126.655005432601</v>
      </c>
      <c r="G229" s="240" t="n">
        <v>81.105743694114</v>
      </c>
      <c r="H229" s="240" t="n">
        <v>88.2684566936517</v>
      </c>
      <c r="I229" s="240" t="n">
        <v>85.5935023003056</v>
      </c>
      <c r="J229" s="240" t="n">
        <v>120.734219816135</v>
      </c>
      <c r="K229" s="240" t="n">
        <v>120.371380363191</v>
      </c>
      <c r="L229" s="240" t="n">
        <v>120.455038226726</v>
      </c>
      <c r="M229" s="240" t="n">
        <v>91.8405652976422</v>
      </c>
      <c r="N229" s="240" t="n">
        <v>101.911082361655</v>
      </c>
      <c r="O229" s="240" t="n">
        <v>98.6908130653467</v>
      </c>
    </row>
    <row r="230" s="235" customFormat="true" ht="10.5" hidden="false" customHeight="false" outlineLevel="0" collapsed="false">
      <c r="A230" s="236" t="n">
        <v>2</v>
      </c>
      <c r="B230" s="236" t="n">
        <v>2008</v>
      </c>
      <c r="C230" s="214" t="n">
        <v>191.77645344015</v>
      </c>
      <c r="D230" s="214" t="n">
        <v>138.498761021878</v>
      </c>
      <c r="E230" s="214" t="n">
        <v>188.910565319327</v>
      </c>
      <c r="F230" s="214" t="n">
        <v>138.641417092877</v>
      </c>
      <c r="G230" s="214" t="n">
        <v>81.5287855948536</v>
      </c>
      <c r="H230" s="214" t="n">
        <v>88.7519558441418</v>
      </c>
      <c r="I230" s="214" t="n">
        <v>86.054423359807</v>
      </c>
      <c r="J230" s="214" t="n">
        <v>124.614585270782</v>
      </c>
      <c r="K230" s="214" t="n">
        <v>125.460400154963</v>
      </c>
      <c r="L230" s="214" t="n">
        <v>125.265385347222</v>
      </c>
      <c r="M230" s="214" t="n">
        <v>93.2001496852188</v>
      </c>
      <c r="N230" s="214" t="n">
        <v>104.351767554203</v>
      </c>
      <c r="O230" s="214" t="n">
        <v>100.78579250055</v>
      </c>
    </row>
    <row r="231" s="235" customFormat="true" ht="10.5" hidden="false" customHeight="false" outlineLevel="0" collapsed="false">
      <c r="A231" s="235" t="n">
        <v>3</v>
      </c>
      <c r="B231" s="239" t="n">
        <v>2008</v>
      </c>
      <c r="C231" s="240" t="n">
        <v>178.923599749793</v>
      </c>
      <c r="D231" s="240" t="n">
        <v>127.650058071564</v>
      </c>
      <c r="E231" s="240" t="n">
        <v>171.831093630811</v>
      </c>
      <c r="F231" s="240" t="n">
        <v>124.071217459271</v>
      </c>
      <c r="G231" s="240" t="n">
        <v>82.1959919949446</v>
      </c>
      <c r="H231" s="240" t="n">
        <v>89.1154724641538</v>
      </c>
      <c r="I231" s="240" t="n">
        <v>86.5313545912224</v>
      </c>
      <c r="J231" s="240" t="n">
        <v>123.874915439593</v>
      </c>
      <c r="K231" s="240" t="n">
        <v>123.940469783662</v>
      </c>
      <c r="L231" s="240" t="n">
        <v>123.925355285154</v>
      </c>
      <c r="M231" s="240" t="n">
        <v>93.4862522216505</v>
      </c>
      <c r="N231" s="240" t="n">
        <v>103.914884729837</v>
      </c>
      <c r="O231" s="240" t="n">
        <v>100.580100144783</v>
      </c>
    </row>
    <row r="232" s="235" customFormat="true" ht="10.5" hidden="false" customHeight="false" outlineLevel="0" collapsed="false">
      <c r="A232" s="236" t="n">
        <v>4</v>
      </c>
      <c r="B232" s="236" t="n">
        <v>2008</v>
      </c>
      <c r="C232" s="214" t="n">
        <v>190.086732107201</v>
      </c>
      <c r="D232" s="214" t="n">
        <v>139.608948563071</v>
      </c>
      <c r="E232" s="214" t="n">
        <v>187.109758093262</v>
      </c>
      <c r="F232" s="214" t="n">
        <v>138.331466897217</v>
      </c>
      <c r="G232" s="214" t="n">
        <v>81.6159009336128</v>
      </c>
      <c r="H232" s="214" t="n">
        <v>89.2957214677241</v>
      </c>
      <c r="I232" s="214" t="n">
        <v>86.4276504338635</v>
      </c>
      <c r="J232" s="214" t="n">
        <v>122.028417594964</v>
      </c>
      <c r="K232" s="214" t="n">
        <v>125.76852323932</v>
      </c>
      <c r="L232" s="214" t="n">
        <v>124.906187996932</v>
      </c>
      <c r="M232" s="214" t="n">
        <v>92.5631085823105</v>
      </c>
      <c r="N232" s="214" t="n">
        <v>104.795393296845</v>
      </c>
      <c r="O232" s="214" t="n">
        <v>100.883851253916</v>
      </c>
    </row>
    <row r="233" s="235" customFormat="true" ht="10.5" hidden="false" customHeight="false" outlineLevel="0" collapsed="false">
      <c r="A233" s="235" t="n">
        <v>5</v>
      </c>
      <c r="B233" s="239" t="n">
        <v>2008</v>
      </c>
      <c r="C233" s="240" t="n">
        <v>186.410647796921</v>
      </c>
      <c r="D233" s="240" t="n">
        <v>133.103903607555</v>
      </c>
      <c r="E233" s="240" t="n">
        <v>184.054939391402</v>
      </c>
      <c r="F233" s="240" t="n">
        <v>132.298822345799</v>
      </c>
      <c r="G233" s="240" t="n">
        <v>81.8286021008987</v>
      </c>
      <c r="H233" s="240" t="n">
        <v>89.2880729097281</v>
      </c>
      <c r="I233" s="240" t="n">
        <v>86.5022926874292</v>
      </c>
      <c r="J233" s="240" t="n">
        <v>121.37587769181</v>
      </c>
      <c r="K233" s="240" t="n">
        <v>124.697988437708</v>
      </c>
      <c r="L233" s="240" t="n">
        <v>123.932027941478</v>
      </c>
      <c r="M233" s="240" t="n">
        <v>92.5414275718255</v>
      </c>
      <c r="N233" s="240" t="n">
        <v>104.336055064146</v>
      </c>
      <c r="O233" s="240" t="n">
        <v>100.564463542729</v>
      </c>
    </row>
    <row r="234" s="235" customFormat="true" ht="10.5" hidden="false" customHeight="false" outlineLevel="0" collapsed="false">
      <c r="A234" s="236" t="n">
        <v>6</v>
      </c>
      <c r="B234" s="236" t="n">
        <v>2008</v>
      </c>
      <c r="C234" s="214" t="n">
        <v>181.143999820836</v>
      </c>
      <c r="D234" s="214" t="n">
        <v>129.554517710396</v>
      </c>
      <c r="E234" s="214" t="n">
        <v>178.028316933794</v>
      </c>
      <c r="F234" s="214" t="n">
        <v>127.796907820929</v>
      </c>
      <c r="G234" s="214" t="n">
        <v>81.3524186610965</v>
      </c>
      <c r="H234" s="214" t="n">
        <v>88.9492221367414</v>
      </c>
      <c r="I234" s="214" t="n">
        <v>86.1121542779741</v>
      </c>
      <c r="J234" s="214" t="n">
        <v>120.960758389972</v>
      </c>
      <c r="K234" s="214" t="n">
        <v>122.814844953444</v>
      </c>
      <c r="L234" s="214" t="n">
        <v>122.38735858323</v>
      </c>
      <c r="M234" s="214" t="n">
        <v>92.0817855863402</v>
      </c>
      <c r="N234" s="214" t="n">
        <v>103.340933616293</v>
      </c>
      <c r="O234" s="214" t="n">
        <v>99.7405734289281</v>
      </c>
    </row>
    <row r="235" s="235" customFormat="true" ht="10.5" hidden="false" customHeight="false" outlineLevel="0" collapsed="false">
      <c r="A235" s="235" t="n">
        <v>7</v>
      </c>
      <c r="B235" s="239" t="n">
        <v>2008</v>
      </c>
      <c r="C235" s="240" t="n">
        <v>195.313031598631</v>
      </c>
      <c r="D235" s="240" t="n">
        <v>139.388101697144</v>
      </c>
      <c r="E235" s="240" t="n">
        <v>193.376358522277</v>
      </c>
      <c r="F235" s="240" t="n">
        <v>138.436519172216</v>
      </c>
      <c r="G235" s="240" t="n">
        <v>81.3712144618785</v>
      </c>
      <c r="H235" s="240" t="n">
        <v>88.5370313279109</v>
      </c>
      <c r="I235" s="240" t="n">
        <v>85.8609177786253</v>
      </c>
      <c r="J235" s="240" t="n">
        <v>121.41067026379</v>
      </c>
      <c r="K235" s="240" t="n">
        <v>120.835273352346</v>
      </c>
      <c r="L235" s="240" t="n">
        <v>120.967939400389</v>
      </c>
      <c r="M235" s="240" t="n">
        <v>92.2173649374209</v>
      </c>
      <c r="N235" s="240" t="n">
        <v>102.262660501432</v>
      </c>
      <c r="O235" s="240" t="n">
        <v>99.0504563344059</v>
      </c>
    </row>
    <row r="236" s="235" customFormat="true" ht="10.5" hidden="false" customHeight="false" outlineLevel="0" collapsed="false">
      <c r="A236" s="236" t="n">
        <v>8</v>
      </c>
      <c r="B236" s="236" t="n">
        <v>2008</v>
      </c>
      <c r="C236" s="214" t="n">
        <v>183.990587258006</v>
      </c>
      <c r="D236" s="214" t="n">
        <v>131.303216080377</v>
      </c>
      <c r="E236" s="214" t="n">
        <v>180.772148637725</v>
      </c>
      <c r="F236" s="214" t="n">
        <v>130.058693290497</v>
      </c>
      <c r="G236" s="214" t="n">
        <v>81.1529438337695</v>
      </c>
      <c r="H236" s="214" t="n">
        <v>88.0608893204051</v>
      </c>
      <c r="I236" s="214" t="n">
        <v>85.4810792498823</v>
      </c>
      <c r="J236" s="214" t="n">
        <v>120.844657045416</v>
      </c>
      <c r="K236" s="214" t="n">
        <v>119.826797144782</v>
      </c>
      <c r="L236" s="214" t="n">
        <v>120.061479409828</v>
      </c>
      <c r="M236" s="214" t="n">
        <v>91.9048955150168</v>
      </c>
      <c r="N236" s="214" t="n">
        <v>101.56029497932</v>
      </c>
      <c r="O236" s="214" t="n">
        <v>98.4727686645488</v>
      </c>
    </row>
    <row r="237" s="235" customFormat="true" ht="10.5" hidden="false" customHeight="false" outlineLevel="0" collapsed="false">
      <c r="A237" s="235" t="n">
        <v>9</v>
      </c>
      <c r="B237" s="239" t="n">
        <v>2008</v>
      </c>
      <c r="C237" s="240" t="n">
        <v>200.418594729622</v>
      </c>
      <c r="D237" s="240" t="n">
        <v>140.026397060731</v>
      </c>
      <c r="E237" s="240" t="n">
        <v>203.23496434005</v>
      </c>
      <c r="F237" s="240" t="n">
        <v>142.940048335772</v>
      </c>
      <c r="G237" s="240" t="n">
        <v>81.2205090174435</v>
      </c>
      <c r="H237" s="240" t="n">
        <v>88.285877377454</v>
      </c>
      <c r="I237" s="240" t="n">
        <v>85.6472768728074</v>
      </c>
      <c r="J237" s="240" t="n">
        <v>121.13449714113</v>
      </c>
      <c r="K237" s="240" t="n">
        <v>121.641810897012</v>
      </c>
      <c r="L237" s="240" t="n">
        <v>121.524842401401</v>
      </c>
      <c r="M237" s="240" t="n">
        <v>92.0326719851491</v>
      </c>
      <c r="N237" s="240" t="n">
        <v>102.460988638299</v>
      </c>
      <c r="O237" s="240" t="n">
        <v>99.1263050548387</v>
      </c>
    </row>
    <row r="238" s="235" customFormat="true" ht="10.5" hidden="false" customHeight="false" outlineLevel="0" collapsed="false">
      <c r="A238" s="236" t="n">
        <v>10</v>
      </c>
      <c r="B238" s="236" t="n">
        <v>2008</v>
      </c>
      <c r="C238" s="214" t="n">
        <v>202.139139825993</v>
      </c>
      <c r="D238" s="214" t="n">
        <v>139.805759172887</v>
      </c>
      <c r="E238" s="214" t="n">
        <v>203.568860639177</v>
      </c>
      <c r="F238" s="214" t="n">
        <v>142.47869981907</v>
      </c>
      <c r="G238" s="214" t="n">
        <v>80.4540442142315</v>
      </c>
      <c r="H238" s="214" t="n">
        <v>87.2035711310342</v>
      </c>
      <c r="I238" s="214" t="n">
        <v>84.6829233429301</v>
      </c>
      <c r="J238" s="214" t="n">
        <v>120.294379627482</v>
      </c>
      <c r="K238" s="214" t="n">
        <v>122.681303770909</v>
      </c>
      <c r="L238" s="214" t="n">
        <v>122.130964019707</v>
      </c>
      <c r="M238" s="214" t="n">
        <v>91.2462556525188</v>
      </c>
      <c r="N238" s="214" t="n">
        <v>102.280373198585</v>
      </c>
      <c r="O238" s="214" t="n">
        <v>98.7519714571854</v>
      </c>
    </row>
    <row r="239" s="235" customFormat="true" ht="10.5" hidden="false" customHeight="false" outlineLevel="0" collapsed="false">
      <c r="A239" s="235" t="n">
        <v>11</v>
      </c>
      <c r="B239" s="239" t="n">
        <v>2008</v>
      </c>
      <c r="C239" s="240" t="n">
        <v>187.94539591574</v>
      </c>
      <c r="D239" s="240" t="n">
        <v>131.230311651269</v>
      </c>
      <c r="E239" s="240" t="n">
        <v>189.158812856607</v>
      </c>
      <c r="F239" s="240" t="n">
        <v>133.871009798344</v>
      </c>
      <c r="G239" s="240" t="n">
        <v>81.2998189399923</v>
      </c>
      <c r="H239" s="240" t="n">
        <v>88.7266597846712</v>
      </c>
      <c r="I239" s="240" t="n">
        <v>85.9530654011689</v>
      </c>
      <c r="J239" s="240" t="n">
        <v>121.140713470891</v>
      </c>
      <c r="K239" s="240" t="n">
        <v>121.968386998421</v>
      </c>
      <c r="L239" s="240" t="n">
        <v>121.77755494183</v>
      </c>
      <c r="M239" s="240" t="n">
        <v>92.0921818357364</v>
      </c>
      <c r="N239" s="240" t="n">
        <v>102.853237338895</v>
      </c>
      <c r="O239" s="240" t="n">
        <v>99.4121531907406</v>
      </c>
    </row>
    <row r="240" s="235" customFormat="true" ht="10.5" hidden="false" customHeight="false" outlineLevel="0" collapsed="false">
      <c r="A240" s="236" t="n">
        <v>12</v>
      </c>
      <c r="B240" s="236" t="n">
        <v>2008</v>
      </c>
      <c r="C240" s="214" t="n">
        <v>184.747835904105</v>
      </c>
      <c r="D240" s="214" t="n">
        <v>129.32612410645</v>
      </c>
      <c r="E240" s="214" t="n">
        <v>193.026459332121</v>
      </c>
      <c r="F240" s="214" t="n">
        <v>137.101146831855</v>
      </c>
      <c r="G240" s="214" t="n">
        <v>80.9204206877271</v>
      </c>
      <c r="H240" s="214" t="n">
        <v>88.0344198029095</v>
      </c>
      <c r="I240" s="214" t="n">
        <v>85.3776578764375</v>
      </c>
      <c r="J240" s="214" t="n">
        <v>119.332675702232</v>
      </c>
      <c r="K240" s="214" t="n">
        <v>114.031828184694</v>
      </c>
      <c r="L240" s="214" t="n">
        <v>115.254014952545</v>
      </c>
      <c r="M240" s="214" t="n">
        <v>91.3257843383574</v>
      </c>
      <c r="N240" s="214" t="n">
        <v>99.0824138903587</v>
      </c>
      <c r="O240" s="214" t="n">
        <v>96.6020610117155</v>
      </c>
    </row>
    <row r="241" s="235" customFormat="true" ht="10.5" hidden="false" customHeight="false" outlineLevel="0" collapsed="false">
      <c r="A241" s="235" t="n">
        <v>1</v>
      </c>
      <c r="B241" s="239" t="n">
        <v>2009</v>
      </c>
      <c r="C241" s="240" t="n">
        <v>165.213933689046</v>
      </c>
      <c r="D241" s="240" t="n">
        <v>115.610005251677</v>
      </c>
      <c r="E241" s="240" t="n">
        <v>161.005586228099</v>
      </c>
      <c r="F241" s="240" t="n">
        <v>113.628122585072</v>
      </c>
      <c r="G241" s="240" t="n">
        <v>80.3522008670738</v>
      </c>
      <c r="H241" s="240" t="n">
        <v>87.4229080926145</v>
      </c>
      <c r="I241" s="240" t="n">
        <v>84.7823137593995</v>
      </c>
      <c r="J241" s="240" t="n">
        <v>112.862439258141</v>
      </c>
      <c r="K241" s="240" t="n">
        <v>104.988786433527</v>
      </c>
      <c r="L241" s="240" t="n">
        <v>106.804170532968</v>
      </c>
      <c r="M241" s="240" t="n">
        <v>89.15878753323</v>
      </c>
      <c r="N241" s="240" t="n">
        <v>94.8877952537223</v>
      </c>
      <c r="O241" s="240" t="n">
        <v>93.0558190460116</v>
      </c>
    </row>
    <row r="242" s="235" customFormat="true" ht="10.5" hidden="false" customHeight="false" outlineLevel="0" collapsed="false">
      <c r="A242" s="236" t="n">
        <v>2</v>
      </c>
      <c r="B242" s="236" t="n">
        <v>2009</v>
      </c>
      <c r="C242" s="214" t="n">
        <v>172.915221353483</v>
      </c>
      <c r="D242" s="214" t="n">
        <v>121.322501047996</v>
      </c>
      <c r="E242" s="214" t="n">
        <v>177.575595847275</v>
      </c>
      <c r="F242" s="214" t="n">
        <v>124.276222566463</v>
      </c>
      <c r="G242" s="214" t="n">
        <v>80.7017163945852</v>
      </c>
      <c r="H242" s="214" t="n">
        <v>87.1818435714776</v>
      </c>
      <c r="I242" s="214" t="n">
        <v>84.7618045915005</v>
      </c>
      <c r="J242" s="214" t="n">
        <v>116.342028365538</v>
      </c>
      <c r="K242" s="214" t="n">
        <v>107.265625049895</v>
      </c>
      <c r="L242" s="214" t="n">
        <v>109.358320603835</v>
      </c>
      <c r="M242" s="214" t="n">
        <v>90.3561979276177</v>
      </c>
      <c r="N242" s="214" t="n">
        <v>95.7167519657563</v>
      </c>
      <c r="O242" s="214" t="n">
        <v>94.0025969258023</v>
      </c>
    </row>
    <row r="243" s="235" customFormat="true" ht="10.5" hidden="false" customHeight="false" outlineLevel="0" collapsed="false">
      <c r="A243" s="235" t="n">
        <v>3</v>
      </c>
      <c r="B243" s="239" t="n">
        <v>2009</v>
      </c>
      <c r="C243" s="240" t="n">
        <v>182.424009953477</v>
      </c>
      <c r="D243" s="240" t="n">
        <v>127.652038971316</v>
      </c>
      <c r="E243" s="240" t="n">
        <v>181.967586944488</v>
      </c>
      <c r="F243" s="240" t="n">
        <v>127.931236602836</v>
      </c>
      <c r="G243" s="240" t="n">
        <v>80.3523090754514</v>
      </c>
      <c r="H243" s="240" t="n">
        <v>86.4106569661474</v>
      </c>
      <c r="I243" s="240" t="n">
        <v>84.1481337703021</v>
      </c>
      <c r="J243" s="240" t="n">
        <v>115.379726568495</v>
      </c>
      <c r="K243" s="240" t="n">
        <v>109.694608808248</v>
      </c>
      <c r="L243" s="240" t="n">
        <v>111.005394616982</v>
      </c>
      <c r="M243" s="240" t="n">
        <v>89.8407657312749</v>
      </c>
      <c r="N243" s="240" t="n">
        <v>96.3055264279907</v>
      </c>
      <c r="O243" s="240" t="n">
        <v>94.238277025871</v>
      </c>
    </row>
    <row r="244" s="235" customFormat="true" ht="10.5" hidden="false" customHeight="false" outlineLevel="0" collapsed="false">
      <c r="A244" s="236" t="n">
        <v>4</v>
      </c>
      <c r="B244" s="236" t="n">
        <v>2009</v>
      </c>
      <c r="C244" s="214" t="n">
        <v>170.106121489964</v>
      </c>
      <c r="D244" s="214" t="n">
        <v>118.227769550816</v>
      </c>
      <c r="E244" s="214" t="n">
        <v>171.95936840244</v>
      </c>
      <c r="F244" s="214" t="n">
        <v>120.602832053689</v>
      </c>
      <c r="G244" s="214" t="n">
        <v>80.2247963118276</v>
      </c>
      <c r="H244" s="214" t="n">
        <v>86.5795388014306</v>
      </c>
      <c r="I244" s="214" t="n">
        <v>84.2063254195397</v>
      </c>
      <c r="J244" s="214" t="n">
        <v>114.786929231208</v>
      </c>
      <c r="K244" s="214" t="n">
        <v>108.344149379309</v>
      </c>
      <c r="L244" s="214" t="n">
        <v>109.829625099394</v>
      </c>
      <c r="M244" s="214" t="n">
        <v>89.5872136297324</v>
      </c>
      <c r="N244" s="214" t="n">
        <v>95.8287410853214</v>
      </c>
      <c r="O244" s="214" t="n">
        <v>93.8328754212706</v>
      </c>
    </row>
    <row r="245" s="235" customFormat="true" ht="10.5" hidden="false" customHeight="false" outlineLevel="0" collapsed="false">
      <c r="A245" s="235" t="n">
        <v>5</v>
      </c>
      <c r="B245" s="239" t="n">
        <v>2009</v>
      </c>
      <c r="C245" s="240" t="n">
        <v>176.39302908456</v>
      </c>
      <c r="D245" s="240" t="n">
        <v>123.678450682089</v>
      </c>
      <c r="E245" s="240" t="n">
        <v>178.278320602546</v>
      </c>
      <c r="F245" s="240" t="n">
        <v>125.153134597207</v>
      </c>
      <c r="G245" s="240" t="n">
        <v>80.3628670145581</v>
      </c>
      <c r="H245" s="240" t="n">
        <v>86.3963243828103</v>
      </c>
      <c r="I245" s="240" t="n">
        <v>84.1430966888744</v>
      </c>
      <c r="J245" s="240" t="n">
        <v>114.340888454106</v>
      </c>
      <c r="K245" s="240" t="n">
        <v>107.59468707279</v>
      </c>
      <c r="L245" s="240" t="n">
        <v>109.150120998068</v>
      </c>
      <c r="M245" s="240" t="n">
        <v>89.56705638261</v>
      </c>
      <c r="N245" s="240" t="n">
        <v>95.4048910146518</v>
      </c>
      <c r="O245" s="240" t="n">
        <v>93.5381150087135</v>
      </c>
    </row>
    <row r="246" s="235" customFormat="true" ht="10.5" hidden="false" customHeight="false" outlineLevel="0" collapsed="false">
      <c r="A246" s="236" t="n">
        <v>6</v>
      </c>
      <c r="B246" s="236" t="n">
        <v>2009</v>
      </c>
      <c r="C246" s="214" t="n">
        <v>170.683254186387</v>
      </c>
      <c r="D246" s="214" t="n">
        <v>120.513373190762</v>
      </c>
      <c r="E246" s="214" t="n">
        <v>174.218068440349</v>
      </c>
      <c r="F246" s="214" t="n">
        <v>122.903986297352</v>
      </c>
      <c r="G246" s="214" t="n">
        <v>79.8461104221475</v>
      </c>
      <c r="H246" s="214" t="n">
        <v>86.2569359481106</v>
      </c>
      <c r="I246" s="214" t="n">
        <v>83.8627780491751</v>
      </c>
      <c r="J246" s="214" t="n">
        <v>115.140664766624</v>
      </c>
      <c r="K246" s="214" t="n">
        <v>105.103117428104</v>
      </c>
      <c r="L246" s="214" t="n">
        <v>107.417418584332</v>
      </c>
      <c r="M246" s="214" t="n">
        <v>89.4069308608989</v>
      </c>
      <c r="N246" s="214" t="n">
        <v>94.2659074003519</v>
      </c>
      <c r="O246" s="214" t="n">
        <v>92.71214279601</v>
      </c>
    </row>
    <row r="247" s="235" customFormat="true" ht="10.5" hidden="false" customHeight="false" outlineLevel="0" collapsed="false">
      <c r="A247" s="235" t="n">
        <v>7</v>
      </c>
      <c r="B247" s="239" t="n">
        <v>2009</v>
      </c>
      <c r="C247" s="240" t="n">
        <v>183.21573099848</v>
      </c>
      <c r="D247" s="240" t="n">
        <v>129.530144454534</v>
      </c>
      <c r="E247" s="240" t="n">
        <v>180.308432627456</v>
      </c>
      <c r="F247" s="240" t="n">
        <v>128.361268264751</v>
      </c>
      <c r="G247" s="240" t="n">
        <v>79.5669094691526</v>
      </c>
      <c r="H247" s="240" t="n">
        <v>86.7187455209664</v>
      </c>
      <c r="I247" s="240" t="n">
        <v>84.0478531833109</v>
      </c>
      <c r="J247" s="240" t="n">
        <v>116.778263791681</v>
      </c>
      <c r="K247" s="240" t="n">
        <v>104.393760320101</v>
      </c>
      <c r="L247" s="240" t="n">
        <v>107.249186026896</v>
      </c>
      <c r="M247" s="240" t="n">
        <v>89.6469652615593</v>
      </c>
      <c r="N247" s="240" t="n">
        <v>94.2300118798563</v>
      </c>
      <c r="O247" s="240" t="n">
        <v>92.7644819358981</v>
      </c>
    </row>
    <row r="250" customFormat="false" ht="12.75" hidden="false" customHeight="false" outlineLevel="0" collapsed="false">
      <c r="A250" s="241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.56"/>
    <col collapsed="false" customWidth="false" hidden="false" outlineLevel="0" max="5" min="3" style="138" width="11.42"/>
    <col collapsed="false" customWidth="true" hidden="false" outlineLevel="0" max="6" min="6" style="138" width="15.13"/>
    <col collapsed="false" customWidth="true" hidden="false" outlineLevel="0" max="7" min="7" style="138" width="13.14"/>
    <col collapsed="false" customWidth="true" hidden="false" outlineLevel="0" max="8" min="8" style="138" width="1.85"/>
    <col collapsed="false" customWidth="false" hidden="false" outlineLevel="0" max="11" min="9" style="138" width="11.42"/>
    <col collapsed="false" customWidth="true" hidden="false" outlineLevel="0" max="12" min="12" style="138" width="15.41"/>
    <col collapsed="false" customWidth="true" hidden="false" outlineLevel="0" max="13" min="13" style="138" width="14.28"/>
    <col collapsed="false" customWidth="true" hidden="false" outlineLevel="0" max="14" min="14" style="138" width="11.85"/>
    <col collapsed="false" customWidth="false" hidden="false" outlineLevel="0" max="257" min="15" style="138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Z4" s="243" t="s">
        <v>303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18</v>
      </c>
    </row>
    <row r="7" s="245" customFormat="true" ht="15" hidden="false" customHeight="false" outlineLevel="0" collapsed="false">
      <c r="A7" s="244" t="s">
        <v>304</v>
      </c>
    </row>
    <row r="8" s="245" customFormat="true" ht="15" hidden="false" customHeight="false" outlineLevel="0" collapsed="false">
      <c r="A8" s="244" t="s">
        <v>305</v>
      </c>
    </row>
    <row r="9" s="245" customFormat="true" ht="15" hidden="false" customHeight="false" outlineLevel="0" collapsed="false">
      <c r="A9" s="244" t="s">
        <v>306</v>
      </c>
    </row>
    <row r="10" customFormat="false" ht="16.5" hidden="false" customHeight="true" outlineLevel="0" collapsed="false">
      <c r="L10" s="200"/>
      <c r="M10" s="246" t="s">
        <v>303</v>
      </c>
      <c r="N10" s="247"/>
      <c r="O10" s="247"/>
    </row>
    <row r="11" customFormat="false" ht="19.5" hidden="false" customHeight="true" outlineLevel="0" collapsed="false">
      <c r="A11" s="248"/>
      <c r="B11" s="248"/>
      <c r="C11" s="248"/>
      <c r="D11" s="248"/>
      <c r="E11" s="249" t="s">
        <v>307</v>
      </c>
      <c r="F11" s="249"/>
      <c r="G11" s="249"/>
      <c r="H11" s="79"/>
      <c r="I11" s="249" t="s">
        <v>27</v>
      </c>
      <c r="J11" s="249"/>
      <c r="K11" s="249"/>
      <c r="L11" s="249"/>
      <c r="M11" s="249"/>
      <c r="N11" s="250" t="s">
        <v>308</v>
      </c>
      <c r="O11" s="250"/>
    </row>
    <row r="12" customFormat="false" ht="75.75" hidden="false" customHeight="true" outlineLevel="0" collapsed="false">
      <c r="A12" s="251" t="s">
        <v>285</v>
      </c>
      <c r="B12" s="103"/>
      <c r="C12" s="251" t="s">
        <v>309</v>
      </c>
      <c r="D12" s="251" t="s">
        <v>181</v>
      </c>
      <c r="E12" s="252" t="s">
        <v>300</v>
      </c>
      <c r="F12" s="252" t="s">
        <v>310</v>
      </c>
      <c r="G12" s="252" t="s">
        <v>311</v>
      </c>
      <c r="H12" s="79"/>
      <c r="I12" s="251" t="s">
        <v>309</v>
      </c>
      <c r="J12" s="251" t="s">
        <v>181</v>
      </c>
      <c r="K12" s="251" t="s">
        <v>300</v>
      </c>
      <c r="L12" s="252" t="s">
        <v>310</v>
      </c>
      <c r="M12" s="252" t="s">
        <v>311</v>
      </c>
      <c r="N12" s="251" t="s">
        <v>181</v>
      </c>
      <c r="O12" s="251" t="s">
        <v>300</v>
      </c>
    </row>
    <row r="14" customFormat="false" ht="12.75" hidden="false" customHeight="false" outlineLevel="0" collapsed="false">
      <c r="A14" s="253" t="n">
        <v>29221</v>
      </c>
      <c r="B14" s="213"/>
      <c r="C14" s="254" t="n">
        <v>1.05059685993316</v>
      </c>
      <c r="D14" s="254" t="n">
        <v>59.8303643298996</v>
      </c>
      <c r="E14" s="255" t="n">
        <v>122.084986947507</v>
      </c>
      <c r="F14" s="255" t="n">
        <v>164.730727582153</v>
      </c>
      <c r="G14" s="255" t="n">
        <v>135.695203102971</v>
      </c>
      <c r="H14" s="213"/>
      <c r="I14" s="256" t="s">
        <v>312</v>
      </c>
      <c r="J14" s="256" t="s">
        <v>312</v>
      </c>
      <c r="K14" s="256" t="s">
        <v>312</v>
      </c>
      <c r="L14" s="256" t="s">
        <v>312</v>
      </c>
      <c r="M14" s="256" t="s">
        <v>312</v>
      </c>
      <c r="N14" s="256" t="s">
        <v>312</v>
      </c>
      <c r="O14" s="256" t="s">
        <v>312</v>
      </c>
    </row>
    <row r="15" customFormat="false" ht="12.75" hidden="false" customHeight="false" outlineLevel="0" collapsed="false">
      <c r="A15" s="257" t="n">
        <v>29252</v>
      </c>
      <c r="B15" s="258"/>
      <c r="C15" s="259" t="n">
        <v>1.18086410343534</v>
      </c>
      <c r="D15" s="259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58"/>
      <c r="I15" s="260" t="s">
        <v>312</v>
      </c>
      <c r="J15" s="260" t="s">
        <v>312</v>
      </c>
      <c r="K15" s="260" t="s">
        <v>312</v>
      </c>
      <c r="L15" s="260" t="s">
        <v>312</v>
      </c>
      <c r="M15" s="260" t="s">
        <v>312</v>
      </c>
      <c r="N15" s="260" t="s">
        <v>312</v>
      </c>
      <c r="O15" s="260" t="s">
        <v>312</v>
      </c>
    </row>
    <row r="16" customFormat="false" ht="12.75" hidden="false" customHeight="false" outlineLevel="0" collapsed="false">
      <c r="A16" s="253" t="n">
        <v>29281</v>
      </c>
      <c r="B16" s="213"/>
      <c r="C16" s="254" t="n">
        <v>1.24853539876115</v>
      </c>
      <c r="D16" s="254" t="n">
        <v>69.1545769527411</v>
      </c>
      <c r="E16" s="255" t="n">
        <v>123.306479707909</v>
      </c>
      <c r="F16" s="255" t="n">
        <v>166.214542911998</v>
      </c>
      <c r="G16" s="255" t="n">
        <v>136.914962404626</v>
      </c>
      <c r="H16" s="213"/>
      <c r="I16" s="256" t="s">
        <v>312</v>
      </c>
      <c r="J16" s="256" t="s">
        <v>312</v>
      </c>
      <c r="K16" s="256" t="s">
        <v>312</v>
      </c>
      <c r="L16" s="256" t="s">
        <v>312</v>
      </c>
      <c r="M16" s="256" t="s">
        <v>312</v>
      </c>
      <c r="N16" s="256" t="s">
        <v>312</v>
      </c>
      <c r="O16" s="256" t="s">
        <v>312</v>
      </c>
    </row>
    <row r="17" customFormat="false" ht="12.75" hidden="false" customHeight="false" outlineLevel="0" collapsed="false">
      <c r="A17" s="257" t="n">
        <v>29312</v>
      </c>
      <c r="B17" s="258"/>
      <c r="C17" s="259" t="n">
        <v>1.24346005161171</v>
      </c>
      <c r="D17" s="259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58"/>
      <c r="I17" s="260" t="s">
        <v>312</v>
      </c>
      <c r="J17" s="260" t="s">
        <v>312</v>
      </c>
      <c r="K17" s="260" t="s">
        <v>312</v>
      </c>
      <c r="L17" s="260" t="s">
        <v>312</v>
      </c>
      <c r="M17" s="260" t="s">
        <v>312</v>
      </c>
      <c r="N17" s="260" t="s">
        <v>312</v>
      </c>
      <c r="O17" s="260" t="s">
        <v>312</v>
      </c>
    </row>
    <row r="18" customFormat="false" ht="12.75" hidden="false" customHeight="false" outlineLevel="0" collapsed="false">
      <c r="A18" s="253" t="n">
        <v>29342</v>
      </c>
      <c r="B18" s="213"/>
      <c r="C18" s="254" t="n">
        <v>1.40248759562736</v>
      </c>
      <c r="D18" s="254" t="n">
        <v>71.4033576441323</v>
      </c>
      <c r="E18" s="255" t="n">
        <v>122.933602970523</v>
      </c>
      <c r="F18" s="255" t="n">
        <v>167.044934977324</v>
      </c>
      <c r="G18" s="255" t="n">
        <v>137.325574446768</v>
      </c>
      <c r="H18" s="213"/>
      <c r="I18" s="256" t="s">
        <v>312</v>
      </c>
      <c r="J18" s="256" t="s">
        <v>312</v>
      </c>
      <c r="K18" s="256" t="s">
        <v>312</v>
      </c>
      <c r="L18" s="256" t="s">
        <v>312</v>
      </c>
      <c r="M18" s="256" t="s">
        <v>312</v>
      </c>
      <c r="N18" s="256" t="s">
        <v>312</v>
      </c>
      <c r="O18" s="256" t="s">
        <v>312</v>
      </c>
    </row>
    <row r="19" customFormat="false" ht="12.75" hidden="false" customHeight="false" outlineLevel="0" collapsed="false">
      <c r="A19" s="257" t="n">
        <v>29373</v>
      </c>
      <c r="B19" s="258"/>
      <c r="C19" s="259" t="n">
        <v>1.34835055936672</v>
      </c>
      <c r="D19" s="259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58"/>
      <c r="I19" s="260" t="s">
        <v>312</v>
      </c>
      <c r="J19" s="260" t="s">
        <v>312</v>
      </c>
      <c r="K19" s="260" t="s">
        <v>312</v>
      </c>
      <c r="L19" s="260" t="s">
        <v>312</v>
      </c>
      <c r="M19" s="260" t="s">
        <v>312</v>
      </c>
      <c r="N19" s="260" t="s">
        <v>312</v>
      </c>
      <c r="O19" s="260" t="s">
        <v>312</v>
      </c>
    </row>
    <row r="20" customFormat="false" ht="12.75" hidden="false" customHeight="false" outlineLevel="0" collapsed="false">
      <c r="A20" s="253" t="n">
        <v>29403</v>
      </c>
      <c r="B20" s="213"/>
      <c r="C20" s="254" t="n">
        <v>1.42448076660825</v>
      </c>
      <c r="D20" s="254" t="n">
        <v>69.977301595933</v>
      </c>
      <c r="E20" s="255" t="n">
        <v>122.573584051668</v>
      </c>
      <c r="F20" s="255" t="n">
        <v>164.730727582153</v>
      </c>
      <c r="G20" s="255" t="n">
        <v>135.828048175428</v>
      </c>
      <c r="H20" s="213"/>
      <c r="I20" s="256" t="s">
        <v>312</v>
      </c>
      <c r="J20" s="256" t="s">
        <v>312</v>
      </c>
      <c r="K20" s="256" t="s">
        <v>312</v>
      </c>
      <c r="L20" s="256" t="s">
        <v>312</v>
      </c>
      <c r="M20" s="256" t="s">
        <v>312</v>
      </c>
      <c r="N20" s="256" t="s">
        <v>312</v>
      </c>
      <c r="O20" s="256" t="s">
        <v>312</v>
      </c>
    </row>
    <row r="21" customFormat="false" ht="12.75" hidden="false" customHeight="false" outlineLevel="0" collapsed="false">
      <c r="A21" s="257" t="n">
        <v>29434</v>
      </c>
      <c r="B21" s="258"/>
      <c r="C21" s="259" t="n">
        <v>1.38387798941276</v>
      </c>
      <c r="D21" s="259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58"/>
      <c r="I21" s="260" t="s">
        <v>312</v>
      </c>
      <c r="J21" s="260" t="s">
        <v>312</v>
      </c>
      <c r="K21" s="260" t="s">
        <v>312</v>
      </c>
      <c r="L21" s="260" t="s">
        <v>312</v>
      </c>
      <c r="M21" s="260" t="s">
        <v>312</v>
      </c>
      <c r="N21" s="260" t="s">
        <v>312</v>
      </c>
      <c r="O21" s="260" t="s">
        <v>312</v>
      </c>
    </row>
    <row r="22" customFormat="false" ht="12.75" hidden="false" customHeight="false" outlineLevel="0" collapsed="false">
      <c r="A22" s="253" t="n">
        <v>29465</v>
      </c>
      <c r="B22" s="213"/>
      <c r="C22" s="254" t="n">
        <v>1.45493284950486</v>
      </c>
      <c r="D22" s="254" t="n">
        <v>69.977301595933</v>
      </c>
      <c r="E22" s="255" t="n">
        <v>121.956408762202</v>
      </c>
      <c r="F22" s="255" t="n">
        <v>163.750592685375</v>
      </c>
      <c r="G22" s="255" t="n">
        <v>135.151745988372</v>
      </c>
      <c r="H22" s="213"/>
      <c r="I22" s="256" t="s">
        <v>312</v>
      </c>
      <c r="J22" s="256" t="s">
        <v>312</v>
      </c>
      <c r="K22" s="256" t="s">
        <v>312</v>
      </c>
      <c r="L22" s="256" t="s">
        <v>312</v>
      </c>
      <c r="M22" s="256" t="s">
        <v>312</v>
      </c>
      <c r="N22" s="256" t="s">
        <v>312</v>
      </c>
      <c r="O22" s="256" t="s">
        <v>312</v>
      </c>
    </row>
    <row r="23" customFormat="false" ht="12.75" hidden="false" customHeight="false" outlineLevel="0" collapsed="false">
      <c r="A23" s="257" t="n">
        <v>29495</v>
      </c>
      <c r="B23" s="258"/>
      <c r="C23" s="259" t="n">
        <v>1.62411108781938</v>
      </c>
      <c r="D23" s="259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58"/>
      <c r="I23" s="260" t="s">
        <v>312</v>
      </c>
      <c r="J23" s="260" t="s">
        <v>312</v>
      </c>
      <c r="K23" s="260" t="s">
        <v>312</v>
      </c>
      <c r="L23" s="260" t="s">
        <v>312</v>
      </c>
      <c r="M23" s="260" t="s">
        <v>312</v>
      </c>
      <c r="N23" s="260" t="s">
        <v>312</v>
      </c>
      <c r="O23" s="260" t="s">
        <v>312</v>
      </c>
    </row>
    <row r="24" customFormat="false" ht="12.75" hidden="false" customHeight="false" outlineLevel="0" collapsed="false">
      <c r="A24" s="253" t="n">
        <v>29526</v>
      </c>
      <c r="B24" s="213"/>
      <c r="C24" s="254" t="n">
        <v>1.60380969922164</v>
      </c>
      <c r="D24" s="254" t="n">
        <v>70.6537640803353</v>
      </c>
      <c r="E24" s="255" t="n">
        <v>122.689304418443</v>
      </c>
      <c r="F24" s="255" t="n">
        <v>162.1034215394</v>
      </c>
      <c r="G24" s="255" t="n">
        <v>134.342598728858</v>
      </c>
      <c r="H24" s="213"/>
      <c r="I24" s="256" t="s">
        <v>312</v>
      </c>
      <c r="J24" s="256" t="s">
        <v>312</v>
      </c>
      <c r="K24" s="256" t="s">
        <v>312</v>
      </c>
      <c r="L24" s="256" t="s">
        <v>312</v>
      </c>
      <c r="M24" s="256" t="s">
        <v>312</v>
      </c>
      <c r="N24" s="256" t="s">
        <v>312</v>
      </c>
      <c r="O24" s="256" t="s">
        <v>312</v>
      </c>
    </row>
    <row r="25" customFormat="false" ht="12.75" hidden="false" customHeight="false" outlineLevel="0" collapsed="false">
      <c r="A25" s="257" t="n">
        <v>29556</v>
      </c>
      <c r="B25" s="258"/>
      <c r="C25" s="259" t="n">
        <v>1.48369315001833</v>
      </c>
      <c r="D25" s="259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58"/>
      <c r="I25" s="260" t="s">
        <v>312</v>
      </c>
      <c r="J25" s="260" t="s">
        <v>312</v>
      </c>
      <c r="K25" s="260" t="s">
        <v>312</v>
      </c>
      <c r="L25" s="260" t="s">
        <v>312</v>
      </c>
      <c r="M25" s="260" t="s">
        <v>312</v>
      </c>
      <c r="N25" s="260" t="s">
        <v>312</v>
      </c>
      <c r="O25" s="260" t="s">
        <v>312</v>
      </c>
    </row>
    <row r="26" customFormat="false" ht="12.75" hidden="false" customHeight="false" outlineLevel="0" collapsed="false">
      <c r="A26" s="253" t="n">
        <v>29587</v>
      </c>
      <c r="B26" s="213"/>
      <c r="C26" s="254" t="n">
        <v>1.37541907749704</v>
      </c>
      <c r="D26" s="254" t="n">
        <v>56.4297691380398</v>
      </c>
      <c r="E26" s="255" t="n">
        <v>120.979214553881</v>
      </c>
      <c r="F26" s="255" t="n">
        <v>156.018417388567</v>
      </c>
      <c r="G26" s="255" t="n">
        <v>130.27270878175</v>
      </c>
      <c r="I26" s="255" t="n">
        <f aca="false">((C26/C14)-1)*100</f>
        <v>30.9178743961353</v>
      </c>
      <c r="J26" s="254" t="n">
        <f aca="false">((D26/D14)-1)*100</f>
        <v>-5.6837280366692</v>
      </c>
      <c r="K26" s="254" t="n">
        <f aca="false">((E26/E14)-1)*100</f>
        <v>-0.90573986308583</v>
      </c>
      <c r="L26" s="254" t="n">
        <f aca="false">((F26/F14)-1)*100</f>
        <v>-5.28881910585903</v>
      </c>
      <c r="M26" s="254" t="n">
        <f aca="false">((G26/G14)-1)*100</f>
        <v>-3.99608401566394</v>
      </c>
      <c r="N26" s="256" t="s">
        <v>312</v>
      </c>
      <c r="O26" s="256" t="s">
        <v>312</v>
      </c>
    </row>
    <row r="27" customFormat="false" ht="12.75" hidden="false" customHeight="false" outlineLevel="0" collapsed="false">
      <c r="A27" s="257" t="n">
        <v>29618</v>
      </c>
      <c r="B27" s="258"/>
      <c r="C27" s="259" t="n">
        <v>1.58181652824075</v>
      </c>
      <c r="D27" s="259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59" t="n">
        <f aca="false">((D27/D15)-1)*100</f>
        <v>-3.1085991118288</v>
      </c>
      <c r="K27" s="259" t="n">
        <f aca="false">((E27/E15)-1)*100</f>
        <v>-1.3986013986014</v>
      </c>
      <c r="L27" s="259" t="n">
        <f aca="false">((F27/F15)-1)*100</f>
        <v>-5.14838498114446</v>
      </c>
      <c r="M27" s="259" t="n">
        <f aca="false">((G27/G15)-1)*100</f>
        <v>-4.16335891329275</v>
      </c>
      <c r="N27" s="260" t="s">
        <v>312</v>
      </c>
      <c r="O27" s="260" t="s">
        <v>312</v>
      </c>
    </row>
    <row r="28" customFormat="false" ht="12.75" hidden="false" customHeight="false" outlineLevel="0" collapsed="false">
      <c r="A28" s="253" t="n">
        <v>29646</v>
      </c>
      <c r="B28" s="213"/>
      <c r="C28" s="254" t="n">
        <v>1.70870020697664</v>
      </c>
      <c r="D28" s="254" t="n">
        <v>69.977301595933</v>
      </c>
      <c r="E28" s="255" t="n">
        <v>122.445005866363</v>
      </c>
      <c r="F28" s="255" t="n">
        <v>157.828944350672</v>
      </c>
      <c r="G28" s="255" t="n">
        <v>131.758158228321</v>
      </c>
      <c r="I28" s="255" t="n">
        <f aca="false">((C28/C16)-1)*100</f>
        <v>36.8563685636856</v>
      </c>
      <c r="J28" s="254" t="n">
        <f aca="false">((D28/D16)-1)*100</f>
        <v>1.18968935888963</v>
      </c>
      <c r="K28" s="254" t="n">
        <f aca="false">((E28/E16)-1)*100</f>
        <v>-0.698644421272154</v>
      </c>
      <c r="L28" s="254" t="n">
        <f aca="false">((F28/F16)-1)*100</f>
        <v>-5.04504504504506</v>
      </c>
      <c r="M28" s="254" t="n">
        <f aca="false">((G28/G16)-1)*100</f>
        <v>-3.76642850842374</v>
      </c>
      <c r="N28" s="256" t="s">
        <v>312</v>
      </c>
      <c r="O28" s="256" t="s">
        <v>312</v>
      </c>
    </row>
    <row r="29" customFormat="false" ht="12.75" hidden="false" customHeight="false" outlineLevel="0" collapsed="false">
      <c r="A29" s="257" t="n">
        <v>29677</v>
      </c>
      <c r="B29" s="258"/>
      <c r="C29" s="259" t="n">
        <v>1.62411108781938</v>
      </c>
      <c r="D29" s="259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59" t="n">
        <f aca="false">((D29/D17)-1)*100</f>
        <v>-1.74931129476582</v>
      </c>
      <c r="K29" s="259" t="n">
        <f aca="false">((E29/E17)-1)*100</f>
        <v>-1.19346733668342</v>
      </c>
      <c r="L29" s="259" t="n">
        <f aca="false">((F29/F17)-1)*100</f>
        <v>-4.76895247492191</v>
      </c>
      <c r="M29" s="259" t="n">
        <f aca="false">((G29/G17)-1)*100</f>
        <v>-3.87507741307616</v>
      </c>
      <c r="N29" s="260" t="s">
        <v>312</v>
      </c>
      <c r="O29" s="260" t="s">
        <v>312</v>
      </c>
    </row>
    <row r="30" customFormat="false" ht="12.75" hidden="false" customHeight="false" outlineLevel="0" collapsed="false">
      <c r="A30" s="253" t="n">
        <v>29707</v>
      </c>
      <c r="B30" s="213"/>
      <c r="C30" s="254" t="n">
        <v>1.68501525361261</v>
      </c>
      <c r="D30" s="254" t="n">
        <v>67.3171585829459</v>
      </c>
      <c r="E30" s="255" t="n">
        <v>120.49061744972</v>
      </c>
      <c r="F30" s="255" t="n">
        <v>156.685453637764</v>
      </c>
      <c r="G30" s="255" t="n">
        <v>130.405553854208</v>
      </c>
      <c r="I30" s="255" t="n">
        <f aca="false">((C30/C18)-1)*100</f>
        <v>20.1447527141134</v>
      </c>
      <c r="J30" s="254" t="n">
        <f aca="false">((D30/D18)-1)*100</f>
        <v>-5.72269875816155</v>
      </c>
      <c r="K30" s="254" t="n">
        <f aca="false">((E30/E18)-1)*100</f>
        <v>-1.98723982846983</v>
      </c>
      <c r="L30" s="254" t="n">
        <f aca="false">((F30/F18)-1)*100</f>
        <v>-6.20161356042703</v>
      </c>
      <c r="M30" s="254" t="n">
        <f aca="false">((G30/G18)-1)*100</f>
        <v>-5.03913464075277</v>
      </c>
      <c r="N30" s="256" t="s">
        <v>312</v>
      </c>
      <c r="O30" s="256" t="s">
        <v>312</v>
      </c>
    </row>
    <row r="31" customFormat="false" ht="12.75" hidden="false" customHeight="false" outlineLevel="0" collapsed="false">
      <c r="A31" s="257" t="n">
        <v>29738</v>
      </c>
      <c r="B31" s="258"/>
      <c r="C31" s="259" t="n">
        <v>1.6697892121643</v>
      </c>
      <c r="D31" s="259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59" t="n">
        <f aca="false">((D31/D19)-1)*100</f>
        <v>-3.33378506572705</v>
      </c>
      <c r="K31" s="259" t="n">
        <f aca="false">((E31/E19)-1)*100</f>
        <v>-2.4866785079929</v>
      </c>
      <c r="L31" s="259" t="n">
        <f aca="false">((F31/F19)-1)*100</f>
        <v>-6.140350877193</v>
      </c>
      <c r="M31" s="259" t="n">
        <f aca="false">((G31/G19)-1)*100</f>
        <v>-5.24830201993469</v>
      </c>
      <c r="N31" s="260" t="s">
        <v>312</v>
      </c>
      <c r="O31" s="260" t="s">
        <v>312</v>
      </c>
    </row>
    <row r="32" customFormat="false" ht="12.75" hidden="false" customHeight="false" outlineLevel="0" collapsed="false">
      <c r="A32" s="253" t="n">
        <v>29768</v>
      </c>
      <c r="B32" s="213"/>
      <c r="C32" s="254" t="n">
        <v>1.81528249711479</v>
      </c>
      <c r="D32" s="254" t="n">
        <v>69.3556874210769</v>
      </c>
      <c r="E32" s="255" t="n">
        <v>119.873442160254</v>
      </c>
      <c r="F32" s="255" t="n">
        <v>154.221503411141</v>
      </c>
      <c r="G32" s="255" t="n">
        <v>128.775182510411</v>
      </c>
      <c r="I32" s="255" t="n">
        <f aca="false">((C32/C20)-1)*100</f>
        <v>27.4346793349169</v>
      </c>
      <c r="J32" s="254" t="n">
        <f aca="false">((D32/D20)-1)*100</f>
        <v>-0.888308295231866</v>
      </c>
      <c r="K32" s="254" t="n">
        <f aca="false">((E32/E20)-1)*100</f>
        <v>-2.20287422637155</v>
      </c>
      <c r="L32" s="254" t="n">
        <f aca="false">((F32/F20)-1)*100</f>
        <v>-6.37963804644245</v>
      </c>
      <c r="M32" s="254" t="n">
        <f aca="false">((G32/G20)-1)*100</f>
        <v>-5.19249577665154</v>
      </c>
      <c r="N32" s="256" t="s">
        <v>312</v>
      </c>
      <c r="O32" s="256" t="s">
        <v>312</v>
      </c>
    </row>
    <row r="33" customFormat="false" ht="12.75" hidden="false" customHeight="false" outlineLevel="0" collapsed="false">
      <c r="A33" s="257" t="n">
        <v>29799</v>
      </c>
      <c r="B33" s="258"/>
      <c r="C33" s="259" t="n">
        <v>1.79667289090019</v>
      </c>
      <c r="D33" s="259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59" t="n">
        <f aca="false">((D33/D21)-1)*100</f>
        <v>0.301783264746236</v>
      </c>
      <c r="K33" s="259" t="n">
        <f aca="false">((E33/E21)-1)*100</f>
        <v>-1.30595050026331</v>
      </c>
      <c r="L33" s="259" t="n">
        <f aca="false">((F33/F21)-1)*100</f>
        <v>-6.49995859898983</v>
      </c>
      <c r="M33" s="259" t="n">
        <f aca="false">((G33/G21)-1)*100</f>
        <v>-5.10467706013361</v>
      </c>
      <c r="N33" s="260" t="s">
        <v>312</v>
      </c>
      <c r="O33" s="260" t="s">
        <v>312</v>
      </c>
    </row>
    <row r="34" customFormat="false" ht="12.75" hidden="false" customHeight="false" outlineLevel="0" collapsed="false">
      <c r="A34" s="253" t="n">
        <v>29830</v>
      </c>
      <c r="B34" s="213"/>
      <c r="C34" s="254" t="n">
        <v>1.87957022767431</v>
      </c>
      <c r="D34" s="254" t="n">
        <v>70.0412912904035</v>
      </c>
      <c r="E34" s="255" t="n">
        <v>119.513423241399</v>
      </c>
      <c r="F34" s="255" t="n">
        <v>153.717822978074</v>
      </c>
      <c r="G34" s="255" t="n">
        <v>128.36457046827</v>
      </c>
      <c r="I34" s="255" t="n">
        <f aca="false">((C34/C22)-1)*100</f>
        <v>29.1860465116279</v>
      </c>
      <c r="J34" s="254" t="n">
        <f aca="false">((D34/D22)-1)*100</f>
        <v>0.0914435009797598</v>
      </c>
      <c r="K34" s="254" t="n">
        <f aca="false">((E34/E22)-1)*100</f>
        <v>-2.00316288877175</v>
      </c>
      <c r="L34" s="254" t="n">
        <f aca="false">((F34/F22)-1)*100</f>
        <v>-6.1268600881204</v>
      </c>
      <c r="M34" s="254" t="n">
        <f aca="false">((G34/G22)-1)*100</f>
        <v>-5.0218925922616</v>
      </c>
      <c r="N34" s="256" t="s">
        <v>312</v>
      </c>
      <c r="O34" s="256" t="s">
        <v>312</v>
      </c>
    </row>
    <row r="35" customFormat="false" ht="12.75" hidden="false" customHeight="false" outlineLevel="0" collapsed="false">
      <c r="A35" s="257" t="n">
        <v>29860</v>
      </c>
      <c r="B35" s="258"/>
      <c r="C35" s="259" t="n">
        <v>1.89648805150576</v>
      </c>
      <c r="D35" s="259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59" t="n">
        <f aca="false">((D35/D23)-1)*100</f>
        <v>-5.60424638933464</v>
      </c>
      <c r="K35" s="259" t="n">
        <f aca="false">((E35/E23)-1)*100</f>
        <v>-1.90245953331932</v>
      </c>
      <c r="L35" s="259" t="n">
        <f aca="false">((F35/F23)-1)*100</f>
        <v>-5.52550553382708</v>
      </c>
      <c r="M35" s="259" t="n">
        <f aca="false">((G35/G23)-1)*100</f>
        <v>-4.52149048342415</v>
      </c>
      <c r="N35" s="260" t="s">
        <v>312</v>
      </c>
      <c r="O35" s="260" t="s">
        <v>312</v>
      </c>
    </row>
    <row r="36" customFormat="false" ht="12.75" hidden="false" customHeight="false" outlineLevel="0" collapsed="false">
      <c r="A36" s="253" t="n">
        <v>29891</v>
      </c>
      <c r="B36" s="213"/>
      <c r="C36" s="254" t="n">
        <v>1.93370726393495</v>
      </c>
      <c r="D36" s="254" t="n">
        <v>70.5166433064699</v>
      </c>
      <c r="E36" s="255" t="n">
        <v>119.873442160254</v>
      </c>
      <c r="F36" s="255" t="n">
        <v>153.717822978074</v>
      </c>
      <c r="G36" s="255" t="n">
        <v>128.497415540727</v>
      </c>
      <c r="I36" s="255" t="n">
        <f aca="false">((C36/C24)-1)*100</f>
        <v>20.5696202531646</v>
      </c>
      <c r="J36" s="254" t="n">
        <f aca="false">((D36/D24)-1)*100</f>
        <v>-0.194074265752364</v>
      </c>
      <c r="K36" s="254" t="n">
        <f aca="false">((E36/E24)-1)*100</f>
        <v>-2.29511632781388</v>
      </c>
      <c r="L36" s="254" t="n">
        <f aca="false">((F36/F24)-1)*100</f>
        <v>-5.17299294591871</v>
      </c>
      <c r="M36" s="254" t="n">
        <f aca="false">((G36/G24)-1)*100</f>
        <v>-4.35095289464219</v>
      </c>
      <c r="N36" s="256" t="s">
        <v>312</v>
      </c>
      <c r="O36" s="256" t="s">
        <v>312</v>
      </c>
    </row>
    <row r="37" customFormat="false" ht="12.75" hidden="false" customHeight="false" outlineLevel="0" collapsed="false">
      <c r="A37" s="257" t="n">
        <v>29921</v>
      </c>
      <c r="B37" s="258"/>
      <c r="C37" s="259" t="n">
        <v>1.67993990646317</v>
      </c>
      <c r="D37" s="259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59" t="n">
        <f aca="false">((D37/D25)-1)*100</f>
        <v>-8.38141950375072</v>
      </c>
      <c r="K37" s="259" t="n">
        <f aca="false">((E37/E25)-1)*100</f>
        <v>-2.21612494723515</v>
      </c>
      <c r="L37" s="259" t="n">
        <f aca="false">((F37/F25)-1)*100</f>
        <v>-4.97128653467044</v>
      </c>
      <c r="M37" s="259" t="n">
        <f aca="false">((G37/G25)-1)*100</f>
        <v>-4.11597914570563</v>
      </c>
      <c r="N37" s="260" t="n">
        <f aca="false">+(((SUM(D26:D37))/(SUM(D14:D25)))-1)*100</f>
        <v>-2.71059729387932</v>
      </c>
      <c r="O37" s="260" t="n">
        <f aca="false">+(((SUM(E26:E37))/(SUM(E14:E25)))-1)*100</f>
        <v>-1.71598409021373</v>
      </c>
    </row>
    <row r="38" customFormat="false" ht="12.75" hidden="false" customHeight="false" outlineLevel="0" collapsed="false">
      <c r="A38" s="253" t="n">
        <v>29952</v>
      </c>
      <c r="B38" s="213"/>
      <c r="C38" s="254" t="n">
        <v>1.59704256968906</v>
      </c>
      <c r="D38" s="254" t="n">
        <v>53.2942741089862</v>
      </c>
      <c r="E38" s="255" t="n">
        <v>117.919053743611</v>
      </c>
      <c r="F38" s="255" t="n">
        <v>147.306107194982</v>
      </c>
      <c r="G38" s="255" t="n">
        <v>124.161835448705</v>
      </c>
      <c r="I38" s="255" t="n">
        <f aca="false">((C38/C26)-1)*100</f>
        <v>16.1131611316113</v>
      </c>
      <c r="J38" s="254" t="n">
        <f aca="false">((D38/D26)-1)*100</f>
        <v>-5.55645553215617</v>
      </c>
      <c r="K38" s="254" t="n">
        <f aca="false">((E38/E26)-1)*100</f>
        <v>-2.52949303858012</v>
      </c>
      <c r="L38" s="254" t="n">
        <f aca="false">((F38/F26)-1)*100</f>
        <v>-5.58415496030016</v>
      </c>
      <c r="M38" s="254" t="n">
        <f aca="false">((G38/G26)-1)*100</f>
        <v>-4.69083155650317</v>
      </c>
      <c r="N38" s="256" t="n">
        <f aca="false">+(((SUM(D27:D38))/(SUM(D15:D26)))-1)*100</f>
        <v>-2.68933817331789</v>
      </c>
      <c r="O38" s="256" t="n">
        <f aca="false">+(((SUM(E27:E38))/(SUM(E15:E26)))-1)*100</f>
        <v>-1.85024801196756</v>
      </c>
    </row>
    <row r="39" customFormat="false" ht="12.75" hidden="false" customHeight="false" outlineLevel="0" collapsed="false">
      <c r="A39" s="257" t="n">
        <v>29983</v>
      </c>
      <c r="B39" s="258"/>
      <c r="C39" s="259" t="n">
        <v>1.80513180281592</v>
      </c>
      <c r="D39" s="259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59" t="n">
        <f aca="false">((D39/D27)-1)*100</f>
        <v>-6.72222222222224</v>
      </c>
      <c r="K39" s="259" t="n">
        <f aca="false">((E39/E27)-1)*100</f>
        <v>-1.81009844395049</v>
      </c>
      <c r="L39" s="259" t="n">
        <f aca="false">((F39/F27)-1)*100</f>
        <v>-5.94641313742439</v>
      </c>
      <c r="M39" s="259" t="n">
        <f aca="false">((G39/G27)-1)*100</f>
        <v>-4.75839852738148</v>
      </c>
      <c r="N39" s="260" t="n">
        <f aca="false">+(((SUM(D28:D39))/(SUM(D16:D27)))-1)*100</f>
        <v>-2.98140845070423</v>
      </c>
      <c r="O39" s="260" t="n">
        <f aca="false">+(((SUM(E28:E39))/(SUM(E16:E27)))-1)*100</f>
        <v>-1.88482592511496</v>
      </c>
    </row>
    <row r="40" customFormat="false" ht="12.75" hidden="false" customHeight="false" outlineLevel="0" collapsed="false">
      <c r="A40" s="253" t="n">
        <v>30011</v>
      </c>
      <c r="B40" s="213"/>
      <c r="C40" s="254" t="n">
        <v>1.99461142972818</v>
      </c>
      <c r="D40" s="254" t="n">
        <v>66.777816872409</v>
      </c>
      <c r="E40" s="255" t="n">
        <v>118.896247951933</v>
      </c>
      <c r="F40" s="255" t="n">
        <v>147.973143444178</v>
      </c>
      <c r="G40" s="255" t="n">
        <v>124.838137635761</v>
      </c>
      <c r="I40" s="255" t="n">
        <f aca="false">((C40/C28)-1)*100</f>
        <v>16.7326732673267</v>
      </c>
      <c r="J40" s="254" t="n">
        <f aca="false">((D40/D28)-1)*100</f>
        <v>-4.5721750489876</v>
      </c>
      <c r="K40" s="254" t="n">
        <f aca="false">((E40/E28)-1)*100</f>
        <v>-2.89824635093987</v>
      </c>
      <c r="L40" s="254" t="n">
        <f aca="false">((F40/F28)-1)*100</f>
        <v>-6.24460928066242</v>
      </c>
      <c r="M40" s="254" t="n">
        <f aca="false">((G40/G28)-1)*100</f>
        <v>-5.25206232813931</v>
      </c>
      <c r="N40" s="256" t="n">
        <f aca="false">+(((SUM(D29:D40))/(SUM(D17:D28)))-1)*100</f>
        <v>-3.47366051328231</v>
      </c>
      <c r="O40" s="256" t="n">
        <f aca="false">+(((SUM(E29:E40))/(SUM(E17:E28)))-1)*100</f>
        <v>-2.06909243874226</v>
      </c>
    </row>
    <row r="41" customFormat="false" ht="12.75" hidden="false" customHeight="false" outlineLevel="0" collapsed="false">
      <c r="A41" s="257" t="n">
        <v>30042</v>
      </c>
      <c r="B41" s="258"/>
      <c r="C41" s="259" t="n">
        <v>1.92524835201923</v>
      </c>
      <c r="D41" s="259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59" t="n">
        <f aca="false">((D41/D29)-1)*100</f>
        <v>-2.60759848591057</v>
      </c>
      <c r="K41" s="259" t="n">
        <f aca="false">((E41/E29)-1)*100</f>
        <v>-2.42636151727063</v>
      </c>
      <c r="L41" s="259" t="n">
        <f aca="false">((F41/F29)-1)*100</f>
        <v>-6.77775859091695</v>
      </c>
      <c r="M41" s="259" t="n">
        <f aca="false">((G41/G29)-1)*100</f>
        <v>-5.47630004601932</v>
      </c>
      <c r="N41" s="260" t="n">
        <f aca="false">+(((SUM(D30:D41))/(SUM(D18:D29)))-1)*100</f>
        <v>-3.54513994566749</v>
      </c>
      <c r="O41" s="260" t="n">
        <f aca="false">+(((SUM(E30:E41))/(SUM(E18:E29)))-1)*100</f>
        <v>-2.1720441426742</v>
      </c>
    </row>
    <row r="42" customFormat="false" ht="12.75" hidden="false" customHeight="false" outlineLevel="0" collapsed="false">
      <c r="A42" s="253" t="n">
        <v>30072</v>
      </c>
      <c r="B42" s="213"/>
      <c r="C42" s="254" t="n">
        <v>2.06059094267084</v>
      </c>
      <c r="D42" s="254" t="n">
        <v>67.4542793568112</v>
      </c>
      <c r="E42" s="255" t="n">
        <v>118.279072662467</v>
      </c>
      <c r="F42" s="255" t="n">
        <v>146.816039746593</v>
      </c>
      <c r="G42" s="255" t="n">
        <v>123.884068479021</v>
      </c>
      <c r="I42" s="255" t="n">
        <f aca="false">((C42/C30)-1)*100</f>
        <v>22.289156626506</v>
      </c>
      <c r="J42" s="254" t="n">
        <f aca="false">((D42/D30)-1)*100</f>
        <v>0.203693644758296</v>
      </c>
      <c r="K42" s="254" t="n">
        <f aca="false">((E42/E30)-1)*100</f>
        <v>-1.83544979191126</v>
      </c>
      <c r="L42" s="254" t="n">
        <f aca="false">((F42/F30)-1)*100</f>
        <v>-6.29887054735013</v>
      </c>
      <c r="M42" s="254" t="n">
        <f aca="false">((G42/G30)-1)*100</f>
        <v>-5.00092609742546</v>
      </c>
      <c r="N42" s="256" t="n">
        <f aca="false">+(((SUM(D31:D42))/(SUM(D19:D30)))-1)*100</f>
        <v>-3.0396755262502</v>
      </c>
      <c r="O42" s="256" t="n">
        <f aca="false">+(((SUM(E31:E42))/(SUM(E19:E30)))-1)*100</f>
        <v>-2.15985378369831</v>
      </c>
    </row>
    <row r="43" customFormat="false" ht="12.75" hidden="false" customHeight="false" outlineLevel="0" collapsed="false">
      <c r="A43" s="257" t="n">
        <v>30103</v>
      </c>
      <c r="B43" s="258"/>
      <c r="C43" s="259" t="n">
        <v>2.03859777168995</v>
      </c>
      <c r="D43" s="259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59" t="n">
        <f aca="false">((D43/D31)-1)*100</f>
        <v>-1.55614748352727</v>
      </c>
      <c r="K43" s="259" t="n">
        <f aca="false">((E43/E31)-1)*100</f>
        <v>-2.56080574306229</v>
      </c>
      <c r="L43" s="259" t="n">
        <f aca="false">((F43/F31)-1)*100</f>
        <v>-6.21888374530526</v>
      </c>
      <c r="M43" s="259" t="n">
        <f aca="false">((G43/G31)-1)*100</f>
        <v>-5.12939862223051</v>
      </c>
      <c r="N43" s="260" t="n">
        <f aca="false">+(((SUM(D32:D43))/(SUM(D20:D31)))-1)*100</f>
        <v>-2.89479663712792</v>
      </c>
      <c r="O43" s="260" t="n">
        <f aca="false">+(((SUM(E32:E43))/(SUM(E20:E31)))-1)*100</f>
        <v>-2.1652607294437</v>
      </c>
    </row>
    <row r="44" customFormat="false" ht="12.75" hidden="false" customHeight="false" outlineLevel="0" collapsed="false">
      <c r="A44" s="253" t="n">
        <v>30133</v>
      </c>
      <c r="B44" s="213"/>
      <c r="C44" s="254" t="n">
        <v>2.08258411365173</v>
      </c>
      <c r="D44" s="254" t="n">
        <v>65.2786297448149</v>
      </c>
      <c r="E44" s="255" t="n">
        <v>116.196106060519</v>
      </c>
      <c r="F44" s="255" t="n">
        <v>145.168868600618</v>
      </c>
      <c r="G44" s="255" t="n">
        <v>122.265773959993</v>
      </c>
      <c r="I44" s="255" t="n">
        <f aca="false">((C44/C32)-1)*100</f>
        <v>14.7250698974837</v>
      </c>
      <c r="J44" s="254" t="n">
        <f aca="false">((D44/D32)-1)*100</f>
        <v>-5.8784763411098</v>
      </c>
      <c r="K44" s="254" t="n">
        <f aca="false">((E44/E32)-1)*100</f>
        <v>-3.06768207658482</v>
      </c>
      <c r="L44" s="254" t="n">
        <f aca="false">((F44/F32)-1)*100</f>
        <v>-5.86989142907583</v>
      </c>
      <c r="M44" s="254" t="n">
        <f aca="false">((G44/G32)-1)*100</f>
        <v>-5.05486260902185</v>
      </c>
      <c r="N44" s="256" t="n">
        <f aca="false">+(((SUM(D33:D44))/(SUM(D21:D32)))-1)*100</f>
        <v>-3.32681462615972</v>
      </c>
      <c r="O44" s="256" t="n">
        <f aca="false">+(((SUM(E33:E44))/(SUM(E21:E32)))-1)*100</f>
        <v>-2.23631744239391</v>
      </c>
    </row>
    <row r="45" customFormat="false" ht="12.75" hidden="false" customHeight="false" outlineLevel="0" collapsed="false">
      <c r="A45" s="257" t="n">
        <v>30164</v>
      </c>
      <c r="B45" s="258"/>
      <c r="C45" s="259" t="n">
        <v>2.19085818617302</v>
      </c>
      <c r="D45" s="259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59" t="n">
        <f aca="false">((D45/D33)-1)*100</f>
        <v>1.01203501094094</v>
      </c>
      <c r="K45" s="259" t="n">
        <f aca="false">((E45/E33)-1)*100</f>
        <v>-3.45747518941417</v>
      </c>
      <c r="L45" s="259" t="n">
        <f aca="false">((F45/F33)-1)*100</f>
        <v>-5.56145944031172</v>
      </c>
      <c r="M45" s="259" t="n">
        <f aca="false">((G45/G33)-1)*100</f>
        <v>-4.95681562147954</v>
      </c>
      <c r="N45" s="260" t="n">
        <f aca="false">+(((SUM(D34:D45))/(SUM(D22:D33)))-1)*100</f>
        <v>-3.26687430377157</v>
      </c>
      <c r="O45" s="260" t="n">
        <f aca="false">+(((SUM(E34:E45))/(SUM(E22:E33)))-1)*100</f>
        <v>-2.41539494135936</v>
      </c>
    </row>
    <row r="46" customFormat="false" ht="12.75" hidden="false" customHeight="false" outlineLevel="0" collapsed="false">
      <c r="A46" s="253" t="n">
        <v>30195</v>
      </c>
      <c r="B46" s="213"/>
      <c r="C46" s="254" t="n">
        <v>2.17732392710786</v>
      </c>
      <c r="D46" s="254" t="n">
        <v>67.3902896623407</v>
      </c>
      <c r="E46" s="255" t="n">
        <v>115.591788589583</v>
      </c>
      <c r="F46" s="255" t="n">
        <v>145.168868600618</v>
      </c>
      <c r="G46" s="255" t="n">
        <v>122.120852062766</v>
      </c>
      <c r="I46" s="255" t="n">
        <f aca="false">((C46/C34)-1)*100</f>
        <v>15.8415841584158</v>
      </c>
      <c r="J46" s="254" t="n">
        <f aca="false">((D46/D34)-1)*100</f>
        <v>-3.78491255546853</v>
      </c>
      <c r="K46" s="254" t="n">
        <f aca="false">((E46/E34)-1)*100</f>
        <v>-3.28133405056484</v>
      </c>
      <c r="L46" s="254" t="n">
        <f aca="false">((F46/F34)-1)*100</f>
        <v>-5.56145944031172</v>
      </c>
      <c r="M46" s="254" t="n">
        <f aca="false">((G46/G34)-1)*100</f>
        <v>-4.86405118073198</v>
      </c>
      <c r="N46" s="256" t="n">
        <f aca="false">+(((SUM(D35:D46))/(SUM(D23:D34)))-1)*100</f>
        <v>-3.60418726770554</v>
      </c>
      <c r="O46" s="256" t="n">
        <f aca="false">+(((SUM(E35:E46))/(SUM(E23:E34)))-1)*100</f>
        <v>-2.52118681551993</v>
      </c>
    </row>
    <row r="47" customFormat="false" ht="12.75" hidden="false" customHeight="false" outlineLevel="0" collapsed="false">
      <c r="A47" s="257" t="n">
        <v>30225</v>
      </c>
      <c r="B47" s="258"/>
      <c r="C47" s="259" t="n">
        <v>2.23822809290109</v>
      </c>
      <c r="D47" s="259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59" t="n">
        <f aca="false">((D47/D35)-1)*100</f>
        <v>-3.11233163332023</v>
      </c>
      <c r="K47" s="259" t="n">
        <f aca="false">((E47/E35)-1)*100</f>
        <v>-3.26797385620918</v>
      </c>
      <c r="L47" s="259" t="n">
        <f aca="false">((F47/F35)-1)*100</f>
        <v>-6.06888047212191</v>
      </c>
      <c r="M47" s="259" t="n">
        <f aca="false">((G47/G35)-1)*100</f>
        <v>-5.36265793167994</v>
      </c>
      <c r="N47" s="260" t="n">
        <f aca="false">+(((SUM(D36:D47))/(SUM(D24:D35)))-1)*100</f>
        <v>-3.37610108880688</v>
      </c>
      <c r="O47" s="260" t="n">
        <f aca="false">+(((SUM(E36:E47))/(SUM(E24:E35)))-1)*100</f>
        <v>-2.6350998130444</v>
      </c>
    </row>
    <row r="48" customFormat="false" ht="12.75" hidden="false" customHeight="false" outlineLevel="0" collapsed="false">
      <c r="A48" s="253" t="n">
        <v>30256</v>
      </c>
      <c r="B48" s="213"/>
      <c r="C48" s="254" t="n">
        <v>2.21285135715391</v>
      </c>
      <c r="D48" s="254" t="n">
        <v>66.5035753246784</v>
      </c>
      <c r="E48" s="255" t="n">
        <v>116.440404612599</v>
      </c>
      <c r="F48" s="255" t="n">
        <v>144.515445336099</v>
      </c>
      <c r="G48" s="255" t="n">
        <v>121.988006990309</v>
      </c>
      <c r="I48" s="255" t="n">
        <f aca="false">((C48/C36)-1)*100</f>
        <v>14.4356955380577</v>
      </c>
      <c r="J48" s="254" t="n">
        <f aca="false">((D48/D36)-1)*100</f>
        <v>-5.69095151672281</v>
      </c>
      <c r="K48" s="254" t="n">
        <f aca="false">((E48/E36)-1)*100</f>
        <v>-2.86388501555296</v>
      </c>
      <c r="L48" s="254" t="n">
        <f aca="false">((F48/F36)-1)*100</f>
        <v>-5.98653914275593</v>
      </c>
      <c r="M48" s="254" t="n">
        <f aca="false">((G48/G36)-1)*100</f>
        <v>-5.06578947368421</v>
      </c>
      <c r="N48" s="256" t="n">
        <f aca="false">+(((SUM(D37:D48))/(SUM(D25:D36)))-1)*100</f>
        <v>-3.86118475180547</v>
      </c>
      <c r="O48" s="256" t="n">
        <f aca="false">+(((SUM(E37:E48))/(SUM(E25:E36)))-1)*100</f>
        <v>-2.68283588714693</v>
      </c>
    </row>
    <row r="49" customFormat="false" ht="12.75" hidden="false" customHeight="false" outlineLevel="0" collapsed="false">
      <c r="A49" s="257" t="n">
        <v>30286</v>
      </c>
      <c r="B49" s="258"/>
      <c r="C49" s="259" t="n">
        <v>1.95908399968213</v>
      </c>
      <c r="D49" s="259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59" t="n">
        <f aca="false">((D49/D37)-1)*100</f>
        <v>-0.928987561013983</v>
      </c>
      <c r="K49" s="259" t="n">
        <f aca="false">((E49/E37)-1)*100</f>
        <v>-2.97863155622706</v>
      </c>
      <c r="L49" s="259" t="n">
        <f aca="false">((F49/F37)-1)*100</f>
        <v>-6.64742491205915</v>
      </c>
      <c r="M49" s="259" t="n">
        <f aca="false">((G49/G37)-1)*100</f>
        <v>-5.57092435371557</v>
      </c>
      <c r="N49" s="260" t="n">
        <f aca="false">+(((SUM(D38:D49))/(SUM(D26:D37)))-1)*100</f>
        <v>-3.28651459203276</v>
      </c>
      <c r="O49" s="260" t="n">
        <f aca="false">+(((SUM(E38:E49))/(SUM(E26:E37)))-1)*100</f>
        <v>-2.74654902518859</v>
      </c>
    </row>
    <row r="50" customFormat="false" ht="12.75" hidden="false" customHeight="false" outlineLevel="0" collapsed="false">
      <c r="A50" s="253" t="n">
        <v>30317</v>
      </c>
      <c r="B50" s="213"/>
      <c r="C50" s="254" t="n">
        <v>1.88802913959003</v>
      </c>
      <c r="D50" s="254" t="n">
        <v>53.0200325612556</v>
      </c>
      <c r="E50" s="255" t="n">
        <v>113.251665617024</v>
      </c>
      <c r="F50" s="255" t="n">
        <v>135.639779326384</v>
      </c>
      <c r="G50" s="255" t="n">
        <v>115.744288584805</v>
      </c>
      <c r="I50" s="255" t="n">
        <f aca="false">((C50/C38)-1)*100</f>
        <v>18.2203389830508</v>
      </c>
      <c r="J50" s="254" t="n">
        <f aca="false">((D50/D38)-1)*100</f>
        <v>-0.514579759862754</v>
      </c>
      <c r="K50" s="254" t="n">
        <f aca="false">((E50/E38)-1)*100</f>
        <v>-3.9581288845273</v>
      </c>
      <c r="L50" s="254" t="n">
        <f aca="false">((F50/F38)-1)*100</f>
        <v>-7.91978560207002</v>
      </c>
      <c r="M50" s="254" t="n">
        <f aca="false">((G50/G38)-1)*100</f>
        <v>-6.77949615796131</v>
      </c>
      <c r="N50" s="256" t="n">
        <f aca="false">+(((SUM(D39:D50))/(SUM(D27:D38)))-1)*100</f>
        <v>-2.93805146209636</v>
      </c>
      <c r="O50" s="256" t="n">
        <f aca="false">+(((SUM(E39:E50))/(SUM(E27:E38)))-1)*100</f>
        <v>-2.86378950746032</v>
      </c>
    </row>
    <row r="51" customFormat="false" ht="12.75" hidden="false" customHeight="false" outlineLevel="0" collapsed="false">
      <c r="A51" s="257" t="n">
        <v>30348</v>
      </c>
      <c r="B51" s="258"/>
      <c r="C51" s="259" t="n">
        <v>2.1637896680427</v>
      </c>
      <c r="D51" s="259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59" t="n">
        <f aca="false">((D51/D39)-1)*100</f>
        <v>0.997617629541425</v>
      </c>
      <c r="K51" s="259" t="n">
        <f aca="false">((E51/E39)-1)*100</f>
        <v>-3.80551962052607</v>
      </c>
      <c r="L51" s="259" t="n">
        <f aca="false">((F51/F39)-1)*100</f>
        <v>-8.21540158059179</v>
      </c>
      <c r="M51" s="259" t="n">
        <f aca="false">((G51/G39)-1)*100</f>
        <v>-6.94820255121763</v>
      </c>
      <c r="N51" s="260" t="n">
        <f aca="false">+(((SUM(D40:D51))/(SUM(D28:D39)))-1)*100</f>
        <v>-2.31464275759546</v>
      </c>
      <c r="O51" s="260" t="n">
        <f aca="false">+(((SUM(E40:E51))/(SUM(E28:E39)))-1)*100</f>
        <v>-3.03062763896702</v>
      </c>
    </row>
    <row r="52" customFormat="false" ht="12.75" hidden="false" customHeight="false" outlineLevel="0" collapsed="false">
      <c r="A52" s="253" t="n">
        <v>30376</v>
      </c>
      <c r="B52" s="213"/>
      <c r="C52" s="254" t="n">
        <v>2.28559799962915</v>
      </c>
      <c r="D52" s="254" t="n">
        <v>63.166969827289</v>
      </c>
      <c r="E52" s="255" t="n">
        <v>115.334632218972</v>
      </c>
      <c r="F52" s="255" t="n">
        <v>135.313067694125</v>
      </c>
      <c r="G52" s="255" t="n">
        <v>116.154900626947</v>
      </c>
      <c r="I52" s="255" t="n">
        <f aca="false">((C52/C40)-1)*100</f>
        <v>14.5886344359627</v>
      </c>
      <c r="J52" s="254" t="n">
        <f aca="false">((D52/D40)-1)*100</f>
        <v>-5.40725530458589</v>
      </c>
      <c r="K52" s="254" t="n">
        <f aca="false">((E52/E40)-1)*100</f>
        <v>-2.99556612955552</v>
      </c>
      <c r="L52" s="254" t="n">
        <f aca="false">((F52/F40)-1)*100</f>
        <v>-8.55565777368903</v>
      </c>
      <c r="M52" s="254" t="n">
        <f aca="false">((G52/G40)-1)*100</f>
        <v>-6.95559640127696</v>
      </c>
      <c r="N52" s="256" t="n">
        <f aca="false">+(((SUM(D41:D52))/(SUM(D29:D40)))-1)*100</f>
        <v>-2.37656552464024</v>
      </c>
      <c r="O52" s="256" t="n">
        <f aca="false">+(((SUM(E41:E52))/(SUM(E29:E40)))-1)*100</f>
        <v>-3.03900775859758</v>
      </c>
    </row>
    <row r="53" customFormat="false" ht="12.75" hidden="false" customHeight="false" outlineLevel="0" collapsed="false">
      <c r="A53" s="257" t="n">
        <v>30407</v>
      </c>
      <c r="B53" s="258"/>
      <c r="C53" s="259" t="n">
        <v>2.23653631051794</v>
      </c>
      <c r="D53" s="259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59" t="n">
        <f aca="false">((D53/D41)-1)*100</f>
        <v>-4.39038433856339</v>
      </c>
      <c r="K53" s="259" t="n">
        <f aca="false">((E53/E41)-1)*100</f>
        <v>-3.10565750895861</v>
      </c>
      <c r="L53" s="259" t="n">
        <f aca="false">((F53/F41)-1)*100</f>
        <v>-8.61350375104193</v>
      </c>
      <c r="M53" s="259" t="n">
        <f aca="false">((G53/G41)-1)*100</f>
        <v>-7.00097370983447</v>
      </c>
      <c r="N53" s="260" t="n">
        <f aca="false">+(((SUM(D42:D53))/(SUM(D30:D41)))-1)*100</f>
        <v>-2.52080216903514</v>
      </c>
      <c r="O53" s="260" t="n">
        <f aca="false">+(((SUM(E42:E53))/(SUM(E30:E41)))-1)*100</f>
        <v>-3.09636112555821</v>
      </c>
    </row>
    <row r="54" customFormat="false" ht="12.75" hidden="false" customHeight="false" outlineLevel="0" collapsed="false">
      <c r="A54" s="253" t="n">
        <v>30437</v>
      </c>
      <c r="B54" s="213"/>
      <c r="C54" s="254" t="n">
        <v>2.31943364729205</v>
      </c>
      <c r="D54" s="254" t="n">
        <v>62.006013941896</v>
      </c>
      <c r="E54" s="255" t="n">
        <v>113.997419091796</v>
      </c>
      <c r="F54" s="255" t="n">
        <v>133.66589654815</v>
      </c>
      <c r="G54" s="255" t="n">
        <v>114.802296252834</v>
      </c>
      <c r="I54" s="255" t="n">
        <f aca="false">((C54/C42)-1)*100</f>
        <v>12.5615763546798</v>
      </c>
      <c r="J54" s="254" t="n">
        <f aca="false">((D54/D42)-1)*100</f>
        <v>-8.07697519989159</v>
      </c>
      <c r="K54" s="254" t="n">
        <f aca="false">((E54/E42)-1)*100</f>
        <v>-3.61995869116205</v>
      </c>
      <c r="L54" s="254" t="n">
        <f aca="false">((F54/F42)-1)*100</f>
        <v>-8.9568845618915</v>
      </c>
      <c r="M54" s="254" t="n">
        <f aca="false">((G54/G42)-1)*100</f>
        <v>-7.33086371612399</v>
      </c>
      <c r="N54" s="256" t="n">
        <f aca="false">+(((SUM(D43:D54))/(SUM(D31:D42)))-1)*100</f>
        <v>-3.23428718320224</v>
      </c>
      <c r="O54" s="256" t="n">
        <f aca="false">+(((SUM(E43:E54))/(SUM(E31:E42)))-1)*100</f>
        <v>-3.24573850879242</v>
      </c>
    </row>
    <row r="55" customFormat="false" ht="12.75" hidden="false" customHeight="false" outlineLevel="0" collapsed="false">
      <c r="A55" s="257" t="n">
        <v>30468</v>
      </c>
      <c r="B55" s="258"/>
      <c r="C55" s="259" t="n">
        <v>2.3025158234606</v>
      </c>
      <c r="D55" s="259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59" t="n">
        <f aca="false">((D55/D43)-1)*100</f>
        <v>-5.3118769581316</v>
      </c>
      <c r="K55" s="259" t="n">
        <f aca="false">((E55/E43)-1)*100</f>
        <v>-2.61711018253791</v>
      </c>
      <c r="L55" s="259" t="n">
        <f aca="false">((F55/F43)-1)*100</f>
        <v>-9.34152929123591</v>
      </c>
      <c r="M55" s="259" t="n">
        <f aca="false">((G55/G43)-1)*100</f>
        <v>-7.28093415759004</v>
      </c>
      <c r="N55" s="260" t="n">
        <f aca="false">+(((SUM(D44:D55))/(SUM(D32:D43)))-1)*100</f>
        <v>-3.54502059153874</v>
      </c>
      <c r="O55" s="260" t="n">
        <f aca="false">+(((SUM(E44:E55))/(SUM(E32:E43)))-1)*100</f>
        <v>-3.25182031735174</v>
      </c>
    </row>
    <row r="56" customFormat="false" ht="12.75" hidden="false" customHeight="false" outlineLevel="0" collapsed="false">
      <c r="A56" s="253" t="n">
        <v>30498</v>
      </c>
      <c r="B56" s="213"/>
      <c r="C56" s="254" t="n">
        <v>2.4074063312156</v>
      </c>
      <c r="D56" s="254" t="n">
        <v>62.2802554896266</v>
      </c>
      <c r="E56" s="255" t="n">
        <v>113.007367064944</v>
      </c>
      <c r="F56" s="255" t="n">
        <v>131.855369586045</v>
      </c>
      <c r="G56" s="255" t="n">
        <v>113.304769981495</v>
      </c>
      <c r="I56" s="255" t="n">
        <f aca="false">((C56/C44)-1)*100</f>
        <v>15.5970755483347</v>
      </c>
      <c r="J56" s="254" t="n">
        <f aca="false">((D56/D44)-1)*100</f>
        <v>-4.59319423049993</v>
      </c>
      <c r="K56" s="254" t="n">
        <f aca="false">((E56/E44)-1)*100</f>
        <v>-2.74427354210466</v>
      </c>
      <c r="L56" s="254" t="n">
        <f aca="false">((F56/F44)-1)*100</f>
        <v>-9.17104276069017</v>
      </c>
      <c r="M56" s="254" t="n">
        <f aca="false">((G56/G44)-1)*100</f>
        <v>-7.32911892532597</v>
      </c>
      <c r="N56" s="256" t="n">
        <f aca="false">+(((SUM(D45:D56))/(SUM(D33:D44)))-1)*100</f>
        <v>-3.42483475642743</v>
      </c>
      <c r="O56" s="256" t="n">
        <f aca="false">+(((SUM(E45:E56))/(SUM(E33:E44)))-1)*100</f>
        <v>-3.22592288465181</v>
      </c>
    </row>
    <row r="57" customFormat="false" ht="12.75" hidden="false" customHeight="false" outlineLevel="0" collapsed="false">
      <c r="A57" s="257" t="n">
        <v>30529</v>
      </c>
      <c r="B57" s="258"/>
      <c r="C57" s="259" t="n">
        <v>2.54782426901665</v>
      </c>
      <c r="D57" s="259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59" t="n">
        <f aca="false">((D57/D45)-1)*100</f>
        <v>-2.91091253723261</v>
      </c>
      <c r="K57" s="259" t="n">
        <f aca="false">((E57/E45)-1)*100</f>
        <v>-2.74124019011827</v>
      </c>
      <c r="L57" s="259" t="n">
        <f aca="false">((F57/F45)-1)*100</f>
        <v>-8.83345836459115</v>
      </c>
      <c r="M57" s="259" t="n">
        <f aca="false">((G57/G45)-1)*100</f>
        <v>-6.99328328723826</v>
      </c>
      <c r="N57" s="260" t="n">
        <f aca="false">+(((SUM(D46:D57))/(SUM(D34:D45)))-1)*100</f>
        <v>-3.76145710928317</v>
      </c>
      <c r="O57" s="260" t="n">
        <f aca="false">+(((SUM(E46:E57))/(SUM(E34:E45)))-1)*100</f>
        <v>-3.16660180819388</v>
      </c>
    </row>
    <row r="58" customFormat="false" ht="12.75" hidden="false" customHeight="false" outlineLevel="0" collapsed="false">
      <c r="A58" s="253" t="n">
        <v>30560</v>
      </c>
      <c r="B58" s="213"/>
      <c r="C58" s="254" t="n">
        <v>2.67978329490198</v>
      </c>
      <c r="D58" s="254" t="n">
        <v>68.2038729206083</v>
      </c>
      <c r="E58" s="255" t="n">
        <v>112.891646698169</v>
      </c>
      <c r="F58" s="255" t="n">
        <v>133.012473283631</v>
      </c>
      <c r="G58" s="255" t="n">
        <v>113.981072168551</v>
      </c>
      <c r="I58" s="255" t="n">
        <f aca="false">((C58/C46)-1)*100</f>
        <v>23.0769230769231</v>
      </c>
      <c r="J58" s="254" t="n">
        <f aca="false">((D58/D46)-1)*100</f>
        <v>1.2072707542051</v>
      </c>
      <c r="K58" s="254" t="n">
        <f aca="false">((E58/E46)-1)*100</f>
        <v>-2.33592880978866</v>
      </c>
      <c r="L58" s="254" t="n">
        <f aca="false">((F58/F46)-1)*100</f>
        <v>-8.37396849212305</v>
      </c>
      <c r="M58" s="254" t="n">
        <f aca="false">((G58/G46)-1)*100</f>
        <v>-6.66534810126583</v>
      </c>
      <c r="N58" s="256" t="n">
        <f aca="false">+(((SUM(D47:D58))/(SUM(D35:D46)))-1)*100</f>
        <v>-3.32743780214596</v>
      </c>
      <c r="O58" s="256" t="n">
        <f aca="false">+(((SUM(E47:E58))/(SUM(E35:E46)))-1)*100</f>
        <v>-3.08915347756641</v>
      </c>
    </row>
    <row r="59" customFormat="false" ht="12.75" hidden="false" customHeight="false" outlineLevel="0" collapsed="false">
      <c r="A59" s="257" t="n">
        <v>30590</v>
      </c>
      <c r="B59" s="258"/>
      <c r="C59" s="259" t="n">
        <v>2.76268063167609</v>
      </c>
      <c r="D59" s="259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59" t="n">
        <f aca="false">((D59/D47)-1)*100</f>
        <v>2.8073964097719</v>
      </c>
      <c r="K59" s="259" t="n">
        <f aca="false">((E59/E47)-1)*100</f>
        <v>-2.536552946389</v>
      </c>
      <c r="L59" s="259" t="n">
        <f aca="false">((F59/F47)-1)*100</f>
        <v>-7.92385596399101</v>
      </c>
      <c r="M59" s="259" t="n">
        <f aca="false">((G59/G47)-1)*100</f>
        <v>-6.22033227848101</v>
      </c>
      <c r="N59" s="260" t="n">
        <f aca="false">+(((SUM(D48:D59))/(SUM(D36:D47)))-1)*100</f>
        <v>-2.80944047675352</v>
      </c>
      <c r="O59" s="260" t="n">
        <f aca="false">+(((SUM(E48:E59))/(SUM(E36:E47)))-1)*100</f>
        <v>-3.02856570840954</v>
      </c>
    </row>
    <row r="60" customFormat="false" ht="12.75" hidden="false" customHeight="false" outlineLevel="0" collapsed="false">
      <c r="A60" s="253" t="n">
        <v>30621</v>
      </c>
      <c r="B60" s="213"/>
      <c r="C60" s="254" t="n">
        <v>2.8641875746648</v>
      </c>
      <c r="D60" s="254" t="n">
        <v>73.1676449345327</v>
      </c>
      <c r="E60" s="255" t="n">
        <v>113.007367064944</v>
      </c>
      <c r="F60" s="255" t="n">
        <v>133.829252364279</v>
      </c>
      <c r="G60" s="255" t="n">
        <v>114.657374355608</v>
      </c>
      <c r="I60" s="255" t="n">
        <f aca="false">((C60/C48)-1)*100</f>
        <v>29.434250764526</v>
      </c>
      <c r="J60" s="254" t="n">
        <f aca="false">((D60/D48)-1)*100</f>
        <v>10.020618556701</v>
      </c>
      <c r="K60" s="254" t="n">
        <f aca="false">((E60/E48)-1)*100</f>
        <v>-2.94832155477032</v>
      </c>
      <c r="L60" s="254" t="n">
        <f aca="false">((F60/F48)-1)*100</f>
        <v>-7.39449886963076</v>
      </c>
      <c r="M60" s="254" t="n">
        <f aca="false">((G60/G48)-1)*100</f>
        <v>-6.00930600930601</v>
      </c>
      <c r="N60" s="256" t="n">
        <f aca="false">+(((SUM(D49:D60))/(SUM(D37:D48)))-1)*100</f>
        <v>-1.43582185349386</v>
      </c>
      <c r="O60" s="256" t="n">
        <f aca="false">+(((SUM(E49:E60))/(SUM(E37:E48)))-1)*100</f>
        <v>-3.03594234628716</v>
      </c>
    </row>
    <row r="61" customFormat="false" ht="12.75" hidden="false" customHeight="false" outlineLevel="0" collapsed="false">
      <c r="A61" s="257" t="n">
        <v>30651</v>
      </c>
      <c r="B61" s="258"/>
      <c r="C61" s="259" t="n">
        <v>2.55459139854924</v>
      </c>
      <c r="D61" s="259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59" t="n">
        <f aca="false">((D61/D49)-1)*100</f>
        <v>11.3636363636364</v>
      </c>
      <c r="K61" s="259" t="n">
        <f aca="false">((E61/E49)-1)*100</f>
        <v>-2.54727474972193</v>
      </c>
      <c r="L61" s="259" t="n">
        <f aca="false">((F61/F49)-1)*100</f>
        <v>-6.18357487922708</v>
      </c>
      <c r="M61" s="259" t="n">
        <f aca="false">((G61/G49)-1)*100</f>
        <v>-5.11162743711484</v>
      </c>
      <c r="N61" s="260" t="n">
        <f aca="false">+(((SUM(D50:D61))/(SUM(D38:D49)))-1)*100</f>
        <v>-0.516211908556741</v>
      </c>
      <c r="O61" s="260" t="n">
        <f aca="false">+(((SUM(E50:E61))/(SUM(E38:E49)))-1)*100</f>
        <v>-3.00062189054725</v>
      </c>
    </row>
    <row r="62" customFormat="false" ht="12.75" hidden="false" customHeight="false" outlineLevel="0" collapsed="false">
      <c r="A62" s="253" t="n">
        <v>30682</v>
      </c>
      <c r="B62" s="213"/>
      <c r="C62" s="254" t="n">
        <v>2.44970089079423</v>
      </c>
      <c r="D62" s="254" t="n">
        <v>57.7918354917686</v>
      </c>
      <c r="E62" s="255" t="n">
        <v>111.541575752462</v>
      </c>
      <c r="F62" s="255" t="n">
        <v>129.064707727162</v>
      </c>
      <c r="G62" s="255" t="n">
        <v>111.263786595556</v>
      </c>
      <c r="I62" s="255" t="n">
        <f aca="false">((C62/C50)-1)*100</f>
        <v>29.7491039426523</v>
      </c>
      <c r="J62" s="254" t="n">
        <f aca="false">((D62/D50)-1)*100</f>
        <v>9.00000000000001</v>
      </c>
      <c r="K62" s="254" t="n">
        <f aca="false">((E62/E50)-1)*100</f>
        <v>-1.50999091734788</v>
      </c>
      <c r="L62" s="254" t="n">
        <f aca="false">((F62/F50)-1)*100</f>
        <v>-4.84745082296267</v>
      </c>
      <c r="M62" s="254" t="n">
        <f aca="false">((G62/G50)-1)*100</f>
        <v>-3.87103505843072</v>
      </c>
      <c r="N62" s="256" t="n">
        <f aca="false">+(((SUM(D51:D62))/(SUM(D39:D50)))-1)*100</f>
        <v>0.14040264623294</v>
      </c>
      <c r="O62" s="256" t="n">
        <f aca="false">+(((SUM(E51:E62))/(SUM(E39:E50)))-1)*100</f>
        <v>-2.79957056734659</v>
      </c>
    </row>
    <row r="63" customFormat="false" ht="12.75" hidden="false" customHeight="false" outlineLevel="0" collapsed="false">
      <c r="A63" s="257" t="n">
        <v>30713</v>
      </c>
      <c r="B63" s="258"/>
      <c r="C63" s="259" t="n">
        <v>2.84050262130077</v>
      </c>
      <c r="D63" s="259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59" t="n">
        <f aca="false">((D63/D51)-1)*100</f>
        <v>9.22895473979068</v>
      </c>
      <c r="K63" s="259" t="n">
        <f aca="false">((E63/E51)-1)*100</f>
        <v>-2.14053569427327</v>
      </c>
      <c r="L63" s="259" t="n">
        <f aca="false">((F63/F51)-1)*100</f>
        <v>-3.87464957949539</v>
      </c>
      <c r="M63" s="259" t="n">
        <f aca="false">((G63/G51)-1)*100</f>
        <v>-3.26098244885241</v>
      </c>
      <c r="N63" s="260" t="n">
        <f aca="false">+(((SUM(D52:D63))/(SUM(D40:D51)))-1)*100</f>
        <v>0.804888777924417</v>
      </c>
      <c r="O63" s="260" t="n">
        <f aca="false">+(((SUM(E52:E63))/(SUM(E40:E51)))-1)*100</f>
        <v>-2.65953529476746</v>
      </c>
    </row>
    <row r="64" customFormat="false" ht="12.75" hidden="false" customHeight="false" outlineLevel="0" collapsed="false">
      <c r="A64" s="253" t="n">
        <v>30742</v>
      </c>
      <c r="B64" s="213"/>
      <c r="C64" s="254" t="n">
        <v>3.07396859017481</v>
      </c>
      <c r="D64" s="254" t="n">
        <v>72.4911824501305</v>
      </c>
      <c r="E64" s="255" t="n">
        <v>112.763068512864</v>
      </c>
      <c r="F64" s="255" t="n">
        <v>131.855369586045</v>
      </c>
      <c r="G64" s="255" t="n">
        <v>113.304769981495</v>
      </c>
      <c r="I64" s="255" t="n">
        <f aca="false">((C64/C52)-1)*100</f>
        <v>34.4929681717247</v>
      </c>
      <c r="J64" s="254" t="n">
        <f aca="false">((D64/D52)-1)*100</f>
        <v>14.7612156295225</v>
      </c>
      <c r="K64" s="254" t="n">
        <f aca="false">((E64/E52)-1)*100</f>
        <v>-2.22965440356748</v>
      </c>
      <c r="L64" s="254" t="n">
        <f aca="false">((F64/F52)-1)*100</f>
        <v>-2.55533199195173</v>
      </c>
      <c r="M64" s="254" t="n">
        <f aca="false">((G64/G52)-1)*100</f>
        <v>-2.45373258473696</v>
      </c>
      <c r="N64" s="256" t="n">
        <f aca="false">+(((SUM(D53:D64))/(SUM(D41:D52)))-1)*100</f>
        <v>2.49892493669073</v>
      </c>
      <c r="O64" s="256" t="n">
        <f aca="false">+(((SUM(E53:E64))/(SUM(E41:E52)))-1)*100</f>
        <v>-2.59526907919631</v>
      </c>
    </row>
    <row r="65" customFormat="false" ht="12.75" hidden="false" customHeight="false" outlineLevel="0" collapsed="false">
      <c r="A65" s="257" t="n">
        <v>30773</v>
      </c>
      <c r="B65" s="258"/>
      <c r="C65" s="259" t="n">
        <v>2.79313271457271</v>
      </c>
      <c r="D65" s="259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59" t="n">
        <f aca="false">((D65/D53)-1)*100</f>
        <v>4.92321589882567</v>
      </c>
      <c r="K65" s="259" t="n">
        <f aca="false">((E65/E53)-1)*100</f>
        <v>-1.60260002241402</v>
      </c>
      <c r="L65" s="259" t="n">
        <f aca="false">((F65/F53)-1)*100</f>
        <v>-2.56410256410258</v>
      </c>
      <c r="M65" s="259" t="n">
        <f aca="false">((G65/G53)-1)*100</f>
        <v>-2.24060307821169</v>
      </c>
      <c r="N65" s="260" t="n">
        <f aca="false">+(((SUM(D54:D65))/(SUM(D42:D53)))-1)*100</f>
        <v>3.26575631511432</v>
      </c>
      <c r="O65" s="260" t="n">
        <f aca="false">+(((SUM(E54:E65))/(SUM(E42:E53)))-1)*100</f>
        <v>-2.46980983667238</v>
      </c>
    </row>
    <row r="66" customFormat="false" ht="12.75" hidden="false" customHeight="false" outlineLevel="0" collapsed="false">
      <c r="A66" s="253" t="n">
        <v>30803</v>
      </c>
      <c r="B66" s="213"/>
      <c r="C66" s="254" t="n">
        <v>3.17547553316352</v>
      </c>
      <c r="D66" s="254" t="n">
        <v>71.266236870267</v>
      </c>
      <c r="E66" s="255" t="n">
        <v>112.763068512864</v>
      </c>
      <c r="F66" s="255" t="n">
        <v>131.692013769916</v>
      </c>
      <c r="G66" s="255" t="n">
        <v>113.171924909037</v>
      </c>
      <c r="I66" s="255" t="n">
        <f aca="false">((C66/C54)-1)*100</f>
        <v>36.907366885485</v>
      </c>
      <c r="J66" s="254" t="n">
        <f aca="false">((D66/D54)-1)*100</f>
        <v>14.9343948105558</v>
      </c>
      <c r="K66" s="254" t="n">
        <f aca="false">((E66/E54)-1)*100</f>
        <v>-1.0827881795624</v>
      </c>
      <c r="L66" s="254" t="n">
        <f aca="false">((F66/F54)-1)*100</f>
        <v>-1.47672879111926</v>
      </c>
      <c r="M66" s="254" t="n">
        <f aca="false">((G66/G54)-1)*100</f>
        <v>-1.42015569114242</v>
      </c>
      <c r="N66" s="256" t="n">
        <f aca="false">+(((SUM(D55:D66))/(SUM(D43:D54)))-1)*100</f>
        <v>5.23214393527742</v>
      </c>
      <c r="O66" s="256" t="n">
        <f aca="false">+(((SUM(E55:E66))/(SUM(E43:E54)))-1)*100</f>
        <v>-2.25745368135746</v>
      </c>
    </row>
    <row r="67" customFormat="false" ht="12.75" hidden="false" customHeight="false" outlineLevel="0" collapsed="false">
      <c r="A67" s="257" t="n">
        <v>30834</v>
      </c>
      <c r="B67" s="258"/>
      <c r="C67" s="259" t="n">
        <v>3.14671523265005</v>
      </c>
      <c r="D67" s="259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59" t="n">
        <f aca="false">((D67/D55)-1)*100</f>
        <v>13.8968265904648</v>
      </c>
      <c r="K67" s="259" t="n">
        <f aca="false">((E67/E55)-1)*100</f>
        <v>-0.858175248419191</v>
      </c>
      <c r="L67" s="259" t="n">
        <f aca="false">((F67/F55)-1)*100</f>
        <v>-0.862954592151222</v>
      </c>
      <c r="M67" s="259" t="n">
        <f aca="false">((G67/G55)-1)*100</f>
        <v>-0.941898613609882</v>
      </c>
      <c r="N67" s="260" t="n">
        <f aca="false">+(((SUM(D56:D67))/(SUM(D44:D55)))-1)*100</f>
        <v>6.82904344872761</v>
      </c>
      <c r="O67" s="260" t="n">
        <f aca="false">+(((SUM(E56:E67))/(SUM(E44:E55)))-1)*100</f>
        <v>-2.11174577185705</v>
      </c>
    </row>
    <row r="68" customFormat="false" ht="12.75" hidden="false" customHeight="false" outlineLevel="0" collapsed="false">
      <c r="A68" s="253" t="n">
        <v>30864</v>
      </c>
      <c r="B68" s="213"/>
      <c r="C68" s="254" t="n">
        <v>3.25160574040505</v>
      </c>
      <c r="D68" s="254" t="n">
        <v>69.7030600482024</v>
      </c>
      <c r="E68" s="255" t="n">
        <v>113.251665617024</v>
      </c>
      <c r="F68" s="255" t="n">
        <v>132.018725402175</v>
      </c>
      <c r="G68" s="255" t="n">
        <v>113.57046012641</v>
      </c>
      <c r="I68" s="255" t="n">
        <f aca="false">((C68/C56)-1)*100</f>
        <v>35.0667603654251</v>
      </c>
      <c r="J68" s="254" t="n">
        <f aca="false">((D68/D56)-1)*100</f>
        <v>11.9183913107295</v>
      </c>
      <c r="K68" s="254" t="n">
        <f aca="false">((E68/E56)-1)*100</f>
        <v>0.216179315052867</v>
      </c>
      <c r="L68" s="254" t="n">
        <f aca="false">((F68/F56)-1)*100</f>
        <v>0.123890150733041</v>
      </c>
      <c r="M68" s="254" t="n">
        <f aca="false">((G68/G56)-1)*100</f>
        <v>0.23449157962061</v>
      </c>
      <c r="N68" s="256" t="n">
        <f aca="false">+(((SUM(D57:D68))/(SUM(D45:D56)))-1)*100</f>
        <v>8.24463550673455</v>
      </c>
      <c r="O68" s="256" t="n">
        <f aca="false">+(((SUM(E57:E68))/(SUM(E45:E56)))-1)*100</f>
        <v>-1.86766872424149</v>
      </c>
    </row>
    <row r="69" customFormat="false" ht="12.75" hidden="false" customHeight="false" outlineLevel="0" collapsed="false">
      <c r="A69" s="257" t="n">
        <v>30895</v>
      </c>
      <c r="B69" s="258"/>
      <c r="C69" s="259" t="n">
        <v>3.43093467301844</v>
      </c>
      <c r="D69" s="259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59" t="n">
        <f aca="false">((D69/D57)-1)*100</f>
        <v>10.8910891089109</v>
      </c>
      <c r="K69" s="259" t="n">
        <f aca="false">((E69/E57)-1)*100</f>
        <v>0.647800886464367</v>
      </c>
      <c r="L69" s="259" t="n">
        <f aca="false">((F69/F57)-1)*100</f>
        <v>0</v>
      </c>
      <c r="M69" s="259" t="n">
        <f aca="false">((G69/G57)-1)*100</f>
        <v>0.116822429906582</v>
      </c>
      <c r="N69" s="260" t="n">
        <f aca="false">+(((SUM(D58:D69))/(SUM(D46:D57)))-1)*100</f>
        <v>9.48241126265279</v>
      </c>
      <c r="O69" s="260" t="n">
        <f aca="false">+(((SUM(E58:E69))/(SUM(E46:E57)))-1)*100</f>
        <v>-1.58694555038413</v>
      </c>
    </row>
    <row r="70" customFormat="false" ht="12.75" hidden="false" customHeight="false" outlineLevel="0" collapsed="false">
      <c r="A70" s="253" t="n">
        <v>30926</v>
      </c>
      <c r="B70" s="213"/>
      <c r="C70" s="254" t="n">
        <v>3.45292784399933</v>
      </c>
      <c r="D70" s="254" t="n">
        <v>72.7654239978612</v>
      </c>
      <c r="E70" s="255" t="n">
        <v>114.113139458571</v>
      </c>
      <c r="F70" s="255" t="n">
        <v>133.175829099761</v>
      </c>
      <c r="G70" s="255" t="n">
        <v>114.391684210693</v>
      </c>
      <c r="I70" s="255" t="n">
        <f aca="false">((C70/C58)-1)*100</f>
        <v>28.8510101010101</v>
      </c>
      <c r="J70" s="254" t="n">
        <f aca="false">((D70/D58)-1)*100</f>
        <v>6.68811151320201</v>
      </c>
      <c r="K70" s="254" t="n">
        <f aca="false">((E70/E58)-1)*100</f>
        <v>1.08200455580865</v>
      </c>
      <c r="L70" s="254" t="n">
        <f aca="false">((F70/F58)-1)*100</f>
        <v>0.12281240405283</v>
      </c>
      <c r="M70" s="254" t="n">
        <f aca="false">((G70/G58)-1)*100</f>
        <v>0.360245814791305</v>
      </c>
      <c r="N70" s="256" t="n">
        <f aca="false">+(((SUM(D59:D70))/(SUM(D47:D58)))-1)*100</f>
        <v>9.97219105234914</v>
      </c>
      <c r="O70" s="256" t="n">
        <f aca="false">+(((SUM(E59:E70))/(SUM(E47:E58)))-1)*100</f>
        <v>-1.30445368393455</v>
      </c>
    </row>
    <row r="71" customFormat="false" ht="12.75" hidden="false" customHeight="false" outlineLevel="0" collapsed="false">
      <c r="A71" s="257" t="n">
        <v>30956</v>
      </c>
      <c r="B71" s="258"/>
      <c r="C71" s="259" t="n">
        <v>3.76929114964748</v>
      </c>
      <c r="D71" s="259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59" t="n">
        <f aca="false">((D71/D59)-1)*100</f>
        <v>13.1941709334384</v>
      </c>
      <c r="K71" s="259" t="n">
        <f aca="false">((E71/E59)-1)*100</f>
        <v>0.647800886464367</v>
      </c>
      <c r="L71" s="259" t="n">
        <f aca="false">((F71/F59)-1)*100</f>
        <v>0.611060189428692</v>
      </c>
      <c r="M71" s="259" t="n">
        <f aca="false">((G71/G59)-1)*100</f>
        <v>0.590530422862012</v>
      </c>
      <c r="N71" s="260" t="n">
        <f aca="false">+(((SUM(D60:D71))/(SUM(D48:D59)))-1)*100</f>
        <v>10.9165896150665</v>
      </c>
      <c r="O71" s="260" t="n">
        <f aca="false">+(((SUM(E60:E71))/(SUM(E48:E59)))-1)*100</f>
        <v>-1.03886110042326</v>
      </c>
    </row>
    <row r="72" customFormat="false" ht="12.75" hidden="false" customHeight="false" outlineLevel="0" collapsed="false">
      <c r="A72" s="253" t="n">
        <v>30987</v>
      </c>
      <c r="B72" s="213"/>
      <c r="C72" s="254" t="n">
        <v>3.6914691600228</v>
      </c>
      <c r="D72" s="254" t="n">
        <v>76.5042504319221</v>
      </c>
      <c r="E72" s="255" t="n">
        <v>113.62454235441</v>
      </c>
      <c r="F72" s="255" t="n">
        <v>134.809387261058</v>
      </c>
      <c r="G72" s="255" t="n">
        <v>115.345753367433</v>
      </c>
      <c r="I72" s="255" t="n">
        <f aca="false">((C72/C60)-1)*100</f>
        <v>28.883638511518</v>
      </c>
      <c r="J72" s="254" t="n">
        <f aca="false">((D72/D60)-1)*100</f>
        <v>4.560219890055</v>
      </c>
      <c r="K72" s="254" t="n">
        <f aca="false">((E72/E60)-1)*100</f>
        <v>0.546137216975762</v>
      </c>
      <c r="L72" s="254" t="n">
        <f aca="false">((F72/F60)-1)*100</f>
        <v>0.732377174244747</v>
      </c>
      <c r="M72" s="254" t="n">
        <f aca="false">((G72/G60)-1)*100</f>
        <v>0.600379186854894</v>
      </c>
      <c r="N72" s="256" t="n">
        <f aca="false">+(((SUM(D61:D72))/(SUM(D49:D60)))-1)*100</f>
        <v>10.3816701839011</v>
      </c>
      <c r="O72" s="256" t="n">
        <f aca="false">+(((SUM(E61:E72))/(SUM(E49:E60)))-1)*100</f>
        <v>-0.745117224250202</v>
      </c>
    </row>
    <row r="73" customFormat="false" ht="12.75" hidden="false" customHeight="false" outlineLevel="0" collapsed="false">
      <c r="A73" s="257" t="n">
        <v>31017</v>
      </c>
      <c r="B73" s="258"/>
      <c r="C73" s="259" t="n">
        <v>3.37510585437465</v>
      </c>
      <c r="D73" s="259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59" t="n">
        <f aca="false">((D73/D61)-1)*100</f>
        <v>5.30897673754822</v>
      </c>
      <c r="K73" s="259" t="n">
        <f aca="false">((E73/E61)-1)*100</f>
        <v>0.102727999086882</v>
      </c>
      <c r="L73" s="259" t="n">
        <f aca="false">((F73/F61)-1)*100</f>
        <v>-0.741503604531391</v>
      </c>
      <c r="M73" s="259" t="n">
        <f aca="false">((G73/G61)-1)*100</f>
        <v>-0.479080166081092</v>
      </c>
      <c r="N73" s="260" t="n">
        <f aca="false">+(((SUM(D62:D73))/(SUM(D50:D61)))-1)*100</f>
        <v>9.88283118125304</v>
      </c>
      <c r="O73" s="260" t="n">
        <f aca="false">+(((SUM(E62:E73))/(SUM(E50:E61)))-1)*100</f>
        <v>-0.522331067384485</v>
      </c>
    </row>
    <row r="74" customFormat="false" ht="12.75" hidden="false" customHeight="false" outlineLevel="0" collapsed="false">
      <c r="A74" s="253" t="n">
        <v>31048</v>
      </c>
      <c r="B74" s="213"/>
      <c r="C74" s="254" t="n">
        <v>3.19408513937812</v>
      </c>
      <c r="D74" s="254" t="n">
        <v>61.256420378099</v>
      </c>
      <c r="E74" s="255" t="n">
        <v>111.657296119237</v>
      </c>
      <c r="F74" s="255" t="n">
        <v>127.090824948928</v>
      </c>
      <c r="G74" s="255" t="n">
        <v>110.188949191127</v>
      </c>
      <c r="I74" s="255" t="n">
        <f aca="false">((C74/C62)-1)*100</f>
        <v>30.3867403314917</v>
      </c>
      <c r="J74" s="254" t="n">
        <f aca="false">((D74/D62)-1)*100</f>
        <v>5.99493831066125</v>
      </c>
      <c r="K74" s="254" t="n">
        <f aca="false">((E74/E62)-1)*100</f>
        <v>0.103746397694549</v>
      </c>
      <c r="L74" s="254" t="n">
        <f aca="false">((F74/F62)-1)*100</f>
        <v>-1.5293745385508</v>
      </c>
      <c r="M74" s="254" t="n">
        <f aca="false">((G74/G62)-1)*100</f>
        <v>-0.966026267231068</v>
      </c>
      <c r="N74" s="256" t="n">
        <f aca="false">+(((SUM(D63:D74))/(SUM(D51:D62)))-1)*100</f>
        <v>9.65162424847321</v>
      </c>
      <c r="O74" s="256" t="n">
        <f aca="false">+(((SUM(E63:E74))/(SUM(E51:E62)))-1)*100</f>
        <v>-0.388936089870673</v>
      </c>
    </row>
    <row r="75" customFormat="false" ht="12.75" hidden="false" customHeight="false" outlineLevel="0" collapsed="false">
      <c r="A75" s="257" t="n">
        <v>31079</v>
      </c>
      <c r="B75" s="258"/>
      <c r="C75" s="259" t="n">
        <v>3.60688004086554</v>
      </c>
      <c r="D75" s="259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59" t="n">
        <f aca="false">((D75/D63)-1)*100</f>
        <v>-0.202456471858514</v>
      </c>
      <c r="K75" s="259" t="n">
        <f aca="false">((E75/E63)-1)*100</f>
        <v>0.217590471827811</v>
      </c>
      <c r="L75" s="259" t="n">
        <f aca="false">((F75/F63)-1)*100</f>
        <v>-1.12488282470578</v>
      </c>
      <c r="M75" s="259" t="n">
        <f aca="false">((G75/G63)-1)*100</f>
        <v>-0.730005367686504</v>
      </c>
      <c r="N75" s="260" t="n">
        <f aca="false">+(((SUM(D64:D75))/(SUM(D52:D63)))-1)*100</f>
        <v>8.82436193801013</v>
      </c>
      <c r="O75" s="260" t="n">
        <f aca="false">+(((SUM(E64:E75))/(SUM(E52:E63)))-1)*100</f>
        <v>-0.191036419864021</v>
      </c>
    </row>
    <row r="76" customFormat="false" ht="12.75" hidden="false" customHeight="false" outlineLevel="0" collapsed="false">
      <c r="A76" s="253" t="n">
        <v>31107</v>
      </c>
      <c r="B76" s="213"/>
      <c r="C76" s="254" t="n">
        <v>3.95200364702716</v>
      </c>
      <c r="D76" s="254" t="n">
        <v>73.3778967877929</v>
      </c>
      <c r="E76" s="255" t="n">
        <v>112.763068512864</v>
      </c>
      <c r="F76" s="255" t="n">
        <v>129.391419359422</v>
      </c>
      <c r="G76" s="255" t="n">
        <v>111.807243710155</v>
      </c>
      <c r="I76" s="255" t="n">
        <f aca="false">((C76/C64)-1)*100</f>
        <v>28.5635663181068</v>
      </c>
      <c r="J76" s="254" t="n">
        <f aca="false">((D76/D64)-1)*100</f>
        <v>1.22320302648176</v>
      </c>
      <c r="K76" s="254" t="n">
        <f aca="false">((E76/E64)-1)*100</f>
        <v>0</v>
      </c>
      <c r="L76" s="254" t="n">
        <f aca="false">((F76/F64)-1)*100</f>
        <v>-1.86867644022304</v>
      </c>
      <c r="M76" s="254" t="n">
        <f aca="false">((G76/G64)-1)*100</f>
        <v>-1.32167981240671</v>
      </c>
      <c r="N76" s="256" t="n">
        <f aca="false">+(((SUM(D65:D76))/(SUM(D53:D64)))-1)*100</f>
        <v>7.64380943501775</v>
      </c>
      <c r="O76" s="256" t="n">
        <f aca="false">+(((SUM(E65:E76))/(SUM(E53:E64)))-1)*100</f>
        <v>-0.00189503406323732</v>
      </c>
    </row>
    <row r="77" customFormat="false" ht="12.75" hidden="false" customHeight="false" outlineLevel="0" collapsed="false">
      <c r="A77" s="257" t="n">
        <v>31138</v>
      </c>
      <c r="B77" s="258"/>
      <c r="C77" s="259" t="n">
        <v>3.82173640352498</v>
      </c>
      <c r="D77" s="259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59" t="n">
        <f aca="false">((D77/D65)-1)*100</f>
        <v>9.72879896685326</v>
      </c>
      <c r="K77" s="259" t="n">
        <f aca="false">((E77/E65)-1)*100</f>
        <v>0.535307517084327</v>
      </c>
      <c r="L77" s="259" t="n">
        <f aca="false">((F77/F65)-1)*100</f>
        <v>-1.00894528812153</v>
      </c>
      <c r="M77" s="259" t="n">
        <f aca="false">((G77/G65)-1)*100</f>
        <v>-0.481953518260669</v>
      </c>
      <c r="N77" s="260" t="n">
        <f aca="false">+(((SUM(D66:D77))/(SUM(D54:D65)))-1)*100</f>
        <v>8.0222905903524</v>
      </c>
      <c r="O77" s="260" t="n">
        <f aca="false">+(((SUM(E66:E77))/(SUM(E54:E65)))-1)*100</f>
        <v>0.1783748908877</v>
      </c>
    </row>
    <row r="78" customFormat="false" ht="12.75" hidden="false" customHeight="false" outlineLevel="0" collapsed="false">
      <c r="A78" s="253" t="n">
        <v>31168</v>
      </c>
      <c r="B78" s="213"/>
      <c r="C78" s="254" t="n">
        <v>4.19731209258321</v>
      </c>
      <c r="D78" s="254" t="n">
        <v>75.7546568681251</v>
      </c>
      <c r="E78" s="255" t="n">
        <v>113.86884090649</v>
      </c>
      <c r="F78" s="255" t="n">
        <v>129.718130991681</v>
      </c>
      <c r="G78" s="255" t="n">
        <v>112.350700824754</v>
      </c>
      <c r="I78" s="255" t="n">
        <f aca="false">((C78/C66)-1)*100</f>
        <v>32.1790090570059</v>
      </c>
      <c r="J78" s="254" t="n">
        <f aca="false">((D78/D66)-1)*100</f>
        <v>6.29810159055932</v>
      </c>
      <c r="K78" s="254" t="n">
        <f aca="false">((E78/E66)-1)*100</f>
        <v>0.980615735461843</v>
      </c>
      <c r="L78" s="254" t="n">
        <f aca="false">((F78/F66)-1)*100</f>
        <v>-1.4988629315692</v>
      </c>
      <c r="M78" s="254" t="n">
        <f aca="false">((G78/G66)-1)*100</f>
        <v>-0.725642940988136</v>
      </c>
      <c r="N78" s="256" t="n">
        <f aca="false">+(((SUM(D67:D78))/(SUM(D55:D66)))-1)*100</f>
        <v>7.33005920962047</v>
      </c>
      <c r="O78" s="256" t="n">
        <f aca="false">+(((SUM(E67:E78))/(SUM(E55:E66)))-1)*100</f>
        <v>0.351377018043686</v>
      </c>
    </row>
    <row r="79" customFormat="false" ht="12.75" hidden="false" customHeight="false" outlineLevel="0" collapsed="false">
      <c r="A79" s="257" t="n">
        <v>31199</v>
      </c>
      <c r="B79" s="258"/>
      <c r="C79" s="259" t="n">
        <v>3.84372957450587</v>
      </c>
      <c r="D79" s="259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59" t="n">
        <f aca="false">((D79/D67)-1)*100</f>
        <v>-0.396144196487469</v>
      </c>
      <c r="K79" s="259" t="n">
        <f aca="false">((E79/E67)-1)*100</f>
        <v>-0.432801822323414</v>
      </c>
      <c r="L79" s="259" t="n">
        <f aca="false">((F79/F67)-1)*100</f>
        <v>-1.37823834196898</v>
      </c>
      <c r="M79" s="259" t="n">
        <f aca="false">((G79/G67)-1)*100</f>
        <v>-1.08974358974359</v>
      </c>
      <c r="N79" s="260" t="n">
        <f aca="false">+(((SUM(D68:D79))/(SUM(D56:D67)))-1)*100</f>
        <v>6.16995185757112</v>
      </c>
      <c r="O79" s="260" t="n">
        <f aca="false">+(((SUM(E68:E79))/(SUM(E56:E67)))-1)*100</f>
        <v>0.387744240857613</v>
      </c>
    </row>
    <row r="80" customFormat="false" ht="12.75" hidden="false" customHeight="false" outlineLevel="0" collapsed="false">
      <c r="A80" s="253" t="n">
        <v>31229</v>
      </c>
      <c r="B80" s="213"/>
      <c r="C80" s="254" t="n">
        <v>4.22438061071354</v>
      </c>
      <c r="D80" s="254" t="n">
        <v>74.12749035159</v>
      </c>
      <c r="E80" s="255" t="n">
        <v>112.518769960783</v>
      </c>
      <c r="F80" s="255" t="n">
        <v>129.064707727162</v>
      </c>
      <c r="G80" s="255" t="n">
        <v>111.54155356524</v>
      </c>
      <c r="I80" s="255" t="n">
        <f aca="false">((C80/C68)-1)*100</f>
        <v>29.9167533818939</v>
      </c>
      <c r="J80" s="254" t="n">
        <f aca="false">((D80/D68)-1)*100</f>
        <v>6.34754098360661</v>
      </c>
      <c r="K80" s="254" t="n">
        <f aca="false">((E80/E68)-1)*100</f>
        <v>-0.647138964577598</v>
      </c>
      <c r="L80" s="254" t="n">
        <f aca="false">((F80/F68)-1)*100</f>
        <v>-2.23757475768208</v>
      </c>
      <c r="M80" s="254" t="n">
        <f aca="false">((G80/G68)-1)*100</f>
        <v>-1.78647384091876</v>
      </c>
      <c r="N80" s="256" t="n">
        <f aca="false">+(((SUM(D69:D80))/(SUM(D57:D68)))-1)*100</f>
        <v>5.74456595112736</v>
      </c>
      <c r="O80" s="256" t="n">
        <f aca="false">+(((SUM(E69:E80))/(SUM(E57:E68)))-1)*100</f>
        <v>0.315460410668678</v>
      </c>
    </row>
    <row r="81" customFormat="false" ht="12.75" hidden="false" customHeight="false" outlineLevel="0" collapsed="false">
      <c r="A81" s="257" t="n">
        <v>31260</v>
      </c>
      <c r="B81" s="258"/>
      <c r="C81" s="259" t="n">
        <v>4.41724380239209</v>
      </c>
      <c r="D81" s="259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59" t="n">
        <f aca="false">((D81/D69)-1)*100</f>
        <v>3.55885311871234</v>
      </c>
      <c r="K81" s="259" t="n">
        <f aca="false">((E81/E69)-1)*100</f>
        <v>-0.858175248419113</v>
      </c>
      <c r="L81" s="259" t="n">
        <f aca="false">((F81/F69)-1)*100</f>
        <v>-1.98518823287397</v>
      </c>
      <c r="M81" s="259" t="n">
        <f aca="false">((G81/G69)-1)*100</f>
        <v>-1.54874297231357</v>
      </c>
      <c r="N81" s="260" t="n">
        <f aca="false">+(((SUM(D70:D81))/(SUM(D58:D69)))-1)*100</f>
        <v>5.13912898009261</v>
      </c>
      <c r="O81" s="260" t="n">
        <f aca="false">+(((SUM(E70:E81))/(SUM(E58:E69)))-1)*100</f>
        <v>0.188983855650537</v>
      </c>
    </row>
    <row r="82" customFormat="false" ht="12.75" hidden="false" customHeight="false" outlineLevel="0" collapsed="false">
      <c r="A82" s="253" t="n">
        <v>31291</v>
      </c>
      <c r="B82" s="213"/>
      <c r="C82" s="254" t="n">
        <v>4.47138083865273</v>
      </c>
      <c r="D82" s="254" t="n">
        <v>74.9410736098575</v>
      </c>
      <c r="E82" s="255" t="n">
        <v>113.753120539715</v>
      </c>
      <c r="F82" s="255" t="n">
        <v>129.718130991681</v>
      </c>
      <c r="G82" s="255" t="n">
        <v>112.350700824754</v>
      </c>
      <c r="I82" s="255" t="n">
        <f aca="false">((C82/C70)-1)*100</f>
        <v>29.4953454189123</v>
      </c>
      <c r="J82" s="254" t="n">
        <f aca="false">((D82/D70)-1)*100</f>
        <v>2.98994974874378</v>
      </c>
      <c r="K82" s="254" t="n">
        <f aca="false">((E82/E70)-1)*100</f>
        <v>-0.315492957746433</v>
      </c>
      <c r="L82" s="254" t="n">
        <f aca="false">((F82/F70)-1)*100</f>
        <v>-2.59634059082087</v>
      </c>
      <c r="M82" s="254" t="n">
        <f aca="false">((G82/G70)-1)*100</f>
        <v>-1.78420608108107</v>
      </c>
      <c r="N82" s="256" t="n">
        <f aca="false">+(((SUM(D71:D82))/(SUM(D59:D70)))-1)*100</f>
        <v>4.82121467548029</v>
      </c>
      <c r="O82" s="256" t="n">
        <f aca="false">+(((SUM(E71:E82))/(SUM(E59:E70)))-1)*100</f>
        <v>0.0721096826225454</v>
      </c>
    </row>
    <row r="83" customFormat="false" ht="12.75" hidden="false" customHeight="false" outlineLevel="0" collapsed="false">
      <c r="A83" s="257" t="n">
        <v>31321</v>
      </c>
      <c r="B83" s="258"/>
      <c r="C83" s="259" t="n">
        <v>4.660860465565</v>
      </c>
      <c r="D83" s="259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59" t="n">
        <f aca="false">((D83/D71)-1)*100</f>
        <v>-2.33124565066107</v>
      </c>
      <c r="K83" s="259" t="n">
        <f aca="false">((E83/E71)-1)*100</f>
        <v>-0.643631436314329</v>
      </c>
      <c r="L83" s="259" t="n">
        <f aca="false">((F83/F71)-1)*100</f>
        <v>-3.05698957384359</v>
      </c>
      <c r="M83" s="259" t="n">
        <f aca="false">((G83/G71)-1)*100</f>
        <v>-2.34825453401825</v>
      </c>
      <c r="N83" s="260" t="n">
        <f aca="false">+(((SUM(D72:D83))/(SUM(D60:D71)))-1)*100</f>
        <v>3.4452500301638</v>
      </c>
      <c r="O83" s="260" t="n">
        <f aca="false">+(((SUM(E72:E83))/(SUM(E60:E71)))-1)*100</f>
        <v>-0.0360353525774571</v>
      </c>
    </row>
    <row r="84" customFormat="false" ht="12.75" hidden="false" customHeight="false" outlineLevel="0" collapsed="false">
      <c r="A84" s="253" t="n">
        <v>31352</v>
      </c>
      <c r="B84" s="213"/>
      <c r="C84" s="254" t="n">
        <v>4.70146324276048</v>
      </c>
      <c r="D84" s="254" t="n">
        <v>76.7145022851823</v>
      </c>
      <c r="E84" s="255" t="n">
        <v>113.38024380233</v>
      </c>
      <c r="F84" s="255" t="n">
        <v>129.881486807811</v>
      </c>
      <c r="G84" s="255" t="n">
        <v>112.350700824754</v>
      </c>
      <c r="I84" s="255" t="n">
        <f aca="false">((C84/C72)-1)*100</f>
        <v>27.3602199816682</v>
      </c>
      <c r="J84" s="254" t="n">
        <f aca="false">((D84/D72)-1)*100</f>
        <v>0.274823754331499</v>
      </c>
      <c r="K84" s="254" t="n">
        <f aca="false">((E84/E72)-1)*100</f>
        <v>-0.215005092225828</v>
      </c>
      <c r="L84" s="254" t="n">
        <f aca="false">((F84/F72)-1)*100</f>
        <v>-3.65545794203783</v>
      </c>
      <c r="M84" s="254" t="n">
        <f aca="false">((G84/G72)-1)*100</f>
        <v>-2.59658674484349</v>
      </c>
      <c r="N84" s="256" t="n">
        <f aca="false">+(((SUM(D73:D84))/(SUM(D61:D72)))-1)*100</f>
        <v>3.05788013197288</v>
      </c>
      <c r="O84" s="256" t="n">
        <f aca="false">+(((SUM(E73:E84))/(SUM(E61:E72)))-1)*100</f>
        <v>-0.0995260663506636</v>
      </c>
    </row>
    <row r="85" customFormat="false" ht="12.75" hidden="false" customHeight="false" outlineLevel="0" collapsed="false">
      <c r="A85" s="257" t="n">
        <v>31382</v>
      </c>
      <c r="B85" s="258"/>
      <c r="C85" s="259" t="n">
        <v>4.2193052635641</v>
      </c>
      <c r="D85" s="259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59" t="n">
        <f aca="false">((D85/D73)-1)*100</f>
        <v>1.206125491259</v>
      </c>
      <c r="K85" s="259" t="n">
        <f aca="false">((E85/E73)-1)*100</f>
        <v>-0.319270239452651</v>
      </c>
      <c r="L85" s="259" t="n">
        <f aca="false">((F85/F73)-1)*100</f>
        <v>-3.13343017223496</v>
      </c>
      <c r="M85" s="259" t="n">
        <f aca="false">((G85/G73)-1)*100</f>
        <v>-2.27856225930683</v>
      </c>
      <c r="N85" s="260" t="n">
        <f aca="false">+(((SUM(D74:D85))/(SUM(D62:D73)))-1)*100</f>
        <v>2.73757970099888</v>
      </c>
      <c r="O85" s="260" t="n">
        <f aca="false">+(((SUM(E74:E85))/(SUM(E62:E73)))-1)*100</f>
        <v>-0.134585675155641</v>
      </c>
    </row>
    <row r="86" customFormat="false" ht="12.75" hidden="false" customHeight="false" outlineLevel="0" collapsed="false">
      <c r="A86" s="253" t="n">
        <v>31413</v>
      </c>
      <c r="B86" s="213"/>
      <c r="C86" s="254" t="n">
        <v>4.06366128431474</v>
      </c>
      <c r="D86" s="254" t="n">
        <v>63.4412113750197</v>
      </c>
      <c r="E86" s="255" t="n">
        <v>111.168699015076</v>
      </c>
      <c r="F86" s="255" t="n">
        <v>123.306415208589</v>
      </c>
      <c r="G86" s="255" t="n">
        <v>107.737353763048</v>
      </c>
      <c r="I86" s="255" t="n">
        <f aca="false">((C86/C74)-1)*100</f>
        <v>27.2245762711865</v>
      </c>
      <c r="J86" s="254" t="n">
        <f aca="false">((D86/D74)-1)*100</f>
        <v>3.56663184599315</v>
      </c>
      <c r="K86" s="254" t="n">
        <f aca="false">((E86/E74)-1)*100</f>
        <v>-0.437586365730058</v>
      </c>
      <c r="L86" s="254" t="n">
        <f aca="false">((F86/F74)-1)*100</f>
        <v>-2.97772065124255</v>
      </c>
      <c r="M86" s="254" t="n">
        <f aca="false">((G86/G74)-1)*100</f>
        <v>-2.22490135905307</v>
      </c>
      <c r="N86" s="256" t="n">
        <f aca="false">+(((SUM(D75:D86))/(SUM(D63:D74)))-1)*100</f>
        <v>2.57463293059548</v>
      </c>
      <c r="O86" s="256" t="n">
        <f aca="false">+(((SUM(E75:E86))/(SUM(E63:E74)))-1)*100</f>
        <v>-0.179116359294129</v>
      </c>
    </row>
    <row r="87" customFormat="false" ht="12.75" hidden="false" customHeight="false" outlineLevel="0" collapsed="false">
      <c r="A87" s="257" t="n">
        <v>31444</v>
      </c>
      <c r="B87" s="258"/>
      <c r="C87" s="259" t="n">
        <v>4.72345641374137</v>
      </c>
      <c r="D87" s="259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59" t="n">
        <f aca="false">((D87/D75)-1)*100</f>
        <v>8.15526102245063</v>
      </c>
      <c r="K87" s="259" t="n">
        <f aca="false">((E87/E75)-1)*100</f>
        <v>0.217118043652165</v>
      </c>
      <c r="L87" s="259" t="n">
        <f aca="false">((F87/F75)-1)*100</f>
        <v>-2.80206467923739</v>
      </c>
      <c r="M87" s="259" t="n">
        <f aca="false">((G87/G75)-1)*100</f>
        <v>-1.81680545041636</v>
      </c>
      <c r="N87" s="260" t="n">
        <f aca="false">+(((SUM(D76:D87))/(SUM(D64:D75)))-1)*100</f>
        <v>3.2448249701962</v>
      </c>
      <c r="O87" s="260" t="n">
        <f aca="false">+(((SUM(E76:E87))/(SUM(E64:E75)))-1)*100</f>
        <v>-0.179084112680816</v>
      </c>
    </row>
    <row r="88" customFormat="false" ht="12.75" hidden="false" customHeight="false" outlineLevel="0" collapsed="false">
      <c r="A88" s="253" t="n">
        <v>31472</v>
      </c>
      <c r="B88" s="213"/>
      <c r="C88" s="254" t="n">
        <v>4.81650444481435</v>
      </c>
      <c r="D88" s="254" t="n">
        <v>73.3047657083981</v>
      </c>
      <c r="E88" s="255" t="n">
        <v>112.763068512864</v>
      </c>
      <c r="F88" s="255" t="n">
        <v>126.423788699732</v>
      </c>
      <c r="G88" s="255" t="n">
        <v>110.044027293901</v>
      </c>
      <c r="I88" s="255" t="n">
        <f aca="false">((C88/C76)-1)*100</f>
        <v>21.875</v>
      </c>
      <c r="J88" s="254" t="n">
        <f aca="false">((D88/D76)-1)*100</f>
        <v>-0.0996636352310842</v>
      </c>
      <c r="K88" s="254" t="n">
        <f aca="false">((E88/E76)-1)*100</f>
        <v>0</v>
      </c>
      <c r="L88" s="254" t="n">
        <f aca="false">((F88/F76)-1)*100</f>
        <v>-2.29352972119938</v>
      </c>
      <c r="M88" s="254" t="n">
        <f aca="false">((G88/G76)-1)*100</f>
        <v>-1.57701447396847</v>
      </c>
      <c r="N88" s="256" t="n">
        <f aca="false">+(((SUM(D77:D88))/(SUM(D65:D76)))-1)*100</f>
        <v>3.12774042677584</v>
      </c>
      <c r="O88" s="256" t="n">
        <f aca="false">+(((SUM(E77:E88))/(SUM(E65:E76)))-1)*100</f>
        <v>-0.179084112680838</v>
      </c>
    </row>
    <row r="89" customFormat="false" ht="12.75" hidden="false" customHeight="false" outlineLevel="0" collapsed="false">
      <c r="A89" s="257" t="n">
        <v>31503</v>
      </c>
      <c r="B89" s="258"/>
      <c r="C89" s="259" t="n">
        <v>5.39509401985001</v>
      </c>
      <c r="D89" s="259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59" t="n">
        <f aca="false">((D89/D77)-1)*100</f>
        <v>15.679351379626</v>
      </c>
      <c r="K89" s="259" t="n">
        <f aca="false">((E89/E77)-1)*100</f>
        <v>0</v>
      </c>
      <c r="L89" s="259" t="n">
        <f aca="false">((F89/F77)-1)*100</f>
        <v>-1.39749921193654</v>
      </c>
      <c r="M89" s="259" t="n">
        <f aca="false">((G89/G77)-1)*100</f>
        <v>-1.08695652173915</v>
      </c>
      <c r="N89" s="260" t="n">
        <f aca="false">+(((SUM(D78:D89))/(SUM(D66:D77)))-1)*100</f>
        <v>3.66489333118387</v>
      </c>
      <c r="O89" s="260" t="n">
        <f aca="false">+(((SUM(E78:E89))/(SUM(E66:E77)))-1)*100</f>
        <v>-0.223518714956783</v>
      </c>
    </row>
    <row r="90" customFormat="false" ht="12.75" hidden="false" customHeight="false" outlineLevel="0" collapsed="false">
      <c r="A90" s="253" t="n">
        <v>31533</v>
      </c>
      <c r="B90" s="213"/>
      <c r="C90" s="254" t="n">
        <v>5.40186114938259</v>
      </c>
      <c r="D90" s="254" t="n">
        <v>79.5666143815809</v>
      </c>
      <c r="E90" s="255" t="n">
        <v>113.86884090649</v>
      </c>
      <c r="F90" s="255" t="n">
        <v>128.397671477966</v>
      </c>
      <c r="G90" s="255" t="n">
        <v>111.54155356524</v>
      </c>
      <c r="I90" s="255" t="n">
        <f aca="false">((C90/C78)-1)*100</f>
        <v>28.6981056025796</v>
      </c>
      <c r="J90" s="254" t="n">
        <f aca="false">((D90/D78)-1)*100</f>
        <v>5.0319777965488</v>
      </c>
      <c r="K90" s="254" t="n">
        <f aca="false">((E90/E78)-1)*100</f>
        <v>0</v>
      </c>
      <c r="L90" s="254" t="n">
        <f aca="false">((F90/F78)-1)*100</f>
        <v>-1.0179452198552</v>
      </c>
      <c r="M90" s="254" t="n">
        <f aca="false">((G90/G78)-1)*100</f>
        <v>-0.720197785660537</v>
      </c>
      <c r="N90" s="256" t="n">
        <f aca="false">+(((SUM(D79:D90))/(SUM(D67:D78)))-1)*100</f>
        <v>3.56654122476909</v>
      </c>
      <c r="O90" s="256" t="n">
        <f aca="false">+(((SUM(E79:E90))/(SUM(E67:E78)))-1)*100</f>
        <v>-0.304722248509481</v>
      </c>
    </row>
    <row r="91" customFormat="false" ht="12.75" hidden="false" customHeight="false" outlineLevel="0" collapsed="false">
      <c r="A91" s="257" t="n">
        <v>31564</v>
      </c>
      <c r="B91" s="258"/>
      <c r="C91" s="259" t="n">
        <v>4.98399090074573</v>
      </c>
      <c r="D91" s="259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59" t="n">
        <f aca="false">((D91/D79)-1)*100</f>
        <v>5.9260241283309</v>
      </c>
      <c r="K91" s="259" t="n">
        <f aca="false">((E91/E79)-1)*100</f>
        <v>1.30404941660947</v>
      </c>
      <c r="L91" s="259" t="n">
        <f aca="false">((F91/F79)-1)*100</f>
        <v>-0.504360617841737</v>
      </c>
      <c r="M91" s="259" t="n">
        <f aca="false">((G91/G79)-1)*100</f>
        <v>0.129617627997414</v>
      </c>
      <c r="N91" s="260" t="n">
        <f aca="false">+(((SUM(D80:D91))/(SUM(D68:D79)))-1)*100</f>
        <v>4.07781318845852</v>
      </c>
      <c r="O91" s="260" t="n">
        <f aca="false">+(((SUM(E80:E91))/(SUM(E68:E79)))-1)*100</f>
        <v>-0.160936079975738</v>
      </c>
    </row>
    <row r="92" customFormat="false" ht="12.75" hidden="false" customHeight="false" outlineLevel="0" collapsed="false">
      <c r="A92" s="253" t="n">
        <v>31594</v>
      </c>
      <c r="B92" s="213"/>
      <c r="C92" s="254" t="n">
        <v>5.61333394727574</v>
      </c>
      <c r="D92" s="254" t="n">
        <v>80.4533287192433</v>
      </c>
      <c r="E92" s="255" t="n">
        <v>114.601736562731</v>
      </c>
      <c r="F92" s="255" t="n">
        <v>129.391419359422</v>
      </c>
      <c r="G92" s="255" t="n">
        <v>112.350700824754</v>
      </c>
      <c r="I92" s="255" t="n">
        <f aca="false">((C92/C80)-1)*100</f>
        <v>32.8794553464157</v>
      </c>
      <c r="J92" s="254" t="n">
        <f aca="false">((D92/D80)-1)*100</f>
        <v>8.53372795659142</v>
      </c>
      <c r="K92" s="254" t="n">
        <f aca="false">((E92/E80)-1)*100</f>
        <v>1.85121700377098</v>
      </c>
      <c r="L92" s="254" t="n">
        <f aca="false">((F92/F80)-1)*100</f>
        <v>0.253137854656704</v>
      </c>
      <c r="M92" s="254" t="n">
        <f aca="false">((G92/G80)-1)*100</f>
        <v>0.725422260718922</v>
      </c>
      <c r="N92" s="256" t="n">
        <f aca="false">+(((SUM(D81:D92))/(SUM(D69:D80)))-1)*100</f>
        <v>4.27811469305248</v>
      </c>
      <c r="O92" s="256" t="n">
        <f aca="false">+(((SUM(E81:E92))/(SUM(E69:E80)))-1)*100</f>
        <v>0.0464125029599805</v>
      </c>
    </row>
    <row r="93" customFormat="false" ht="12.75" hidden="false" customHeight="false" outlineLevel="0" collapsed="false">
      <c r="A93" s="257" t="n">
        <v>31625</v>
      </c>
      <c r="B93" s="258"/>
      <c r="C93" s="259" t="n">
        <v>5.62855998872404</v>
      </c>
      <c r="D93" s="259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59" t="n">
        <f aca="false">((D93/D81)-1)*100</f>
        <v>3.25440194292652</v>
      </c>
      <c r="K93" s="259" t="n">
        <f aca="false">((E93/E81)-1)*100</f>
        <v>2.16400911161729</v>
      </c>
      <c r="L93" s="259" t="n">
        <f aca="false">((F93/F81)-1)*100</f>
        <v>-0.251862734809527</v>
      </c>
      <c r="M93" s="259" t="n">
        <f aca="false">((G93/G81)-1)*100</f>
        <v>0.48486154509213</v>
      </c>
      <c r="N93" s="260" t="n">
        <f aca="false">+(((SUM(D82:D93))/(SUM(D70:D81)))-1)*100</f>
        <v>4.24936089866665</v>
      </c>
      <c r="O93" s="260" t="n">
        <f aca="false">+(((SUM(E82:E93))/(SUM(E70:E81)))-1)*100</f>
        <v>0.298581029204081</v>
      </c>
    </row>
    <row r="94" customFormat="false" ht="12.75" hidden="false" customHeight="false" outlineLevel="0" collapsed="false">
      <c r="A94" s="253" t="n">
        <v>31656</v>
      </c>
      <c r="B94" s="213"/>
      <c r="C94" s="254" t="n">
        <v>6.03289597829574</v>
      </c>
      <c r="D94" s="254" t="n">
        <v>82.7021094106344</v>
      </c>
      <c r="E94" s="255" t="n">
        <v>115.707508956358</v>
      </c>
      <c r="F94" s="255" t="n">
        <v>130.20819844007</v>
      </c>
      <c r="G94" s="255" t="n">
        <v>113.171924909037</v>
      </c>
      <c r="I94" s="255" t="n">
        <f aca="false">((C94/C82)-1)*100</f>
        <v>34.9224366250473</v>
      </c>
      <c r="J94" s="254" t="n">
        <f aca="false">((D94/D82)-1)*100</f>
        <v>10.3561844352281</v>
      </c>
      <c r="K94" s="254" t="n">
        <f aca="false">((E94/E82)-1)*100</f>
        <v>1.71809652989712</v>
      </c>
      <c r="L94" s="254" t="n">
        <f aca="false">((F94/F82)-1)*100</f>
        <v>0.377794102214302</v>
      </c>
      <c r="M94" s="254" t="n">
        <f aca="false">((G94/G82)-1)*100</f>
        <v>0.73094700634202</v>
      </c>
      <c r="N94" s="256" t="n">
        <f aca="false">+(((SUM(D83:D94))/(SUM(D71:D82)))-1)*100</f>
        <v>4.88514564442235</v>
      </c>
      <c r="O94" s="256" t="n">
        <f aca="false">+(((SUM(E83:E94))/(SUM(E71:E82)))-1)*100</f>
        <v>0.469323321102499</v>
      </c>
    </row>
    <row r="95" customFormat="false" ht="12.75" hidden="false" customHeight="false" outlineLevel="0" collapsed="false">
      <c r="A95" s="257" t="n">
        <v>31686</v>
      </c>
      <c r="B95" s="258"/>
      <c r="C95" s="259" t="n">
        <v>6.17500569847994</v>
      </c>
      <c r="D95" s="259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59" t="n">
        <f aca="false">((D95/D83)-1)*100</f>
        <v>8.93005581284882</v>
      </c>
      <c r="K95" s="259" t="n">
        <f aca="false">((E95/E83)-1)*100</f>
        <v>2.70485282418456</v>
      </c>
      <c r="L95" s="259" t="n">
        <f aca="false">((F95/F83)-1)*100</f>
        <v>1.26344366711915</v>
      </c>
      <c r="M95" s="259" t="n">
        <f aca="false">((G95/G83)-1)*100</f>
        <v>1.68545356951153</v>
      </c>
      <c r="N95" s="260" t="n">
        <f aca="false">+(((SUM(D84:D95))/(SUM(D72:D83)))-1)*100</f>
        <v>5.90605450111337</v>
      </c>
      <c r="O95" s="260" t="n">
        <f aca="false">+(((SUM(E84:E95))/(SUM(E72:E83)))-1)*100</f>
        <v>0.749426072438197</v>
      </c>
    </row>
    <row r="96" customFormat="false" ht="12.75" hidden="false" customHeight="false" outlineLevel="0" collapsed="false">
      <c r="A96" s="253" t="n">
        <v>31717</v>
      </c>
      <c r="B96" s="213"/>
      <c r="C96" s="254" t="n">
        <v>6.05150558451034</v>
      </c>
      <c r="D96" s="254" t="n">
        <v>81.2029222830403</v>
      </c>
      <c r="E96" s="255" t="n">
        <v>116.080385693744</v>
      </c>
      <c r="F96" s="255" t="n">
        <v>132.182081218305</v>
      </c>
      <c r="G96" s="255" t="n">
        <v>114.52452928315</v>
      </c>
      <c r="I96" s="255" t="n">
        <f aca="false">((C96/C84)-1)*100</f>
        <v>28.7153652392947</v>
      </c>
      <c r="J96" s="254" t="n">
        <f aca="false">((D96/D84)-1)*100</f>
        <v>5.85081029551953</v>
      </c>
      <c r="K96" s="254" t="n">
        <f aca="false">((E96/E84)-1)*100</f>
        <v>2.38149240190517</v>
      </c>
      <c r="L96" s="254" t="n">
        <f aca="false">((F96/F84)-1)*100</f>
        <v>1.77130279844879</v>
      </c>
      <c r="M96" s="254" t="n">
        <f aca="false">((G96/G84)-1)*100</f>
        <v>1.93485972267011</v>
      </c>
      <c r="N96" s="256" t="n">
        <f aca="false">+(((SUM(D85:D96))/(SUM(D73:D84)))-1)*100</f>
        <v>6.40072933119904</v>
      </c>
      <c r="O96" s="256" t="n">
        <f aca="false">+(((SUM(E85:E96))/(SUM(E73:E84)))-1)*100</f>
        <v>0.966839034109768</v>
      </c>
    </row>
    <row r="97" customFormat="false" ht="12.75" hidden="false" customHeight="false" outlineLevel="0" collapsed="false">
      <c r="A97" s="257" t="n">
        <v>31747</v>
      </c>
      <c r="B97" s="258"/>
      <c r="C97" s="259" t="n">
        <v>5.697923066433</v>
      </c>
      <c r="D97" s="259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59" t="n">
        <f aca="false">((D97/D85)-1)*100</f>
        <v>9.5741831815747</v>
      </c>
      <c r="K97" s="259" t="n">
        <f aca="false">((E97/E85)-1)*100</f>
        <v>2.50514756348659</v>
      </c>
      <c r="L97" s="259" t="n">
        <f aca="false">((F97/F85)-1)*100</f>
        <v>1.55312767780635</v>
      </c>
      <c r="M97" s="259" t="n">
        <f aca="false">((G97/G85)-1)*100</f>
        <v>1.83908045977013</v>
      </c>
      <c r="N97" s="260" t="n">
        <f aca="false">+(((SUM(D86:D97))/(SUM(D74:D85)))-1)*100</f>
        <v>7.05767723623731</v>
      </c>
      <c r="O97" s="260" t="n">
        <f aca="false">+(((SUM(E86:E97))/(SUM(E74:E85)))-1)*100</f>
        <v>1.20151470574277</v>
      </c>
    </row>
    <row r="98" customFormat="false" ht="12.75" hidden="false" customHeight="false" outlineLevel="0" collapsed="false">
      <c r="A98" s="253" t="n">
        <v>31778</v>
      </c>
      <c r="B98" s="213"/>
      <c r="C98" s="254" t="n">
        <v>5.49998452760501</v>
      </c>
      <c r="D98" s="254" t="n">
        <v>68.5421041628094</v>
      </c>
      <c r="E98" s="255" t="n">
        <v>114.486016195956</v>
      </c>
      <c r="F98" s="255" t="n">
        <v>126.260432883602</v>
      </c>
      <c r="G98" s="255" t="n">
        <v>110.454639336042</v>
      </c>
      <c r="I98" s="255" t="n">
        <f aca="false">((C98/C86)-1)*100</f>
        <v>35.3455453788509</v>
      </c>
      <c r="J98" s="254" t="n">
        <f aca="false">((D98/D86)-1)*100</f>
        <v>8.04034582132564</v>
      </c>
      <c r="K98" s="254" t="n">
        <f aca="false">((E98/E86)-1)*100</f>
        <v>2.98403886190144</v>
      </c>
      <c r="L98" s="254" t="n">
        <f aca="false">((F98/F86)-1)*100</f>
        <v>2.39567233384852</v>
      </c>
      <c r="M98" s="254" t="n">
        <f aca="false">((G98/G86)-1)*100</f>
        <v>2.52213877368008</v>
      </c>
      <c r="N98" s="256" t="n">
        <f aca="false">+(((SUM(D87:D98))/(SUM(D75:D86)))-1)*100</f>
        <v>7.37685002271262</v>
      </c>
      <c r="O98" s="256" t="n">
        <f aca="false">+(((SUM(E87:E98))/(SUM(E75:E86)))-1)*100</f>
        <v>1.48297240076332</v>
      </c>
    </row>
    <row r="99" customFormat="false" ht="12.75" hidden="false" customHeight="false" outlineLevel="0" collapsed="false">
      <c r="A99" s="257" t="n">
        <v>31809</v>
      </c>
      <c r="B99" s="258"/>
      <c r="C99" s="259" t="n">
        <v>6.29681403006639</v>
      </c>
      <c r="D99" s="259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59" t="n">
        <f aca="false">((D99/D87)-1)*100</f>
        <v>4.18907090158809</v>
      </c>
      <c r="K99" s="259" t="n">
        <f aca="false">((E99/E87)-1)*100</f>
        <v>1.96123147092357</v>
      </c>
      <c r="L99" s="259" t="n">
        <f aca="false">((F99/F87)-1)*100</f>
        <v>3.01289693291427</v>
      </c>
      <c r="M99" s="259" t="n">
        <f aca="false">((G99/G87)-1)*100</f>
        <v>2.59940522083928</v>
      </c>
      <c r="N99" s="260" t="n">
        <f aca="false">+(((SUM(D88:D99))/(SUM(D76:D87)))-1)*100</f>
        <v>7.04883271750083</v>
      </c>
      <c r="O99" s="260" t="n">
        <f aca="false">+(((SUM(E88:E99))/(SUM(E76:E87)))-1)*100</f>
        <v>1.62793788206705</v>
      </c>
    </row>
    <row r="100" customFormat="false" ht="12.75" hidden="false" customHeight="false" outlineLevel="0" collapsed="false">
      <c r="A100" s="253" t="n">
        <v>31837</v>
      </c>
      <c r="B100" s="213"/>
      <c r="C100" s="254" t="n">
        <v>6.93292420612898</v>
      </c>
      <c r="D100" s="254" t="n">
        <v>83.7899342166326</v>
      </c>
      <c r="E100" s="255" t="n">
        <v>115.463210404278</v>
      </c>
      <c r="F100" s="255" t="n">
        <v>130.875234689267</v>
      </c>
      <c r="G100" s="255" t="n">
        <v>113.57046012641</v>
      </c>
      <c r="I100" s="255" t="n">
        <f aca="false">((C100/C88)-1)*100</f>
        <v>43.940990516333</v>
      </c>
      <c r="J100" s="254" t="n">
        <f aca="false">((D100/D88)-1)*100</f>
        <v>14.3035291183439</v>
      </c>
      <c r="K100" s="254" t="n">
        <f aca="false">((E100/E88)-1)*100</f>
        <v>2.39452679589509</v>
      </c>
      <c r="L100" s="254" t="n">
        <f aca="false">((F100/F88)-1)*100</f>
        <v>3.52105093140949</v>
      </c>
      <c r="M100" s="254" t="n">
        <f aca="false">((G100/G88)-1)*100</f>
        <v>3.20456540825285</v>
      </c>
      <c r="N100" s="256" t="n">
        <f aca="false">+(((SUM(D89:D100))/(SUM(D77:D88)))-1)*100</f>
        <v>8.26194675401022</v>
      </c>
      <c r="O100" s="256" t="n">
        <f aca="false">+(((SUM(E89:E100))/(SUM(E77:E88)))-1)*100</f>
        <v>1.82727721456504</v>
      </c>
    </row>
    <row r="101" customFormat="false" ht="12.75" hidden="false" customHeight="false" outlineLevel="0" collapsed="false">
      <c r="A101" s="257" t="n">
        <v>31868</v>
      </c>
      <c r="B101" s="258"/>
      <c r="C101" s="259" t="n">
        <v>6.57934168805164</v>
      </c>
      <c r="D101" s="259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59" t="n">
        <f aca="false">((D101/D89)-1)*100</f>
        <v>-3.78702238299796</v>
      </c>
      <c r="K101" s="259" t="n">
        <f aca="false">((E101/E89)-1)*100</f>
        <v>1.84660700124617</v>
      </c>
      <c r="L101" s="259" t="n">
        <f aca="false">((F101/F89)-1)*100</f>
        <v>3.21824381926681</v>
      </c>
      <c r="M101" s="259" t="n">
        <f aca="false">((G101/G89)-1)*100</f>
        <v>2.80709389620279</v>
      </c>
      <c r="N101" s="260" t="n">
        <f aca="false">+(((SUM(D90:D101))/(SUM(D78:D89)))-1)*100</f>
        <v>6.56886631071483</v>
      </c>
      <c r="O101" s="260" t="n">
        <f aca="false">+(((SUM(E90:E101))/(SUM(E78:E89)))-1)*100</f>
        <v>1.98200250598017</v>
      </c>
    </row>
    <row r="102" customFormat="false" ht="12.75" hidden="false" customHeight="false" outlineLevel="0" collapsed="false">
      <c r="A102" s="253" t="n">
        <v>31898</v>
      </c>
      <c r="B102" s="213"/>
      <c r="C102" s="254" t="n">
        <v>7.20022582266592</v>
      </c>
      <c r="D102" s="254" t="n">
        <v>84.1281654588337</v>
      </c>
      <c r="E102" s="255" t="n">
        <v>116.080385693744</v>
      </c>
      <c r="F102" s="255" t="n">
        <v>132.345437034434</v>
      </c>
      <c r="G102" s="255" t="n">
        <v>114.52452928315</v>
      </c>
      <c r="I102" s="255" t="n">
        <f aca="false">((C102/C90)-1)*100</f>
        <v>33.2915753210148</v>
      </c>
      <c r="J102" s="254" t="n">
        <f aca="false">((D102/D90)-1)*100</f>
        <v>5.73299632352937</v>
      </c>
      <c r="K102" s="254" t="n">
        <f aca="false">((E102/E90)-1)*100</f>
        <v>1.94218608852756</v>
      </c>
      <c r="L102" s="254" t="n">
        <f aca="false">((F102/F90)-1)*100</f>
        <v>3.07463952502118</v>
      </c>
      <c r="M102" s="254" t="n">
        <f aca="false">((G102/G90)-1)*100</f>
        <v>2.67431788653094</v>
      </c>
      <c r="N102" s="256" t="n">
        <f aca="false">+(((SUM(D91:D102))/(SUM(D79:D90)))-1)*100</f>
        <v>6.6252374267074</v>
      </c>
      <c r="O102" s="256" t="n">
        <f aca="false">+(((SUM(E91:E102))/(SUM(E79:E90)))-1)*100</f>
        <v>2.1452709116452</v>
      </c>
    </row>
    <row r="103" customFormat="false" ht="12.75" hidden="false" customHeight="false" outlineLevel="0" collapsed="false">
      <c r="A103" s="257" t="n">
        <v>31929</v>
      </c>
      <c r="B103" s="258"/>
      <c r="C103" s="259" t="n">
        <v>7.30849989518722</v>
      </c>
      <c r="D103" s="259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59" t="n">
        <f aca="false">((D103/D91)-1)*100</f>
        <v>14.2553191489361</v>
      </c>
      <c r="K103" s="259" t="n">
        <f aca="false">((E103/E91)-1)*100</f>
        <v>2.04381210478772</v>
      </c>
      <c r="L103" s="259" t="n">
        <f aca="false">((F103/F91)-1)*100</f>
        <v>3.31608406378707</v>
      </c>
      <c r="M103" s="259" t="n">
        <f aca="false">((G103/G91)-1)*100</f>
        <v>2.90183387270762</v>
      </c>
      <c r="N103" s="260" t="n">
        <f aca="false">+(((SUM(D92:D103))/(SUM(D80:D91)))-1)*100</f>
        <v>7.30587038502244</v>
      </c>
      <c r="O103" s="260" t="n">
        <f aca="false">+(((SUM(E92:E103))/(SUM(E80:E91)))-1)*100</f>
        <v>2.20648195558588</v>
      </c>
    </row>
    <row r="104" customFormat="false" ht="12.75" hidden="false" customHeight="false" outlineLevel="0" collapsed="false">
      <c r="A104" s="253" t="n">
        <v>31959</v>
      </c>
      <c r="B104" s="213"/>
      <c r="C104" s="254" t="n">
        <v>7.81941817489706</v>
      </c>
      <c r="D104" s="254" t="n">
        <v>86.0387149080238</v>
      </c>
      <c r="E104" s="255" t="n">
        <v>116.92900171676</v>
      </c>
      <c r="F104" s="255" t="n">
        <v>133.66589654815</v>
      </c>
      <c r="G104" s="255" t="n">
        <v>115.611443512348</v>
      </c>
      <c r="I104" s="255" t="n">
        <f aca="false">((C104/C92)-1)*100</f>
        <v>39.3007836045811</v>
      </c>
      <c r="J104" s="254" t="n">
        <f aca="false">((D104/D92)-1)*100</f>
        <v>6.94239290989658</v>
      </c>
      <c r="K104" s="254" t="n">
        <f aca="false">((E104/E92)-1)*100</f>
        <v>2.03074161337373</v>
      </c>
      <c r="L104" s="254" t="n">
        <f aca="false">((F104/F92)-1)*100</f>
        <v>3.3035244608101</v>
      </c>
      <c r="M104" s="254" t="n">
        <f aca="false">((G104/G92)-1)*100</f>
        <v>2.90228958400514</v>
      </c>
      <c r="N104" s="256" t="n">
        <f aca="false">+(((SUM(D93:D104))/(SUM(D81:D92)))-1)*100</f>
        <v>7.17164399914294</v>
      </c>
      <c r="O104" s="256" t="n">
        <f aca="false">+(((SUM(E93:E104))/(SUM(E81:E92)))-1)*100</f>
        <v>2.22108611679164</v>
      </c>
    </row>
    <row r="105" customFormat="false" ht="12.75" hidden="false" customHeight="false" outlineLevel="0" collapsed="false">
      <c r="A105" s="257" t="n">
        <v>31990</v>
      </c>
      <c r="B105" s="258"/>
      <c r="C105" s="259" t="n">
        <v>7.81265104536448</v>
      </c>
      <c r="D105" s="259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59" t="n">
        <f aca="false">((D105/D93)-1)*100</f>
        <v>8.84393743384686</v>
      </c>
      <c r="K105" s="259" t="n">
        <f aca="false">((E105/E93)-1)*100</f>
        <v>2.4526198439242</v>
      </c>
      <c r="L105" s="259" t="n">
        <f aca="false">((F105/F93)-1)*100</f>
        <v>3.55602314571279</v>
      </c>
      <c r="M105" s="259" t="n">
        <f aca="false">((G105/G93)-1)*100</f>
        <v>3.24898134248335</v>
      </c>
      <c r="N105" s="260" t="n">
        <f aca="false">+(((SUM(D94:D105))/(SUM(D82:D93)))-1)*100</f>
        <v>7.6445629279907</v>
      </c>
      <c r="O105" s="260" t="n">
        <f aca="false">+(((SUM(E94:E105))/(SUM(E82:E93)))-1)*100</f>
        <v>2.24544956243975</v>
      </c>
    </row>
    <row r="106" customFormat="false" ht="12.75" hidden="false" customHeight="false" outlineLevel="0" collapsed="false">
      <c r="A106" s="253" t="n">
        <v>32021</v>
      </c>
      <c r="B106" s="213"/>
      <c r="C106" s="254" t="n">
        <v>8.50797360483715</v>
      </c>
      <c r="D106" s="254" t="n">
        <v>90.6002659852766</v>
      </c>
      <c r="E106" s="255" t="n">
        <v>119.140546504013</v>
      </c>
      <c r="F106" s="255" t="n">
        <v>135.476423510254</v>
      </c>
      <c r="G106" s="255" t="n">
        <v>117.374659928602</v>
      </c>
      <c r="I106" s="255" t="n">
        <f aca="false">((C106/C94)-1)*100</f>
        <v>41.0263600673023</v>
      </c>
      <c r="J106" s="254" t="n">
        <f aca="false">((D106/D94)-1)*100</f>
        <v>9.55012711396042</v>
      </c>
      <c r="K106" s="254" t="n">
        <f aca="false">((E106/E94)-1)*100</f>
        <v>2.96699633292588</v>
      </c>
      <c r="L106" s="254" t="n">
        <f aca="false">((F106/F94)-1)*100</f>
        <v>4.0460010454783</v>
      </c>
      <c r="M106" s="254" t="n">
        <f aca="false">((G106/G94)-1)*100</f>
        <v>3.71358446270407</v>
      </c>
      <c r="N106" s="256" t="n">
        <f aca="false">+(((SUM(D95:D106))/(SUM(D83:D94)))-1)*100</f>
        <v>7.59422161246064</v>
      </c>
      <c r="O106" s="256" t="n">
        <f aca="false">+(((SUM(E95:E106))/(SUM(E83:E94)))-1)*100</f>
        <v>2.35075401543892</v>
      </c>
    </row>
    <row r="107" customFormat="false" ht="12.75" hidden="false" customHeight="false" outlineLevel="0" collapsed="false">
      <c r="A107" s="257" t="n">
        <v>32051</v>
      </c>
      <c r="B107" s="258"/>
      <c r="C107" s="259" t="n">
        <v>8.20852812302046</v>
      </c>
      <c r="D107" s="259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59" t="n">
        <f aca="false">((D107/D95)-1)*100</f>
        <v>3.9027580944075</v>
      </c>
      <c r="K107" s="259" t="n">
        <f aca="false">((E107/E95)-1)*100</f>
        <v>2.85492973331858</v>
      </c>
      <c r="L107" s="259" t="n">
        <f aca="false">((F107/F95)-1)*100</f>
        <v>2.99030727985152</v>
      </c>
      <c r="M107" s="259" t="n">
        <f aca="false">((G107/G95)-1)*100</f>
        <v>3.08277027027026</v>
      </c>
      <c r="N107" s="260" t="n">
        <f aca="false">+(((SUM(D96:D107))/(SUM(D84:D95)))-1)*100</f>
        <v>7.14257108530234</v>
      </c>
      <c r="O107" s="260" t="n">
        <f aca="false">+(((SUM(E96:E107))/(SUM(E84:E95)))-1)*100</f>
        <v>2.36431772814583</v>
      </c>
    </row>
    <row r="108" customFormat="false" ht="12.75" hidden="false" customHeight="false" outlineLevel="0" collapsed="false">
      <c r="A108" s="253" t="n">
        <v>32082</v>
      </c>
      <c r="B108" s="213"/>
      <c r="C108" s="254" t="n">
        <v>8.35571319035409</v>
      </c>
      <c r="D108" s="254" t="n">
        <v>87.5379020356179</v>
      </c>
      <c r="E108" s="255" t="n">
        <v>120.24631889764</v>
      </c>
      <c r="F108" s="255" t="n">
        <v>136.293202590903</v>
      </c>
      <c r="G108" s="255" t="n">
        <v>118.328729085343</v>
      </c>
      <c r="I108" s="255" t="n">
        <f aca="false">((C108/C96)-1)*100</f>
        <v>38.076600503215</v>
      </c>
      <c r="J108" s="254" t="n">
        <f aca="false">((D108/D96)-1)*100</f>
        <v>7.80141843971631</v>
      </c>
      <c r="K108" s="254" t="n">
        <f aca="false">((E108/E96)-1)*100</f>
        <v>3.58883473637572</v>
      </c>
      <c r="L108" s="254" t="n">
        <f aca="false">((F108/F96)-1)*100</f>
        <v>3.11019567456232</v>
      </c>
      <c r="M108" s="254" t="n">
        <f aca="false">((G108/G96)-1)*100</f>
        <v>3.32173362859853</v>
      </c>
      <c r="N108" s="256" t="n">
        <f aca="false">+(((SUM(D97:D108))/(SUM(D85:D96)))-1)*100</f>
        <v>7.3088840402108</v>
      </c>
      <c r="O108" s="256" t="n">
        <f aca="false">+(((SUM(E97:E108))/(SUM(E85:E96)))-1)*100</f>
        <v>2.46678068675175</v>
      </c>
    </row>
    <row r="109" customFormat="false" ht="12.75" hidden="false" customHeight="false" outlineLevel="0" collapsed="false">
      <c r="A109" s="257" t="n">
        <v>32112</v>
      </c>
      <c r="B109" s="258"/>
      <c r="C109" s="259" t="n">
        <v>7.77374005055214</v>
      </c>
      <c r="D109" s="259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59" t="n">
        <f aca="false">((D109/D97)-1)*100</f>
        <v>6.28131492117803</v>
      </c>
      <c r="K109" s="259" t="n">
        <f aca="false">((E109/E97)-1)*100</f>
        <v>3.72726258230109</v>
      </c>
      <c r="L109" s="259" t="n">
        <f aca="false">((F109/F97)-1)*100</f>
        <v>3.18531800442992</v>
      </c>
      <c r="M109" s="259" t="n">
        <f aca="false">((G109/G97)-1)*100</f>
        <v>3.38600451467268</v>
      </c>
      <c r="N109" s="260" t="n">
        <f aca="false">+(((SUM(D98:D109))/(SUM(D86:D97)))-1)*100</f>
        <v>7.05834635854616</v>
      </c>
      <c r="O109" s="260" t="n">
        <f aca="false">+(((SUM(E98:E109))/(SUM(E86:E97)))-1)*100</f>
        <v>2.56956101769621</v>
      </c>
    </row>
    <row r="110" customFormat="false" ht="12.75" hidden="false" customHeight="false" outlineLevel="0" collapsed="false">
      <c r="A110" s="253" t="n">
        <v>32143</v>
      </c>
      <c r="B110" s="213"/>
      <c r="C110" s="254" t="n">
        <v>7.41169862055907</v>
      </c>
      <c r="D110" s="254" t="n">
        <v>72.0798201285346</v>
      </c>
      <c r="E110" s="255" t="n">
        <v>119.513423241399</v>
      </c>
      <c r="F110" s="255" t="n">
        <v>130.875234689267</v>
      </c>
      <c r="G110" s="255" t="n">
        <v>114.802296252834</v>
      </c>
      <c r="I110" s="255" t="n">
        <f aca="false">((C110/C98)-1)*100</f>
        <v>34.7585358351277</v>
      </c>
      <c r="J110" s="254" t="n">
        <f aca="false">((D110/D98)-1)*100</f>
        <v>5.16137636703116</v>
      </c>
      <c r="K110" s="254" t="n">
        <f aca="false">((E110/E98)-1)*100</f>
        <v>4.3912848158131</v>
      </c>
      <c r="L110" s="254" t="n">
        <f aca="false">((F110/F98)-1)*100</f>
        <v>3.65498652291107</v>
      </c>
      <c r="M110" s="254" t="n">
        <f aca="false">((G110/G98)-1)*100</f>
        <v>3.9361469494861</v>
      </c>
      <c r="N110" s="256" t="n">
        <f aca="false">+(((SUM(D99:D110))/(SUM(D87:D98)))-1)*100</f>
        <v>6.85136358270038</v>
      </c>
      <c r="O110" s="256" t="n">
        <f aca="false">+(((SUM(E99:E110))/(SUM(E87:E98)))-1)*100</f>
        <v>2.687784752692</v>
      </c>
    </row>
    <row r="111" customFormat="false" ht="12.75" hidden="false" customHeight="false" outlineLevel="0" collapsed="false">
      <c r="A111" s="257" t="n">
        <v>32174</v>
      </c>
      <c r="B111" s="258"/>
      <c r="C111" s="259" t="n">
        <v>9.04596040267733</v>
      </c>
      <c r="D111" s="259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59" t="n">
        <f aca="false">((D111/D99)-1)*100</f>
        <v>11.9779164666346</v>
      </c>
      <c r="K111" s="259" t="n">
        <f aca="false">((E111/E99)-1)*100</f>
        <v>5.11071348691567</v>
      </c>
      <c r="L111" s="259" t="n">
        <f aca="false">((F111/F99)-1)*100</f>
        <v>4.70278800631248</v>
      </c>
      <c r="M111" s="259" t="n">
        <f aca="false">((G111/G99)-1)*100</f>
        <v>4.82018250134191</v>
      </c>
      <c r="N111" s="260" t="n">
        <f aca="false">+(((SUM(D100:D111))/(SUM(D88:D99)))-1)*100</f>
        <v>7.47899077261003</v>
      </c>
      <c r="O111" s="260" t="n">
        <f aca="false">+(((SUM(E100:E111))/(SUM(E88:E99)))-1)*100</f>
        <v>2.94966515042545</v>
      </c>
    </row>
    <row r="112" customFormat="false" ht="12.75" hidden="false" customHeight="false" outlineLevel="0" collapsed="false">
      <c r="A112" s="253" t="n">
        <v>32203</v>
      </c>
      <c r="B112" s="213"/>
      <c r="C112" s="254" t="n">
        <v>9.35724836117604</v>
      </c>
      <c r="D112" s="254" t="n">
        <v>87.4647709562231</v>
      </c>
      <c r="E112" s="255" t="n">
        <v>120.979214553881</v>
      </c>
      <c r="F112" s="255" t="n">
        <v>136.456558407033</v>
      </c>
      <c r="G112" s="255" t="n">
        <v>118.594419230258</v>
      </c>
      <c r="I112" s="255" t="n">
        <f aca="false">((C112/C100)-1)*100</f>
        <v>34.9682772083944</v>
      </c>
      <c r="J112" s="254" t="n">
        <f aca="false">((D112/D100)-1)*100</f>
        <v>4.38577351080076</v>
      </c>
      <c r="K112" s="254" t="n">
        <f aca="false">((E112/E100)-1)*100</f>
        <v>4.77728285077952</v>
      </c>
      <c r="L112" s="254" t="n">
        <f aca="false">((F112/F100)-1)*100</f>
        <v>4.26461410443102</v>
      </c>
      <c r="M112" s="254" t="n">
        <f aca="false">((G112/G100)-1)*100</f>
        <v>4.42364951084642</v>
      </c>
      <c r="N112" s="256" t="n">
        <f aca="false">+(((SUM(D101:D112))/(SUM(D89:D100)))-1)*100</f>
        <v>6.67338983379553</v>
      </c>
      <c r="O112" s="256" t="n">
        <f aca="false">+(((SUM(E101:E112))/(SUM(E89:E100)))-1)*100</f>
        <v>3.14804284395889</v>
      </c>
    </row>
    <row r="113" customFormat="false" ht="12.75" hidden="false" customHeight="false" outlineLevel="0" collapsed="false">
      <c r="A113" s="257" t="n">
        <v>32234</v>
      </c>
      <c r="B113" s="258"/>
      <c r="C113" s="259" t="n">
        <v>9.15423447519862</v>
      </c>
      <c r="D113" s="259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59" t="n">
        <f aca="false">((D113/D101)-1)*100</f>
        <v>8.04840794266242</v>
      </c>
      <c r="K113" s="259" t="n">
        <f aca="false">((E113/E101)-1)*100</f>
        <v>5.08342602892102</v>
      </c>
      <c r="L113" s="259" t="n">
        <f aca="false">((F113/F101)-1)*100</f>
        <v>3.36568242824695</v>
      </c>
      <c r="M113" s="259" t="n">
        <f aca="false">((G113/G101)-1)*100</f>
        <v>3.9263414117896</v>
      </c>
      <c r="N113" s="260" t="n">
        <f aca="false">+(((SUM(D102:D113))/(SUM(D90:D101)))-1)*100</f>
        <v>7.68744345322059</v>
      </c>
      <c r="O113" s="260" t="n">
        <f aca="false">+(((SUM(E102:E113))/(SUM(E90:E101)))-1)*100</f>
        <v>3.41691797907593</v>
      </c>
    </row>
    <row r="114" customFormat="false" ht="12.75" hidden="false" customHeight="false" outlineLevel="0" collapsed="false">
      <c r="A114" s="253" t="n">
        <v>32264</v>
      </c>
      <c r="B114" s="213"/>
      <c r="C114" s="254" t="n">
        <v>10.0136599258364</v>
      </c>
      <c r="D114" s="254" t="n">
        <v>90.3900141320165</v>
      </c>
      <c r="E114" s="255" t="n">
        <v>121.840688395427</v>
      </c>
      <c r="F114" s="255" t="n">
        <v>137.109981671551</v>
      </c>
      <c r="G114" s="255" t="n">
        <v>119.137876344857</v>
      </c>
      <c r="I114" s="255" t="n">
        <f aca="false">((C114/C102)-1)*100</f>
        <v>39.0742481203007</v>
      </c>
      <c r="J114" s="254" t="n">
        <f aca="false">((D114/D102)-1)*100</f>
        <v>7.44322503531454</v>
      </c>
      <c r="K114" s="254" t="n">
        <f aca="false">((E114/E102)-1)*100</f>
        <v>4.96233938856889</v>
      </c>
      <c r="L114" s="254" t="n">
        <f aca="false">((F114/F102)-1)*100</f>
        <v>3.60008228759516</v>
      </c>
      <c r="M114" s="254" t="n">
        <f aca="false">((G114/G102)-1)*100</f>
        <v>4.02826109880838</v>
      </c>
      <c r="N114" s="256" t="n">
        <f aca="false">+(((SUM(D103:D114))/(SUM(D91:D102)))-1)*100</f>
        <v>7.83038048213764</v>
      </c>
      <c r="O114" s="256" t="n">
        <f aca="false">+(((SUM(E103:E114))/(SUM(E91:E102)))-1)*100</f>
        <v>3.66794290387331</v>
      </c>
    </row>
    <row r="115" customFormat="false" ht="12.75" hidden="false" customHeight="false" outlineLevel="0" collapsed="false">
      <c r="A115" s="257" t="n">
        <v>32295</v>
      </c>
      <c r="B115" s="258"/>
      <c r="C115" s="259" t="n">
        <v>9.75481722121516</v>
      </c>
      <c r="D115" s="259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59" t="n">
        <f aca="false">((D115/D103)-1)*100</f>
        <v>3.74630299046992</v>
      </c>
      <c r="K115" s="259" t="n">
        <f aca="false">((E115/E103)-1)*100</f>
        <v>5.06805355759654</v>
      </c>
      <c r="L115" s="259" t="n">
        <f aca="false">((F115/F103)-1)*100</f>
        <v>2.83144229786363</v>
      </c>
      <c r="M115" s="259" t="n">
        <f aca="false">((G115/G103)-1)*100</f>
        <v>3.41754900933013</v>
      </c>
      <c r="N115" s="260" t="n">
        <f aca="false">+(((SUM(D104:D115))/(SUM(D92:D103)))-1)*100</f>
        <v>6.98177709257004</v>
      </c>
      <c r="O115" s="260" t="n">
        <f aca="false">+(((SUM(E104:E115))/(SUM(E92:E103)))-1)*100</f>
        <v>3.91876722114501</v>
      </c>
    </row>
    <row r="116" customFormat="false" ht="12.75" hidden="false" customHeight="false" outlineLevel="0" collapsed="false">
      <c r="A116" s="253" t="n">
        <v>32325</v>
      </c>
      <c r="B116" s="213"/>
      <c r="C116" s="254" t="n">
        <v>9.97644071340718</v>
      </c>
      <c r="D116" s="254" t="n">
        <v>85.7004836658227</v>
      </c>
      <c r="E116" s="255" t="n">
        <v>121.712110210122</v>
      </c>
      <c r="F116" s="255" t="n">
        <v>137.286950472359</v>
      </c>
      <c r="G116" s="255" t="n">
        <v>119.270721417314</v>
      </c>
      <c r="I116" s="255" t="n">
        <f aca="false">((C116/C104)-1)*100</f>
        <v>27.5854608394634</v>
      </c>
      <c r="J116" s="254" t="n">
        <f aca="false">((D116/D104)-1)*100</f>
        <v>-0.393115172120706</v>
      </c>
      <c r="K116" s="254" t="n">
        <f aca="false">((E116/E104)-1)*100</f>
        <v>4.09060919287441</v>
      </c>
      <c r="L116" s="254" t="n">
        <f aca="false">((F116/F104)-1)*100</f>
        <v>2.70903350646703</v>
      </c>
      <c r="M116" s="254" t="n">
        <f aca="false">((G116/G104)-1)*100</f>
        <v>3.1651519899718</v>
      </c>
      <c r="N116" s="256" t="n">
        <f aca="false">+(((SUM(D105:D116))/(SUM(D93:D104)))-1)*100</f>
        <v>6.32425742574256</v>
      </c>
      <c r="O116" s="256" t="n">
        <f aca="false">+(((SUM(E105:E116))/(SUM(E93:E104)))-1)*100</f>
        <v>4.08909882374733</v>
      </c>
    </row>
    <row r="117" customFormat="false" ht="12.75" hidden="false" customHeight="false" outlineLevel="0" collapsed="false">
      <c r="A117" s="257" t="n">
        <v>32356</v>
      </c>
      <c r="B117" s="258"/>
      <c r="C117" s="259" t="n">
        <v>10.8916949826887</v>
      </c>
      <c r="D117" s="259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59" t="n">
        <f aca="false">((D117/D105)-1)*100</f>
        <v>8.44948676391142</v>
      </c>
      <c r="K117" s="259" t="n">
        <f aca="false">((E117/E105)-1)*100</f>
        <v>3.73231773667027</v>
      </c>
      <c r="L117" s="259" t="n">
        <f aca="false">((F117/F105)-1)*100</f>
        <v>2.45860002031897</v>
      </c>
      <c r="M117" s="259" t="n">
        <f aca="false">((G117/G105)-1)*100</f>
        <v>2.80402949423615</v>
      </c>
      <c r="N117" s="260" t="n">
        <f aca="false">+(((SUM(D106:D117))/(SUM(D94:D105)))-1)*100</f>
        <v>6.30766031457954</v>
      </c>
      <c r="O117" s="260" t="n">
        <f aca="false">+(((SUM(E106:E117))/(SUM(E94:E105)))-1)*100</f>
        <v>4.19447268693964</v>
      </c>
    </row>
    <row r="118" customFormat="false" ht="12.75" hidden="false" customHeight="false" outlineLevel="0" collapsed="false">
      <c r="A118" s="253" t="n">
        <v>32387</v>
      </c>
      <c r="B118" s="213"/>
      <c r="C118" s="254" t="n">
        <v>10.6633043609641</v>
      </c>
      <c r="D118" s="254" t="n">
        <v>89.3021893260183</v>
      </c>
      <c r="E118" s="255" t="n">
        <v>122.933602970523</v>
      </c>
      <c r="F118" s="255" t="n">
        <v>138.430441185267</v>
      </c>
      <c r="G118" s="255" t="n">
        <v>120.357635646512</v>
      </c>
      <c r="I118" s="255" t="n">
        <f aca="false">((C118/C106)-1)*100</f>
        <v>25.3330682044144</v>
      </c>
      <c r="J118" s="254" t="n">
        <f aca="false">((D118/D106)-1)*100</f>
        <v>-1.43275148824537</v>
      </c>
      <c r="K118" s="254" t="n">
        <f aca="false">((E118/E106)-1)*100</f>
        <v>3.18368227930066</v>
      </c>
      <c r="L118" s="254" t="n">
        <f aca="false">((F118/F106)-1)*100</f>
        <v>2.1804662379421</v>
      </c>
      <c r="M118" s="254" t="n">
        <f aca="false">((G118/G106)-1)*100</f>
        <v>2.54141372569192</v>
      </c>
      <c r="N118" s="256" t="n">
        <f aca="false">+(((SUM(D107:D118))/(SUM(D95:D106)))-1)*100</f>
        <v>5.31334383438342</v>
      </c>
      <c r="O118" s="256" t="n">
        <f aca="false">+(((SUM(E107:E118))/(SUM(E95:E106)))-1)*100</f>
        <v>4.20996339563144</v>
      </c>
    </row>
    <row r="119" customFormat="false" ht="12.75" hidden="false" customHeight="false" outlineLevel="0" collapsed="false">
      <c r="A119" s="257" t="n">
        <v>32417</v>
      </c>
      <c r="B119" s="258"/>
      <c r="C119" s="259" t="n">
        <v>10.3757013558294</v>
      </c>
      <c r="D119" s="259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59" t="n">
        <f aca="false">((D119/D107)-1)*100</f>
        <v>-0.860350435421253</v>
      </c>
      <c r="K119" s="259" t="n">
        <f aca="false">((E119/E107)-1)*100</f>
        <v>3.17374932759549</v>
      </c>
      <c r="L119" s="259" t="n">
        <f aca="false">((F119/F107)-1)*100</f>
        <v>1.4517420905086</v>
      </c>
      <c r="M119" s="259" t="n">
        <f aca="false">((G119/G107)-1)*100</f>
        <v>1.95616550594018</v>
      </c>
      <c r="N119" s="260" t="n">
        <f aca="false">+(((SUM(D108:D119))/(SUM(D96:D107)))-1)*100</f>
        <v>4.8844076475975</v>
      </c>
      <c r="O119" s="260" t="n">
        <f aca="false">+(((SUM(E108:E119))/(SUM(E96:E107)))-1)*100</f>
        <v>4.23400634687026</v>
      </c>
    </row>
    <row r="120" customFormat="false" ht="12.75" hidden="false" customHeight="false" outlineLevel="0" collapsed="false">
      <c r="A120" s="253" t="n">
        <v>32448</v>
      </c>
      <c r="B120" s="213"/>
      <c r="C120" s="254" t="n">
        <v>10.6920646614776</v>
      </c>
      <c r="D120" s="254" t="n">
        <v>87.5379020356179</v>
      </c>
      <c r="E120" s="255" t="n">
        <v>123.923654997375</v>
      </c>
      <c r="F120" s="255" t="n">
        <v>137.613662104618</v>
      </c>
      <c r="G120" s="255" t="n">
        <v>120.091945501597</v>
      </c>
      <c r="I120" s="255" t="n">
        <f aca="false">((C120/C108)-1)*100</f>
        <v>27.9611257339542</v>
      </c>
      <c r="J120" s="254" t="n">
        <f aca="false">((D120/D108)-1)*100</f>
        <v>0</v>
      </c>
      <c r="K120" s="254" t="n">
        <f aca="false">((E120/E108)-1)*100</f>
        <v>3.05816937553465</v>
      </c>
      <c r="L120" s="254" t="n">
        <f aca="false">((F120/F108)-1)*100</f>
        <v>0.968837395125832</v>
      </c>
      <c r="M120" s="254" t="n">
        <f aca="false">((G120/G108)-1)*100</f>
        <v>1.49010002041232</v>
      </c>
      <c r="N120" s="256" t="n">
        <f aca="false">+(((SUM(D109:D120))/(SUM(D97:D108)))-1)*100</f>
        <v>4.20956855171899</v>
      </c>
      <c r="O120" s="256" t="n">
        <f aca="false">+(((SUM(E109:E120))/(SUM(E97:E108)))-1)*100</f>
        <v>4.1865754454828</v>
      </c>
    </row>
    <row r="121" customFormat="false" ht="12.75" hidden="false" customHeight="false" outlineLevel="0" collapsed="false">
      <c r="A121" s="257" t="n">
        <v>32478</v>
      </c>
      <c r="B121" s="258"/>
      <c r="C121" s="259" t="n">
        <v>9.8800091175679</v>
      </c>
      <c r="D121" s="259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59" t="n">
        <f aca="false">((D121/D109)-1)*100</f>
        <v>-0.25296079107735</v>
      </c>
      <c r="K121" s="259" t="n">
        <f aca="false">((E121/E109)-1)*100</f>
        <v>3.07692307692309</v>
      </c>
      <c r="L121" s="259" t="n">
        <f aca="false">((F121/F109)-1)*100</f>
        <v>-0.255545333742224</v>
      </c>
      <c r="M121" s="259" t="n">
        <f aca="false">((G121/G109)-1)*100</f>
        <v>0.821376585568712</v>
      </c>
      <c r="N121" s="260" t="n">
        <f aca="false">+(((SUM(D110:D121))/(SUM(D98:D109)))-1)*100</f>
        <v>3.69429223533324</v>
      </c>
      <c r="O121" s="260" t="n">
        <f aca="false">+(((SUM(E110:E121))/(SUM(E98:E109)))-1)*100</f>
        <v>4.12990408967477</v>
      </c>
    </row>
    <row r="122" customFormat="false" ht="12.75" hidden="false" customHeight="false" outlineLevel="0" collapsed="false">
      <c r="A122" s="253" t="n">
        <v>32509</v>
      </c>
      <c r="B122" s="213"/>
      <c r="C122" s="254" t="n">
        <v>9.63977601916129</v>
      </c>
      <c r="D122" s="254" t="n">
        <v>72.2169409023999</v>
      </c>
      <c r="E122" s="255" t="n">
        <v>123.306479707909</v>
      </c>
      <c r="F122" s="255" t="n">
        <v>129.718130991681</v>
      </c>
      <c r="G122" s="255" t="n">
        <v>115.345753367433</v>
      </c>
      <c r="I122" s="255" t="n">
        <f aca="false">((C122/C110)-1)*100</f>
        <v>30.0616297648938</v>
      </c>
      <c r="J122" s="254" t="n">
        <f aca="false">((D122/D110)-1)*100</f>
        <v>0.19023462270138</v>
      </c>
      <c r="K122" s="254" t="n">
        <f aca="false">((E122/E110)-1)*100</f>
        <v>3.17374932759549</v>
      </c>
      <c r="L122" s="254" t="n">
        <f aca="false">((F122/F110)-1)*100</f>
        <v>-0.884127314333283</v>
      </c>
      <c r="M122" s="254" t="n">
        <f aca="false">((G122/G110)-1)*100</f>
        <v>0.473385230380807</v>
      </c>
      <c r="N122" s="256" t="n">
        <f aca="false">+(((SUM(D111:D122))/(SUM(D99:D110)))-1)*100</f>
        <v>3.33861225692398</v>
      </c>
      <c r="O122" s="256" t="n">
        <f aca="false">+(((SUM(E111:E122))/(SUM(E99:E110)))-1)*100</f>
        <v>4.02773222550197</v>
      </c>
    </row>
    <row r="123" customFormat="false" ht="12.75" hidden="false" customHeight="false" outlineLevel="0" collapsed="false">
      <c r="A123" s="257" t="n">
        <v>32540</v>
      </c>
      <c r="B123" s="258"/>
      <c r="C123" s="259" t="n">
        <v>11.0490307443212</v>
      </c>
      <c r="D123" s="259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59" t="n">
        <f aca="false">((D123/D111)-1)*100</f>
        <v>-4.55519828510178</v>
      </c>
      <c r="K123" s="259" t="n">
        <f aca="false">((E123/E111)-1)*100</f>
        <v>2.74497286945419</v>
      </c>
      <c r="L123" s="259" t="n">
        <f aca="false">((F123/F111)-1)*100</f>
        <v>-1.69815112540195</v>
      </c>
      <c r="M123" s="259" t="n">
        <f aca="false">((G123/G111)-1)*100</f>
        <v>-0.34821794346579</v>
      </c>
      <c r="N123" s="260" t="n">
        <f aca="false">+(((SUM(D112:D123))/(SUM(D100:D111)))-1)*100</f>
        <v>2.00992646387972</v>
      </c>
      <c r="O123" s="260" t="n">
        <f aca="false">+(((SUM(E112:E123))/(SUM(E100:E111)))-1)*100</f>
        <v>3.83048602353453</v>
      </c>
    </row>
    <row r="124" customFormat="false" ht="12.75" hidden="false" customHeight="false" outlineLevel="0" collapsed="false">
      <c r="A124" s="253" t="n">
        <v>32568</v>
      </c>
      <c r="B124" s="213"/>
      <c r="C124" s="254" t="n">
        <v>11.0524143090875</v>
      </c>
      <c r="D124" s="254" t="n">
        <v>80.5264597986381</v>
      </c>
      <c r="E124" s="255" t="n">
        <v>124.28367391623</v>
      </c>
      <c r="F124" s="255" t="n">
        <v>133.829252364279</v>
      </c>
      <c r="G124" s="255" t="n">
        <v>117.918117043201</v>
      </c>
      <c r="I124" s="255" t="n">
        <f aca="false">((C124/C112)-1)*100</f>
        <v>18.1160730428494</v>
      </c>
      <c r="J124" s="254" t="n">
        <f aca="false">((D124/D112)-1)*100</f>
        <v>-7.93269230769228</v>
      </c>
      <c r="K124" s="254" t="n">
        <f aca="false">((E124/E112)-1)*100</f>
        <v>2.73142735678604</v>
      </c>
      <c r="L124" s="254" t="n">
        <f aca="false">((F124/F112)-1)*100</f>
        <v>-1.92537909018357</v>
      </c>
      <c r="M124" s="254" t="n">
        <f aca="false">((G124/G112)-1)*100</f>
        <v>-0.570264765784101</v>
      </c>
      <c r="N124" s="256" t="n">
        <f aca="false">+(((SUM(D113:D124))/(SUM(D101:D112)))-1)*100</f>
        <v>0.947203839720756</v>
      </c>
      <c r="O124" s="256" t="n">
        <f aca="false">+(((SUM(E113:E124))/(SUM(E101:E112)))-1)*100</f>
        <v>3.66018978761862</v>
      </c>
    </row>
    <row r="125" customFormat="false" ht="12.75" hidden="false" customHeight="false" outlineLevel="0" collapsed="false">
      <c r="A125" s="257" t="n">
        <v>32599</v>
      </c>
      <c r="B125" s="258"/>
      <c r="C125" s="259" t="n">
        <v>12.5107307233587</v>
      </c>
      <c r="D125" s="259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59" t="n">
        <f aca="false">((D125/D113)-1)*100</f>
        <v>4.86080904741197</v>
      </c>
      <c r="K125" s="259" t="n">
        <f aca="false">((E125/E113)-1)*100</f>
        <v>2.72044035143433</v>
      </c>
      <c r="L125" s="259" t="n">
        <f aca="false">((F125/F113)-1)*100</f>
        <v>0.119856172592869</v>
      </c>
      <c r="M125" s="259" t="n">
        <f aca="false">((G125/G113)-1)*100</f>
        <v>0.91649694501017</v>
      </c>
      <c r="N125" s="260" t="n">
        <f aca="false">+(((SUM(D114:D125))/(SUM(D102:D113)))-1)*100</f>
        <v>0.726333191800754</v>
      </c>
      <c r="O125" s="260" t="n">
        <f aca="false">+(((SUM(E114:E125))/(SUM(E102:E113)))-1)*100</f>
        <v>3.46512820974376</v>
      </c>
    </row>
    <row r="126" customFormat="false" ht="12.75" hidden="false" customHeight="false" outlineLevel="0" collapsed="false">
      <c r="A126" s="253" t="n">
        <v>32629</v>
      </c>
      <c r="B126" s="213"/>
      <c r="C126" s="254" t="n">
        <v>12.7898748165776</v>
      </c>
      <c r="D126" s="254" t="n">
        <v>89.8506724214796</v>
      </c>
      <c r="E126" s="255" t="n">
        <v>124.900849205696</v>
      </c>
      <c r="F126" s="255" t="n">
        <v>136.783270039292</v>
      </c>
      <c r="G126" s="255" t="n">
        <v>119.959100429139</v>
      </c>
      <c r="I126" s="255" t="n">
        <f aca="false">((C126/C114)-1)*100</f>
        <v>27.7242777496199</v>
      </c>
      <c r="J126" s="254" t="n">
        <f aca="false">((D126/D114)-1)*100</f>
        <v>-0.596682847896379</v>
      </c>
      <c r="K126" s="254" t="n">
        <f aca="false">((E126/E114)-1)*100</f>
        <v>2.51160827353312</v>
      </c>
      <c r="L126" s="254" t="n">
        <f aca="false">((F126/F114)-1)*100</f>
        <v>-0.238284352660856</v>
      </c>
      <c r="M126" s="254" t="n">
        <f aca="false">((G126/G114)-1)*100</f>
        <v>0.689305625950309</v>
      </c>
      <c r="N126" s="256" t="n">
        <f aca="false">+(((SUM(D115:D126))/(SUM(D103:D114)))-1)*100</f>
        <v>0.0538706028120783</v>
      </c>
      <c r="O126" s="256" t="n">
        <f aca="false">+(((SUM(E115:E126))/(SUM(E103:E114)))-1)*100</f>
        <v>3.2629644569943</v>
      </c>
    </row>
    <row r="127" customFormat="false" ht="12.75" hidden="false" customHeight="false" outlineLevel="0" collapsed="false">
      <c r="A127" s="257" t="n">
        <v>32660</v>
      </c>
      <c r="B127" s="258"/>
      <c r="C127" s="259" t="n">
        <v>13.0047311792371</v>
      </c>
      <c r="D127" s="259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59" t="n">
        <f aca="false">((D127/D115)-1)*100</f>
        <v>4.40291415901175</v>
      </c>
      <c r="K127" s="259" t="n">
        <f aca="false">((E127/E115)-1)*100</f>
        <v>2.41179568193786</v>
      </c>
      <c r="L127" s="259" t="n">
        <f aca="false">((F127/F115)-1)*100</f>
        <v>0.119284294234578</v>
      </c>
      <c r="M127" s="259" t="n">
        <f aca="false">((G127/G115)-1)*100</f>
        <v>0.912316269640123</v>
      </c>
      <c r="N127" s="260" t="n">
        <f aca="false">+(((SUM(D116:D127))/(SUM(D104:D115)))-1)*100</f>
        <v>0.120837808807761</v>
      </c>
      <c r="O127" s="260" t="n">
        <f aca="false">+(((SUM(E116:E127))/(SUM(E104:E115)))-1)*100</f>
        <v>3.04518225563104</v>
      </c>
    </row>
    <row r="128" customFormat="false" ht="12.75" hidden="false" customHeight="false" outlineLevel="0" collapsed="false">
      <c r="A128" s="253" t="n">
        <v>32690</v>
      </c>
      <c r="B128" s="213"/>
      <c r="C128" s="254" t="n">
        <v>12.9539777077427</v>
      </c>
      <c r="D128" s="254" t="n">
        <v>87.6018917300884</v>
      </c>
      <c r="E128" s="255" t="n">
        <v>125.633744861937</v>
      </c>
      <c r="F128" s="255" t="n">
        <v>136.619914223162</v>
      </c>
      <c r="G128" s="255" t="n">
        <v>120.091945501597</v>
      </c>
      <c r="I128" s="255" t="n">
        <f aca="false">((C128/C116)-1)*100</f>
        <v>29.8456842462269</v>
      </c>
      <c r="J128" s="254" t="n">
        <f aca="false">((D128/D116)-1)*100</f>
        <v>2.21866666666668</v>
      </c>
      <c r="K128" s="254" t="n">
        <f aca="false">((E128/E116)-1)*100</f>
        <v>3.2220578914008</v>
      </c>
      <c r="L128" s="254" t="n">
        <f aca="false">((F128/F116)-1)*100</f>
        <v>-0.485870104115027</v>
      </c>
      <c r="M128" s="254" t="n">
        <f aca="false">((G128/G116)-1)*100</f>
        <v>0.688537869582806</v>
      </c>
      <c r="N128" s="256" t="n">
        <f aca="false">+(((SUM(D117:D128))/(SUM(D105:D116)))-1)*100</f>
        <v>0.340248739736593</v>
      </c>
      <c r="O128" s="256" t="n">
        <f aca="false">+(((SUM(E117:E128))/(SUM(E105:E116)))-1)*100</f>
        <v>2.97548605240914</v>
      </c>
    </row>
    <row r="129" customFormat="false" ht="12.75" hidden="false" customHeight="false" outlineLevel="0" collapsed="false">
      <c r="A129" s="257" t="n">
        <v>32721</v>
      </c>
      <c r="B129" s="258"/>
      <c r="C129" s="259" t="n">
        <v>13.865848412258</v>
      </c>
      <c r="D129" s="259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59" t="n">
        <f aca="false">((D129/D117)-1)*100</f>
        <v>-0.298894091860114</v>
      </c>
      <c r="K129" s="259" t="n">
        <f aca="false">((E129/E117)-1)*100</f>
        <v>3.39872023497323</v>
      </c>
      <c r="L129" s="259" t="n">
        <f aca="false">((F129/F117)-1)*100</f>
        <v>0</v>
      </c>
      <c r="M129" s="259" t="n">
        <f aca="false">((G129/G117)-1)*100</f>
        <v>1.13142741691079</v>
      </c>
      <c r="N129" s="260" t="n">
        <f aca="false">+(((SUM(D118:D129))/(SUM(D106:D117)))-1)*100</f>
        <v>-0.384119503845615</v>
      </c>
      <c r="O129" s="260" t="n">
        <f aca="false">+(((SUM(E118:E129))/(SUM(E106:E117)))-1)*100</f>
        <v>2.94957774465972</v>
      </c>
    </row>
    <row r="130" customFormat="false" ht="12.75" hidden="false" customHeight="false" outlineLevel="0" collapsed="false">
      <c r="A130" s="253" t="n">
        <v>32752</v>
      </c>
      <c r="B130" s="213"/>
      <c r="C130" s="254" t="n">
        <v>14.180519935523</v>
      </c>
      <c r="D130" s="254" t="n">
        <v>92.3005635812066</v>
      </c>
      <c r="E130" s="255" t="n">
        <v>126.122341966098</v>
      </c>
      <c r="F130" s="255" t="n">
        <v>138.103729553007</v>
      </c>
      <c r="G130" s="255" t="n">
        <v>121.178859730795</v>
      </c>
      <c r="I130" s="255" t="n">
        <f aca="false">((C130/C118)-1)*100</f>
        <v>32.9842931937173</v>
      </c>
      <c r="J130" s="254" t="n">
        <f aca="false">((D130/D118)-1)*100</f>
        <v>3.35755962739277</v>
      </c>
      <c r="K130" s="254" t="n">
        <f aca="false">((E130/E118)-1)*100</f>
        <v>2.5938709340027</v>
      </c>
      <c r="L130" s="254" t="n">
        <f aca="false">((F130/F118)-1)*100</f>
        <v>-0.236011407218029</v>
      </c>
      <c r="M130" s="254" t="n">
        <f aca="false">((G130/G118)-1)*100</f>
        <v>0.682319887617888</v>
      </c>
      <c r="N130" s="256" t="n">
        <f aca="false">+(((SUM(D119:D130))/(SUM(D107:D118)))-1)*100</f>
        <v>0.033831005226026</v>
      </c>
      <c r="O130" s="256" t="n">
        <f aca="false">+(((SUM(E119:E130))/(SUM(E107:E118)))-1)*100</f>
        <v>2.90029463029649</v>
      </c>
    </row>
    <row r="131" customFormat="false" ht="12.75" hidden="false" customHeight="false" outlineLevel="0" collapsed="false">
      <c r="A131" s="257" t="n">
        <v>32782</v>
      </c>
      <c r="B131" s="258"/>
      <c r="C131" s="259" t="n">
        <v>14.6339176142059</v>
      </c>
      <c r="D131" s="259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59" t="n">
        <f aca="false">((D131/D119)-1)*100</f>
        <v>9.05915969943911</v>
      </c>
      <c r="K131" s="259" t="n">
        <f aca="false">((E131/E119)-1)*100</f>
        <v>2.48175182481749</v>
      </c>
      <c r="L131" s="259" t="n">
        <f aca="false">((F131/F119)-1)*100</f>
        <v>0.473699792756332</v>
      </c>
      <c r="M131" s="259" t="n">
        <f aca="false">((G131/G119)-1)*100</f>
        <v>1.01456554495227</v>
      </c>
      <c r="N131" s="260" t="n">
        <f aca="false">+(((SUM(D120:D131))/(SUM(D108:D119)))-1)*100</f>
        <v>0.869557470086724</v>
      </c>
      <c r="O131" s="260" t="n">
        <f aca="false">+(((SUM(E120:E131))/(SUM(E108:E119)))-1)*100</f>
        <v>2.84244338939974</v>
      </c>
    </row>
    <row r="132" customFormat="false" ht="12.75" hidden="false" customHeight="false" outlineLevel="0" collapsed="false">
      <c r="A132" s="253" t="n">
        <v>32813</v>
      </c>
      <c r="B132" s="213"/>
      <c r="C132" s="254" t="n">
        <v>14.5865477074778</v>
      </c>
      <c r="D132" s="254" t="n">
        <v>93.3883883872047</v>
      </c>
      <c r="E132" s="255" t="n">
        <v>126.610939070259</v>
      </c>
      <c r="F132" s="255" t="n">
        <v>138.920508633656</v>
      </c>
      <c r="G132" s="255" t="n">
        <v>121.855161917851</v>
      </c>
      <c r="I132" s="255" t="n">
        <f aca="false">((C132/C120)-1)*100</f>
        <v>36.4240506329114</v>
      </c>
      <c r="J132" s="254" t="n">
        <f aca="false">((D132/D120)-1)*100</f>
        <v>6.68337510442774</v>
      </c>
      <c r="K132" s="254" t="n">
        <f aca="false">((E132/E120)-1)*100</f>
        <v>2.16849968873207</v>
      </c>
      <c r="L132" s="254" t="n">
        <f aca="false">((F132/F120)-1)*100</f>
        <v>0.949648827777194</v>
      </c>
      <c r="M132" s="254" t="n">
        <f aca="false">((G132/G120)-1)*100</f>
        <v>1.46822204344328</v>
      </c>
      <c r="N132" s="256" t="n">
        <f aca="false">+(((SUM(D121:D132))/(SUM(D109:D120)))-1)*100</f>
        <v>1.43975908981571</v>
      </c>
      <c r="O132" s="256" t="n">
        <f aca="false">+(((SUM(E121:E132))/(SUM(E109:E120)))-1)*100</f>
        <v>2.76750818633145</v>
      </c>
    </row>
    <row r="133" customFormat="false" ht="12.75" hidden="false" customHeight="false" outlineLevel="0" collapsed="false">
      <c r="A133" s="257" t="n">
        <v>32843</v>
      </c>
      <c r="B133" s="258"/>
      <c r="C133" s="259" t="n">
        <v>13.0098065263865</v>
      </c>
      <c r="D133" s="259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59" t="n">
        <f aca="false">((D133/D121)-1)*100</f>
        <v>2.7435158501441</v>
      </c>
      <c r="K133" s="259" t="n">
        <f aca="false">((E133/E121)-1)*100</f>
        <v>2.37970984239637</v>
      </c>
      <c r="L133" s="259" t="n">
        <f aca="false">((F133/F121)-1)*100</f>
        <v>0.994056159048973</v>
      </c>
      <c r="M133" s="259" t="n">
        <f aca="false">((G133/G121)-1)*100</f>
        <v>1.38187068165412</v>
      </c>
      <c r="N133" s="260" t="n">
        <f aca="false">+(((SUM(D122:D133))/(SUM(D110:D121)))-1)*100</f>
        <v>1.67173116851871</v>
      </c>
      <c r="O133" s="260" t="n">
        <f aca="false">+(((SUM(E122:E133))/(SUM(E110:E121)))-1)*100</f>
        <v>2.70963210115023</v>
      </c>
    </row>
    <row r="134" customFormat="false" ht="24.75" hidden="false" customHeight="true" outlineLevel="0" collapsed="false">
      <c r="A134" s="253" t="n">
        <v>32874</v>
      </c>
      <c r="B134" s="213"/>
      <c r="C134" s="254" t="n">
        <f aca="false">' índice sin trilla'!C13</f>
        <v>12.58299153473</v>
      </c>
      <c r="D134" s="254" t="n">
        <f aca="false">' índice sin trilla'!D13</f>
        <v>75.7270336572231</v>
      </c>
      <c r="E134" s="255" t="n">
        <f aca="false">' índice sin trilla'!O13</f>
        <v>122.517073110989</v>
      </c>
      <c r="F134" s="255" t="n">
        <f aca="false">' índice sin trilla'!N13</f>
        <v>127.272150473983</v>
      </c>
      <c r="G134" s="255" t="n">
        <f aca="false">' índice sin trilla'!M13</f>
        <v>113.601135868597</v>
      </c>
      <c r="I134" s="255" t="n">
        <f aca="false">((C134/C122)-1)*100</f>
        <v>30.5319906781897</v>
      </c>
      <c r="J134" s="254" t="n">
        <f aca="false">((D134/D122)-1)*100</f>
        <v>4.86048385733624</v>
      </c>
      <c r="K134" s="254" t="n">
        <f aca="false">((E134/E122)-1)*100</f>
        <v>-0.640198794735081</v>
      </c>
      <c r="L134" s="254" t="n">
        <f aca="false">((F134/F122)-1)*100</f>
        <v>-1.88561190251419</v>
      </c>
      <c r="M134" s="254" t="n">
        <f aca="false">((G134/G122)-1)*100</f>
        <v>-1.51251125238919</v>
      </c>
      <c r="N134" s="256" t="n">
        <f aca="false">+(((SUM(D123:D134))/(SUM(D111:D122)))-1)*100</f>
        <v>2.00026571692142</v>
      </c>
      <c r="O134" s="256" t="n">
        <f aca="false">+(((SUM(E123:E134))/(SUM(E111:E122)))-1)*100</f>
        <v>2.39051095641711</v>
      </c>
    </row>
    <row r="135" customFormat="false" ht="12.75" hidden="false" customHeight="false" outlineLevel="0" collapsed="false">
      <c r="A135" s="257" t="n">
        <v>32905</v>
      </c>
      <c r="B135" s="258"/>
      <c r="C135" s="259" t="n">
        <f aca="false">' índice sin trilla'!C14</f>
        <v>14.3198320430558</v>
      </c>
      <c r="D135" s="259" t="n">
        <f aca="false">' índice sin trilla'!D14</f>
        <v>82.510326068014</v>
      </c>
      <c r="E135" s="107" t="n">
        <f aca="false">' índice sin trilla'!O14</f>
        <v>128.991833505779</v>
      </c>
      <c r="F135" s="107" t="n">
        <f aca="false">' índice sin trilla'!N14</f>
        <v>135.273989418353</v>
      </c>
      <c r="G135" s="107" t="n">
        <f aca="false">' índice sin trilla'!M14</f>
        <v>116.937048095152</v>
      </c>
      <c r="I135" s="107" t="n">
        <f aca="false">((C135/C123)-1)*100</f>
        <v>29.6026083592503</v>
      </c>
      <c r="J135" s="259" t="n">
        <f aca="false">((D135/D123)-1)*100</f>
        <v>1.35901536968897</v>
      </c>
      <c r="K135" s="259" t="n">
        <f aca="false">((E135/E123)-1)*100</f>
        <v>3.88496372729741</v>
      </c>
      <c r="L135" s="259" t="n">
        <f aca="false">((F135/F123)-1)*100</f>
        <v>1.57548132628516</v>
      </c>
      <c r="M135" s="259" t="n">
        <f aca="false">((G135/G123)-1)*100</f>
        <v>-0.485464231329413</v>
      </c>
      <c r="N135" s="260" t="n">
        <f aca="false">+(((SUM(D124:D135))/(SUM(D112:D123)))-1)*100</f>
        <v>2.49621993166953</v>
      </c>
      <c r="O135" s="260" t="n">
        <f aca="false">+(((SUM(E124:E135))/(SUM(E112:E123)))-1)*100</f>
        <v>2.48750546798844</v>
      </c>
    </row>
    <row r="136" customFormat="false" ht="12.75" hidden="false" customHeight="false" outlineLevel="0" collapsed="false">
      <c r="A136" s="253" t="n">
        <v>32933</v>
      </c>
      <c r="B136" s="213"/>
      <c r="C136" s="254" t="n">
        <f aca="false">' índice sin trilla'!C15</f>
        <v>16.0684174959245</v>
      </c>
      <c r="D136" s="254" t="n">
        <f aca="false">' índice sin trilla'!D15</f>
        <v>91.2184878293101</v>
      </c>
      <c r="E136" s="255" t="n">
        <f aca="false">' índice sin trilla'!O15</f>
        <v>130.024457315623</v>
      </c>
      <c r="F136" s="255" t="n">
        <f aca="false">' índice sin trilla'!N15</f>
        <v>136.086013413784</v>
      </c>
      <c r="G136" s="255" t="n">
        <f aca="false">' índice sin trilla'!M15</f>
        <v>118.277259675246</v>
      </c>
      <c r="I136" s="255" t="n">
        <f aca="false">((C136/C124)-1)*100</f>
        <v>45.3837781190729</v>
      </c>
      <c r="J136" s="254" t="n">
        <f aca="false">((D136/D124)-1)*100</f>
        <v>13.2776581230668</v>
      </c>
      <c r="K136" s="254" t="n">
        <f aca="false">((E136/E124)-1)*100</f>
        <v>4.6190969565822</v>
      </c>
      <c r="L136" s="254" t="n">
        <f aca="false">((F136/F124)-1)*100</f>
        <v>1.68629877970317</v>
      </c>
      <c r="M136" s="254" t="n">
        <f aca="false">((G136/G124)-1)*100</f>
        <v>0.3045695106485</v>
      </c>
      <c r="N136" s="256" t="n">
        <f aca="false">+(((SUM(D125:D136))/(SUM(D113:D124)))-1)*100</f>
        <v>4.25000220392737</v>
      </c>
      <c r="O136" s="256" t="n">
        <f aca="false">+(((SUM(E125:E136))/(SUM(E113:E124)))-1)*100</f>
        <v>2.64712972498102</v>
      </c>
    </row>
    <row r="137" customFormat="false" ht="12.75" hidden="false" customHeight="false" outlineLevel="0" collapsed="false">
      <c r="A137" s="257" t="n">
        <v>32964</v>
      </c>
      <c r="B137" s="258"/>
      <c r="C137" s="259" t="n">
        <f aca="false">' índice sin trilla'!C16</f>
        <v>15.0179323365144</v>
      </c>
      <c r="D137" s="259" t="n">
        <f aca="false">' índice sin trilla'!D16</f>
        <v>84.7589709988297</v>
      </c>
      <c r="E137" s="107" t="n">
        <f aca="false">' índice sin trilla'!O16</f>
        <v>131.906093275491</v>
      </c>
      <c r="F137" s="107" t="n">
        <f aca="false">' índice sin trilla'!N16</f>
        <v>138.312263919529</v>
      </c>
      <c r="G137" s="107" t="n">
        <f aca="false">' índice sin trilla'!M16</f>
        <v>119.464307816946</v>
      </c>
      <c r="I137" s="107" t="n">
        <f aca="false">((C137/C125)-1)*100</f>
        <v>20.0404090583975</v>
      </c>
      <c r="J137" s="259" t="n">
        <f aca="false">((D137/D125)-1)*100</f>
        <v>-3.84729371081137</v>
      </c>
      <c r="K137" s="259" t="n">
        <f aca="false">((E137/E125)-1)*100</f>
        <v>5.71747408038603</v>
      </c>
      <c r="L137" s="259" t="n">
        <f aca="false">((F137/F125)-1)*100</f>
        <v>1.35992401842748</v>
      </c>
      <c r="M137" s="259" t="n">
        <f aca="false">((G137/G125)-1)*100</f>
        <v>-0.181336250387676</v>
      </c>
      <c r="N137" s="260" t="n">
        <f aca="false">+(((SUM(D126:D137))/(SUM(D114:D125)))-1)*100</f>
        <v>3.49931649724009</v>
      </c>
      <c r="O137" s="260" t="n">
        <f aca="false">+(((SUM(E126:E137))/(SUM(E114:E125)))-1)*100</f>
        <v>2.9002857410283</v>
      </c>
    </row>
    <row r="138" customFormat="false" ht="12.75" hidden="false" customHeight="false" outlineLevel="0" collapsed="false">
      <c r="A138" s="253" t="n">
        <v>32994</v>
      </c>
      <c r="B138" s="213"/>
      <c r="C138" s="254" t="n">
        <f aca="false">' índice sin trilla'!C17</f>
        <v>16.8652880680253</v>
      </c>
      <c r="D138" s="254" t="n">
        <f aca="false">' índice sin trilla'!D17</f>
        <v>93.2209792081325</v>
      </c>
      <c r="E138" s="255" t="n">
        <f aca="false">' índice sin trilla'!O17</f>
        <v>133.119395154366</v>
      </c>
      <c r="F138" s="255" t="n">
        <f aca="false">' índice sin trilla'!N17</f>
        <v>138.953999419944</v>
      </c>
      <c r="G138" s="255" t="n">
        <f aca="false">' índice sin trilla'!M17</f>
        <v>121.656704033904</v>
      </c>
      <c r="I138" s="255" t="n">
        <f aca="false">((C138/C126)-1)*100</f>
        <v>31.8643716994421</v>
      </c>
      <c r="J138" s="254" t="n">
        <f aca="false">((D138/D126)-1)*100</f>
        <v>3.7510089750282</v>
      </c>
      <c r="K138" s="254" t="n">
        <f aca="false">((E138/E126)-1)*100</f>
        <v>6.58005610124759</v>
      </c>
      <c r="L138" s="254" t="n">
        <f aca="false">((F138/F126)-1)*100</f>
        <v>1.58698456326423</v>
      </c>
      <c r="M138" s="254" t="n">
        <f aca="false">((G138/G126)-1)*100</f>
        <v>1.4151519965484</v>
      </c>
      <c r="N138" s="256" t="n">
        <f aca="false">+(((SUM(D127:D138))/(SUM(D115:D126)))-1)*100</f>
        <v>3.88495808169862</v>
      </c>
      <c r="O138" s="256" t="n">
        <f aca="false">+(((SUM(E127:E138))/(SUM(E115:E126)))-1)*100</f>
        <v>3.24256098701254</v>
      </c>
    </row>
    <row r="139" customFormat="false" ht="12.75" hidden="false" customHeight="false" outlineLevel="0" collapsed="false">
      <c r="A139" s="257" t="n">
        <v>33025</v>
      </c>
      <c r="B139" s="258"/>
      <c r="C139" s="259" t="n">
        <f aca="false">' índice sin trilla'!C18</f>
        <v>16.3665197424512</v>
      </c>
      <c r="D139" s="259" t="n">
        <f aca="false">' índice sin trilla'!D18</f>
        <v>90.1073350475166</v>
      </c>
      <c r="E139" s="107" t="n">
        <f aca="false">' índice sin trilla'!O18</f>
        <v>133.102709384954</v>
      </c>
      <c r="F139" s="107" t="n">
        <f aca="false">' índice sin trilla'!N18</f>
        <v>138.49848679128</v>
      </c>
      <c r="G139" s="107" t="n">
        <f aca="false">' índice sin trilla'!M18</f>
        <v>122.542965397674</v>
      </c>
      <c r="I139" s="107" t="n">
        <f aca="false">((C139/C127)-1)*100</f>
        <v>25.850504073329</v>
      </c>
      <c r="J139" s="259" t="n">
        <f aca="false">((D139/D127)-1)*100</f>
        <v>-0.312732647753622</v>
      </c>
      <c r="K139" s="259" t="n">
        <f aca="false">((E139/E127)-1)*100</f>
        <v>6.45710546902301</v>
      </c>
      <c r="L139" s="259" t="n">
        <f aca="false">((F139/F127)-1)*100</f>
        <v>1.01269440984566</v>
      </c>
      <c r="M139" s="259" t="n">
        <f aca="false">((G139/G127)-1)*100</f>
        <v>1.92820034250085</v>
      </c>
      <c r="N139" s="260" t="n">
        <f aca="false">+(((SUM(D128:D139))/(SUM(D116:D127)))-1)*100</f>
        <v>3.47002510649808</v>
      </c>
      <c r="O139" s="260" t="n">
        <f aca="false">+(((SUM(E128:E139))/(SUM(E116:E127)))-1)*100</f>
        <v>3.58171356459394</v>
      </c>
    </row>
    <row r="140" customFormat="false" ht="12.75" hidden="false" customHeight="false" outlineLevel="0" collapsed="false">
      <c r="A140" s="253" t="n">
        <v>33055</v>
      </c>
      <c r="B140" s="213"/>
      <c r="C140" s="254" t="n">
        <f aca="false">' índice sin trilla'!C19</f>
        <v>16.5297907771835</v>
      </c>
      <c r="D140" s="254" t="n">
        <f aca="false">' índice sin trilla'!D19</f>
        <v>88.1386448485704</v>
      </c>
      <c r="E140" s="255" t="n">
        <f aca="false">' índice sin trilla'!O19</f>
        <v>133.67157070371</v>
      </c>
      <c r="F140" s="255" t="n">
        <f aca="false">' índice sin trilla'!N19</f>
        <v>139.264258936871</v>
      </c>
      <c r="G140" s="255" t="n">
        <f aca="false">' índice sin trilla'!M19</f>
        <v>122.874233668196</v>
      </c>
      <c r="I140" s="255" t="n">
        <f aca="false">((C140/C128)-1)*100</f>
        <v>27.6039773273927</v>
      </c>
      <c r="J140" s="254" t="n">
        <f aca="false">((D140/D128)-1)*100</f>
        <v>0.612718638697718</v>
      </c>
      <c r="K140" s="254" t="n">
        <f aca="false">((E140/E128)-1)*100</f>
        <v>6.39782396887534</v>
      </c>
      <c r="L140" s="254" t="n">
        <f aca="false">((F140/F128)-1)*100</f>
        <v>1.93554850970672</v>
      </c>
      <c r="M140" s="254" t="n">
        <f aca="false">((G140/G128)-1)*100</f>
        <v>2.3167983123078</v>
      </c>
      <c r="N140" s="256" t="n">
        <f aca="false">+(((SUM(D129:D140))/(SUM(D117:D128)))-1)*100</f>
        <v>3.33037078252396</v>
      </c>
      <c r="O140" s="256" t="n">
        <f aca="false">+(((SUM(E129:E140))/(SUM(E117:E128)))-1)*100</f>
        <v>3.84889564827804</v>
      </c>
    </row>
    <row r="141" customFormat="false" ht="12.75" hidden="false" customHeight="false" outlineLevel="0" collapsed="false">
      <c r="A141" s="257" t="n">
        <v>33086</v>
      </c>
      <c r="B141" s="258"/>
      <c r="C141" s="259" t="n">
        <f aca="false">' índice sin trilla'!C20</f>
        <v>18.0737265060781</v>
      </c>
      <c r="D141" s="259" t="n">
        <f aca="false">' índice sin trilla'!D20</f>
        <v>94.3407497045559</v>
      </c>
      <c r="E141" s="107" t="n">
        <f aca="false">' índice sin trilla'!O20</f>
        <v>134.389344618246</v>
      </c>
      <c r="F141" s="107" t="n">
        <f aca="false">' índice sin trilla'!N20</f>
        <v>139.315704191904</v>
      </c>
      <c r="G141" s="107" t="n">
        <f aca="false">' índice sin trilla'!M20</f>
        <v>124.851567620011</v>
      </c>
      <c r="I141" s="107" t="n">
        <f aca="false">((C141/C129)-1)*100</f>
        <v>30.3470654568829</v>
      </c>
      <c r="J141" s="259" t="n">
        <f aca="false">((D141/D129)-1)*100</f>
        <v>3.12962221208695</v>
      </c>
      <c r="K141" s="259" t="n">
        <f aca="false">((E141/E129)-1)*100</f>
        <v>6.03586594641679</v>
      </c>
      <c r="L141" s="259" t="n">
        <f aca="false">((F141/F129)-1)*100</f>
        <v>1.47774694722631</v>
      </c>
      <c r="M141" s="259" t="n">
        <f aca="false">((G141/G129)-1)*100</f>
        <v>3.26752618084774</v>
      </c>
      <c r="N141" s="260" t="n">
        <f aca="false">+(((SUM(D130:D141))/(SUM(D118:D129)))-1)*100</f>
        <v>3.63758419821245</v>
      </c>
      <c r="O141" s="260" t="n">
        <f aca="false">+(((SUM(E130:E141))/(SUM(E118:E129)))-1)*100</f>
        <v>4.07162568062349</v>
      </c>
    </row>
    <row r="142" customFormat="false" ht="12.75" hidden="false" customHeight="false" outlineLevel="0" collapsed="false">
      <c r="A142" s="253" t="n">
        <v>33117</v>
      </c>
      <c r="B142" s="213"/>
      <c r="C142" s="254" t="n">
        <f aca="false">' índice sin trilla'!C21</f>
        <v>17.652277920764</v>
      </c>
      <c r="D142" s="254" t="n">
        <f aca="false">' índice sin trilla'!D21</f>
        <v>88.7308242367897</v>
      </c>
      <c r="E142" s="255" t="n">
        <f aca="false">' índice sin trilla'!O21</f>
        <v>135.254076107298</v>
      </c>
      <c r="F142" s="255" t="n">
        <f aca="false">' índice sin trilla'!N21</f>
        <v>140.372534749105</v>
      </c>
      <c r="G142" s="255" t="n">
        <f aca="false">' índice sin trilla'!M21</f>
        <v>125.234015854928</v>
      </c>
      <c r="I142" s="255" t="n">
        <f aca="false">((C142/C130)-1)*100</f>
        <v>24.4825859772893</v>
      </c>
      <c r="J142" s="254" t="n">
        <f aca="false">((D142/D130)-1)*100</f>
        <v>-3.86751630316561</v>
      </c>
      <c r="K142" s="254" t="n">
        <f aca="false">((E142/E130)-1)*100</f>
        <v>7.24037787345762</v>
      </c>
      <c r="L142" s="254" t="n">
        <f aca="false">((F142/F130)-1)*100</f>
        <v>1.64282688341646</v>
      </c>
      <c r="M142" s="254" t="n">
        <f aca="false">((G142/G130)-1)*100</f>
        <v>3.34642208479401</v>
      </c>
      <c r="N142" s="256" t="n">
        <f aca="false">+(((SUM(D131:D142))/(SUM(D119:D130)))-1)*100</f>
        <v>2.98750597062392</v>
      </c>
      <c r="O142" s="256" t="n">
        <f aca="false">+(((SUM(E131:E142))/(SUM(E119:E130)))-1)*100</f>
        <v>4.46036785302058</v>
      </c>
    </row>
    <row r="143" customFormat="false" ht="12.75" hidden="false" customHeight="false" outlineLevel="0" collapsed="false">
      <c r="A143" s="257" t="n">
        <v>33147</v>
      </c>
      <c r="B143" s="258"/>
      <c r="C143" s="259" t="n">
        <f aca="false">' índice sin trilla'!C22</f>
        <v>19.8427878761637</v>
      </c>
      <c r="D143" s="259" t="n">
        <f aca="false">' índice sin trilla'!D22</f>
        <v>98.136360168021</v>
      </c>
      <c r="E143" s="107" t="n">
        <f aca="false">' índice sin trilla'!O22</f>
        <v>136.326855316041</v>
      </c>
      <c r="F143" s="107" t="n">
        <f aca="false">' índice sin trilla'!N22</f>
        <v>142.087552759885</v>
      </c>
      <c r="G143" s="107" t="n">
        <f aca="false">' índice sin trilla'!M22</f>
        <v>125.017526468045</v>
      </c>
      <c r="I143" s="107" t="n">
        <f aca="false">((C143/C131)-1)*100</f>
        <v>35.5945031213057</v>
      </c>
      <c r="J143" s="259" t="n">
        <f aca="false">((D143/D131)-1)*100</f>
        <v>4.17654583425891</v>
      </c>
      <c r="K143" s="259" t="n">
        <f aca="false">((E143/E131)-1)*100</f>
        <v>7.88199698672043</v>
      </c>
      <c r="L143" s="259" t="n">
        <f aca="false">((F143/F131)-1)*100</f>
        <v>2.52086012078376</v>
      </c>
      <c r="M143" s="259" t="n">
        <f aca="false">((G143/G131)-1)*100</f>
        <v>2.94206417331326</v>
      </c>
      <c r="N143" s="260" t="n">
        <f aca="false">+(((SUM(D132:D143))/(SUM(D120:D131)))-1)*100</f>
        <v>2.58899691024592</v>
      </c>
      <c r="O143" s="260" t="n">
        <f aca="false">+(((SUM(E132:E143))/(SUM(E120:E131)))-1)*100</f>
        <v>4.91174206110945</v>
      </c>
    </row>
    <row r="144" customFormat="false" ht="12.75" hidden="false" customHeight="false" outlineLevel="0" collapsed="false">
      <c r="A144" s="253" t="n">
        <v>33178</v>
      </c>
      <c r="B144" s="213"/>
      <c r="C144" s="254" t="n">
        <f aca="false">' índice sin trilla'!C23</f>
        <v>19.4568229791218</v>
      </c>
      <c r="D144" s="254" t="n">
        <f aca="false">' índice sin trilla'!D23</f>
        <v>95.4317517693447</v>
      </c>
      <c r="E144" s="255" t="n">
        <f aca="false">' índice sin trilla'!O23</f>
        <v>136.626403727487</v>
      </c>
      <c r="F144" s="255" t="n">
        <f aca="false">' índice sin trilla'!N23</f>
        <v>142.29298296256</v>
      </c>
      <c r="G144" s="255" t="n">
        <f aca="false">' índice sin trilla'!M23</f>
        <v>125.426001084734</v>
      </c>
      <c r="I144" s="255" t="n">
        <f aca="false">((C144/C132)-1)*100</f>
        <v>33.3888139216606</v>
      </c>
      <c r="J144" s="254" t="n">
        <f aca="false">((D144/D132)-1)*100</f>
        <v>2.18802724560123</v>
      </c>
      <c r="K144" s="254" t="n">
        <f aca="false">((E144/E132)-1)*100</f>
        <v>7.91042601119205</v>
      </c>
      <c r="L144" s="254" t="n">
        <f aca="false">((F144/F132)-1)*100</f>
        <v>2.42762883758081</v>
      </c>
      <c r="M144" s="254" t="n">
        <f aca="false">((G144/G132)-1)*100</f>
        <v>2.9303963087671</v>
      </c>
      <c r="N144" s="256" t="n">
        <f aca="false">+(((SUM(D133:D144))/(SUM(D121:D132)))-1)*100</f>
        <v>2.20865954248202</v>
      </c>
      <c r="O144" s="256" t="n">
        <f aca="false">+(((SUM(E133:E144))/(SUM(E121:E132)))-1)*100</f>
        <v>5.39112852461579</v>
      </c>
    </row>
    <row r="145" customFormat="false" ht="12.75" hidden="false" customHeight="false" outlineLevel="0" collapsed="false">
      <c r="A145" s="257" t="n">
        <v>33208</v>
      </c>
      <c r="B145" s="258"/>
      <c r="C145" s="259" t="n">
        <f aca="false">' índice sin trilla'!C24</f>
        <v>17.3674243664635</v>
      </c>
      <c r="D145" s="259" t="n">
        <f aca="false">' índice sin trilla'!D24</f>
        <v>85.8835936164678</v>
      </c>
      <c r="E145" s="107" t="n">
        <f aca="false">' índice sin trilla'!O24</f>
        <v>130.632931198229</v>
      </c>
      <c r="F145" s="107" t="n">
        <f aca="false">' índice sin trilla'!N24</f>
        <v>133.669488920819</v>
      </c>
      <c r="G145" s="107" t="n">
        <f aca="false">' índice sin trilla'!M24</f>
        <v>124.670304794353</v>
      </c>
      <c r="I145" s="107" t="n">
        <f aca="false">((C145/C133)-1)*100</f>
        <v>33.4948704366882</v>
      </c>
      <c r="J145" s="259" t="n">
        <f aca="false">((D145/D133)-1)*100</f>
        <v>5.40817767644566</v>
      </c>
      <c r="K145" s="259" t="n">
        <f aca="false">((E145/E133)-1)*100</f>
        <v>3.57636019266414</v>
      </c>
      <c r="L145" s="259" t="n">
        <f aca="false">((F145/F133)-1)*100</f>
        <v>-0.362619045197321</v>
      </c>
      <c r="M145" s="259" t="n">
        <f aca="false">((G145/G133)-1)*100</f>
        <v>5.00562404645746</v>
      </c>
      <c r="N145" s="260" t="n">
        <f aca="false">+(((SUM(D134:D145))/(SUM(D122:D133)))-1)*100</f>
        <v>2.41793625626481</v>
      </c>
      <c r="O145" s="260" t="n">
        <f aca="false">+(((SUM(E134:E145))/(SUM(E122:E133)))-1)*100</f>
        <v>5.48560380011016</v>
      </c>
    </row>
    <row r="146" customFormat="false" ht="12.75" hidden="false" customHeight="false" outlineLevel="0" collapsed="false">
      <c r="A146" s="253" t="n">
        <v>33239</v>
      </c>
      <c r="B146" s="213"/>
      <c r="C146" s="254" t="n">
        <f aca="false">' índice sin trilla'!C25</f>
        <v>16.2832005215039</v>
      </c>
      <c r="D146" s="254" t="n">
        <f aca="false">' índice sin trilla'!D25</f>
        <v>76.5301788492043</v>
      </c>
      <c r="E146" s="255" t="n">
        <f aca="false">' índice sin trilla'!O25</f>
        <v>124.074367649366</v>
      </c>
      <c r="F146" s="255" t="n">
        <f aca="false">' índice sin trilla'!N25</f>
        <v>127.315542436212</v>
      </c>
      <c r="G146" s="255" t="n">
        <f aca="false">' índice sin trilla'!M25</f>
        <v>118.078063388291</v>
      </c>
      <c r="I146" s="255" t="n">
        <f aca="false">((C146/C134)-1)*100</f>
        <v>29.4064330931252</v>
      </c>
      <c r="J146" s="254" t="n">
        <f aca="false">((D146/D134)-1)*100</f>
        <v>1.06057923200398</v>
      </c>
      <c r="K146" s="254" t="n">
        <f aca="false">((E146/E134)-1)*100</f>
        <v>1.27108369375313</v>
      </c>
      <c r="L146" s="254" t="n">
        <f aca="false">((F146/F134)-1)*100</f>
        <v>0.034093839121363</v>
      </c>
      <c r="M146" s="254" t="n">
        <f aca="false">((G146/G134)-1)*100</f>
        <v>3.94091791905331</v>
      </c>
      <c r="N146" s="256" t="n">
        <f aca="false">+(((SUM(D135:D146))/(SUM(D123:D134)))-1)*100</f>
        <v>2.15115852506711</v>
      </c>
      <c r="O146" s="256" t="n">
        <f aca="false">+(((SUM(E135:E146))/(SUM(E123:E134)))-1)*100</f>
        <v>5.64459120641625</v>
      </c>
    </row>
    <row r="147" customFormat="false" ht="12.75" hidden="false" customHeight="false" outlineLevel="0" collapsed="false">
      <c r="A147" s="257" t="n">
        <v>33270</v>
      </c>
      <c r="B147" s="258"/>
      <c r="C147" s="259" t="n">
        <f aca="false">' índice sin trilla'!C26</f>
        <v>18.3519807995494</v>
      </c>
      <c r="D147" s="259" t="n">
        <f aca="false">' índice sin trilla'!D26</f>
        <v>82.5239830439376</v>
      </c>
      <c r="E147" s="107" t="n">
        <f aca="false">' índice sin trilla'!O26</f>
        <v>130.722784898165</v>
      </c>
      <c r="F147" s="107" t="n">
        <f aca="false">' índice sin trilla'!N26</f>
        <v>134.948802861141</v>
      </c>
      <c r="G147" s="107" t="n">
        <f aca="false">' índice sin trilla'!M26</f>
        <v>122.625279852925</v>
      </c>
      <c r="I147" s="107" t="n">
        <f aca="false">((C147/C135)-1)*100</f>
        <v>28.1577936415039</v>
      </c>
      <c r="J147" s="259" t="n">
        <f aca="false">((D147/D135)-1)*100</f>
        <v>0.0165518385085051</v>
      </c>
      <c r="K147" s="259" t="n">
        <f aca="false">((E147/E135)-1)*100</f>
        <v>1.34190773581693</v>
      </c>
      <c r="L147" s="259" t="n">
        <f aca="false">((F147/F135)-1)*100</f>
        <v>-0.240391045321697</v>
      </c>
      <c r="M147" s="259" t="n">
        <f aca="false">((G147/G135)-1)*100</f>
        <v>4.86435381295423</v>
      </c>
      <c r="N147" s="260" t="n">
        <f aca="false">+(((SUM(D136:D147))/(SUM(D124:D135)))-1)*100</f>
        <v>2.04458811772124</v>
      </c>
      <c r="O147" s="260" t="n">
        <f aca="false">+(((SUM(E136:E147))/(SUM(E124:E135)))-1)*100</f>
        <v>5.42144700355902</v>
      </c>
    </row>
    <row r="148" customFormat="false" ht="12.75" hidden="false" customHeight="false" outlineLevel="0" collapsed="false">
      <c r="A148" s="253" t="n">
        <v>33298</v>
      </c>
      <c r="B148" s="213"/>
      <c r="C148" s="254" t="n">
        <f aca="false">' índice sin trilla'!C27</f>
        <v>18.1425963116886</v>
      </c>
      <c r="D148" s="254" t="n">
        <f aca="false">' índice sin trilla'!D27</f>
        <v>80.7438830167886</v>
      </c>
      <c r="E148" s="255" t="n">
        <f aca="false">' índice sin trilla'!O27</f>
        <v>131.177164452243</v>
      </c>
      <c r="F148" s="255" t="n">
        <f aca="false">' índice sin trilla'!N27</f>
        <v>135.573410367962</v>
      </c>
      <c r="G148" s="255" t="n">
        <f aca="false">' índice sin trilla'!M27</f>
        <v>122.629060253072</v>
      </c>
      <c r="I148" s="255" t="n">
        <f aca="false">((C148/C136)-1)*100</f>
        <v>12.9084199877819</v>
      </c>
      <c r="J148" s="254" t="n">
        <f aca="false">((D148/D136)-1)*100</f>
        <v>-11.4829844933648</v>
      </c>
      <c r="K148" s="254" t="n">
        <f aca="false">((E148/E136)-1)*100</f>
        <v>0.886531011486103</v>
      </c>
      <c r="L148" s="254" t="n">
        <f aca="false">((F148/F136)-1)*100</f>
        <v>-0.376675775095248</v>
      </c>
      <c r="M148" s="254" t="n">
        <f aca="false">((G148/G136)-1)*100</f>
        <v>3.67932144333998</v>
      </c>
      <c r="N148" s="256" t="n">
        <f aca="false">+(((SUM(D137:D148))/(SUM(D125:D136)))-1)*100</f>
        <v>0.0238617329704427</v>
      </c>
      <c r="O148" s="256" t="n">
        <f aca="false">+(((SUM(E137:E148))/(SUM(E125:E136)))-1)*100</f>
        <v>5.09781058856536</v>
      </c>
    </row>
    <row r="149" customFormat="false" ht="12.75" hidden="false" customHeight="false" outlineLevel="0" collapsed="false">
      <c r="A149" s="257" t="n">
        <v>33329</v>
      </c>
      <c r="B149" s="258"/>
      <c r="C149" s="259" t="n">
        <f aca="false">' índice sin trilla'!C28</f>
        <v>20.8901256348786</v>
      </c>
      <c r="D149" s="259" t="n">
        <f aca="false">' índice sin trilla'!D28</f>
        <v>92.2043625657921</v>
      </c>
      <c r="E149" s="107" t="n">
        <f aca="false">' índice sin trilla'!O28</f>
        <v>133.446488131142</v>
      </c>
      <c r="F149" s="107" t="n">
        <f aca="false">' índice sin trilla'!N28</f>
        <v>137.86909375146</v>
      </c>
      <c r="G149" s="107" t="n">
        <f aca="false">' índice sin trilla'!M28</f>
        <v>124.816289761367</v>
      </c>
      <c r="I149" s="107" t="n">
        <f aca="false">((C149/C137)-1)*100</f>
        <v>39.1012102517381</v>
      </c>
      <c r="J149" s="259" t="n">
        <f aca="false">((D149/D137)-1)*100</f>
        <v>8.78419296414683</v>
      </c>
      <c r="K149" s="259" t="n">
        <f aca="false">((E149/E137)-1)*100</f>
        <v>1.16779658725428</v>
      </c>
      <c r="L149" s="259" t="n">
        <f aca="false">((F149/F137)-1)*100</f>
        <v>-0.320412778672285</v>
      </c>
      <c r="M149" s="259" t="n">
        <f aca="false">((G149/G137)-1)*100</f>
        <v>4.47998405734831</v>
      </c>
      <c r="N149" s="260" t="n">
        <f aca="false">+(((SUM(D138:D149))/(SUM(D126:D137)))-1)*100</f>
        <v>1.05121697992621</v>
      </c>
      <c r="O149" s="260" t="n">
        <f aca="false">+(((SUM(E138:E149))/(SUM(E126:E137)))-1)*100</f>
        <v>4.7061450913586</v>
      </c>
    </row>
    <row r="150" customFormat="false" ht="12.75" hidden="false" customHeight="false" outlineLevel="0" collapsed="false">
      <c r="A150" s="253" t="n">
        <v>33359</v>
      </c>
      <c r="B150" s="213"/>
      <c r="C150" s="254" t="n">
        <f aca="false">' índice sin trilla'!C29</f>
        <v>20.9848602216207</v>
      </c>
      <c r="D150" s="254" t="n">
        <f aca="false">' índice sin trilla'!D29</f>
        <v>91.0451097936547</v>
      </c>
      <c r="E150" s="255" t="n">
        <f aca="false">' índice sin trilla'!O29</f>
        <v>134.590619100975</v>
      </c>
      <c r="F150" s="255" t="n">
        <f aca="false">' índice sin trilla'!N29</f>
        <v>138.841762448826</v>
      </c>
      <c r="G150" s="255" t="n">
        <f aca="false">' índice sin trilla'!M29</f>
        <v>126.210760549253</v>
      </c>
      <c r="I150" s="255" t="n">
        <f aca="false">((C150/C138)-1)*100</f>
        <v>24.4263373206518</v>
      </c>
      <c r="J150" s="254" t="n">
        <f aca="false">((D150/D138)-1)*100</f>
        <v>-2.33409843252106</v>
      </c>
      <c r="K150" s="254" t="n">
        <f aca="false">((E150/E138)-1)*100</f>
        <v>1.10519127953024</v>
      </c>
      <c r="L150" s="254" t="n">
        <f aca="false">((F150/F138)-1)*100</f>
        <v>-0.080772753275582</v>
      </c>
      <c r="M150" s="254" t="n">
        <f aca="false">((G150/G138)-1)*100</f>
        <v>3.74336667388253</v>
      </c>
      <c r="N150" s="256" t="n">
        <f aca="false">+(((SUM(D139:D150))/(SUM(D127:D138)))-1)*100</f>
        <v>0.523791437033805</v>
      </c>
      <c r="O150" s="256" t="n">
        <f aca="false">+(((SUM(E139:E150))/(SUM(E127:E138)))-1)*100</f>
        <v>4.2396152553996</v>
      </c>
    </row>
    <row r="151" customFormat="false" ht="12.75" hidden="false" customHeight="false" outlineLevel="0" collapsed="false">
      <c r="A151" s="257" t="n">
        <v>33390</v>
      </c>
      <c r="B151" s="258"/>
      <c r="C151" s="259" t="n">
        <f aca="false">' índice sin trilla'!C30</f>
        <v>20.6936047464276</v>
      </c>
      <c r="D151" s="259" t="n">
        <f aca="false">' índice sin trilla'!D30</f>
        <v>88.9755458601005</v>
      </c>
      <c r="E151" s="107" t="n">
        <f aca="false">' índice sin trilla'!O30</f>
        <v>135.05186690034</v>
      </c>
      <c r="F151" s="107" t="n">
        <f aca="false">' índice sin trilla'!N30</f>
        <v>138.877741039965</v>
      </c>
      <c r="G151" s="107" t="n">
        <f aca="false">' índice sin trilla'!M30</f>
        <v>127.555084284954</v>
      </c>
      <c r="I151" s="107" t="n">
        <f aca="false">((C151/C139)-1)*100</f>
        <v>26.4386385869982</v>
      </c>
      <c r="J151" s="259" t="n">
        <f aca="false">((D151/D139)-1)*100</f>
        <v>-1.25604556701097</v>
      </c>
      <c r="K151" s="259" t="n">
        <f aca="false">((E151/E139)-1)*100</f>
        <v>1.46440108123433</v>
      </c>
      <c r="L151" s="259" t="n">
        <f aca="false">((F151/F139)-1)*100</f>
        <v>0.273832774257676</v>
      </c>
      <c r="M151" s="259" t="n">
        <f aca="false">((G151/G139)-1)*100</f>
        <v>4.09009107215117</v>
      </c>
      <c r="N151" s="260" t="n">
        <f aca="false">+(((SUM(D140:D151))/(SUM(D128:D139)))-1)*100</f>
        <v>0.443674546304407</v>
      </c>
      <c r="O151" s="260" t="n">
        <f aca="false">+(((SUM(E140:E151))/(SUM(E128:E139)))-1)*100</f>
        <v>3.81896989772603</v>
      </c>
    </row>
    <row r="152" customFormat="false" ht="12.75" hidden="false" customHeight="false" outlineLevel="0" collapsed="false">
      <c r="A152" s="253" t="n">
        <v>33420</v>
      </c>
      <c r="B152" s="213"/>
      <c r="C152" s="254" t="n">
        <f aca="false">' índice sin trilla'!C31</f>
        <v>21.2801952282358</v>
      </c>
      <c r="D152" s="254" t="n">
        <f aca="false">' índice sin trilla'!D31</f>
        <v>90.141623957519</v>
      </c>
      <c r="E152" s="255" t="n">
        <f aca="false">' índice sin trilla'!O31</f>
        <v>135.349031801322</v>
      </c>
      <c r="F152" s="255" t="n">
        <f aca="false">' índice sin trilla'!N31</f>
        <v>139.466123075708</v>
      </c>
      <c r="G152" s="255" t="n">
        <f aca="false">' índice sin trilla'!M31</f>
        <v>127.405003546969</v>
      </c>
      <c r="I152" s="255" t="n">
        <f aca="false">((C152/C140)-1)*100</f>
        <v>28.7384427007353</v>
      </c>
      <c r="J152" s="254" t="n">
        <f aca="false">((D152/D140)-1)*100</f>
        <v>2.27253222736725</v>
      </c>
      <c r="K152" s="254" t="n">
        <f aca="false">((E152/E140)-1)*100</f>
        <v>1.25491238621711</v>
      </c>
      <c r="L152" s="254" t="n">
        <f aca="false">((F152/F140)-1)*100</f>
        <v>0.144950427610224</v>
      </c>
      <c r="M152" s="254" t="n">
        <f aca="false">((G152/G140)-1)*100</f>
        <v>3.68732299971721</v>
      </c>
      <c r="N152" s="256" t="n">
        <f aca="false">+(((SUM(D141:D152))/(SUM(D129:D140)))-1)*100</f>
        <v>0.581965169017051</v>
      </c>
      <c r="O152" s="256" t="n">
        <f aca="false">+(((SUM(E141:E152))/(SUM(E129:E140)))-1)*100</f>
        <v>3.38751006203899</v>
      </c>
    </row>
    <row r="153" customFormat="false" ht="12.75" hidden="false" customHeight="false" outlineLevel="0" collapsed="false">
      <c r="A153" s="257" t="n">
        <v>33451</v>
      </c>
      <c r="B153" s="258"/>
      <c r="C153" s="259" t="n">
        <f aca="false">' índice sin trilla'!C32</f>
        <v>22.1622230838565</v>
      </c>
      <c r="D153" s="259" t="n">
        <f aca="false">' índice sin trilla'!D32</f>
        <v>93.3741615046216</v>
      </c>
      <c r="E153" s="107" t="n">
        <f aca="false">' índice sin trilla'!O32</f>
        <v>136.327208911405</v>
      </c>
      <c r="F153" s="107" t="n">
        <f aca="false">' índice sin trilla'!N32</f>
        <v>140.342408999955</v>
      </c>
      <c r="G153" s="107" t="n">
        <f aca="false">' índice sin trilla'!M32</f>
        <v>128.569371672982</v>
      </c>
      <c r="I153" s="107" t="n">
        <f aca="false">((C153/C141)-1)*100</f>
        <v>22.6212152563198</v>
      </c>
      <c r="J153" s="259" t="n">
        <f aca="false">((D153/D141)-1)*100</f>
        <v>-1.02457125151255</v>
      </c>
      <c r="K153" s="259" t="n">
        <f aca="false">((E153/E141)-1)*100</f>
        <v>1.44197763495588</v>
      </c>
      <c r="L153" s="259" t="n">
        <f aca="false">((F153/F141)-1)*100</f>
        <v>0.736962723625756</v>
      </c>
      <c r="M153" s="259" t="n">
        <f aca="false">((G153/G141)-1)*100</f>
        <v>2.97777923324574</v>
      </c>
      <c r="N153" s="260" t="n">
        <f aca="false">+(((SUM(D142:D153))/(SUM(D130:D141)))-1)*100</f>
        <v>0.219595268972572</v>
      </c>
      <c r="O153" s="260" t="n">
        <f aca="false">+(((SUM(E142:E153))/(SUM(E130:E141)))-1)*100</f>
        <v>3.0030081808649</v>
      </c>
    </row>
    <row r="154" customFormat="false" ht="12.75" hidden="false" customHeight="false" outlineLevel="0" collapsed="false">
      <c r="A154" s="253" t="n">
        <v>33482</v>
      </c>
      <c r="B154" s="213"/>
      <c r="C154" s="254" t="n">
        <f aca="false">' índice sin trilla'!C33</f>
        <v>21.9982100090279</v>
      </c>
      <c r="D154" s="254" t="n">
        <f aca="false">' índice sin trilla'!D33</f>
        <v>90.4953891271191</v>
      </c>
      <c r="E154" s="255" t="n">
        <f aca="false">' índice sin trilla'!O33</f>
        <v>136.419484424454</v>
      </c>
      <c r="F154" s="255" t="n">
        <f aca="false">' índice sin trilla'!N33</f>
        <v>140.381838557266</v>
      </c>
      <c r="G154" s="255" t="n">
        <f aca="false">' índice sin trilla'!M33</f>
        <v>128.663852119182</v>
      </c>
      <c r="I154" s="255" t="n">
        <f aca="false">((C154/C142)-1)*100</f>
        <v>24.6196672620467</v>
      </c>
      <c r="J154" s="254" t="n">
        <f aca="false">((D154/D142)-1)*100</f>
        <v>1.98867181219959</v>
      </c>
      <c r="K154" s="254" t="n">
        <f aca="false">((E154/E142)-1)*100</f>
        <v>0.861643767564635</v>
      </c>
      <c r="L154" s="254" t="n">
        <f aca="false">((F154/F142)-1)*100</f>
        <v>0.00662794055683591</v>
      </c>
      <c r="M154" s="254" t="n">
        <f aca="false">((G154/G142)-1)*100</f>
        <v>2.73874173948674</v>
      </c>
      <c r="N154" s="256" t="n">
        <f aca="false">+(((SUM(D143:D154))/(SUM(D131:D142)))-1)*100</f>
        <v>0.724609240371676</v>
      </c>
      <c r="O154" s="256" t="n">
        <f aca="false">+(((SUM(E143:E154))/(SUM(E131:E142)))-1)*100</f>
        <v>2.47546982530655</v>
      </c>
    </row>
    <row r="155" customFormat="false" ht="12.75" hidden="false" customHeight="false" outlineLevel="0" collapsed="false">
      <c r="A155" s="257" t="n">
        <v>33512</v>
      </c>
      <c r="B155" s="258"/>
      <c r="C155" s="259" t="n">
        <f aca="false">' índice sin trilla'!C34</f>
        <v>24.5595217185611</v>
      </c>
      <c r="D155" s="259" t="n">
        <f aca="false">' índice sin trilla'!D34</f>
        <v>100.482972453505</v>
      </c>
      <c r="E155" s="107" t="n">
        <f aca="false">' índice sin trilla'!O34</f>
        <v>137.076671266129</v>
      </c>
      <c r="F155" s="107" t="n">
        <f aca="false">' índice sin trilla'!N34</f>
        <v>141.727310447637</v>
      </c>
      <c r="G155" s="107" t="n">
        <f aca="false">' índice sin trilla'!M34</f>
        <v>127.938997129296</v>
      </c>
      <c r="I155" s="107" t="n">
        <f aca="false">((C155/C143)-1)*100</f>
        <v>23.7705199079581</v>
      </c>
      <c r="J155" s="259" t="n">
        <f aca="false">((D155/D143)-1)*100</f>
        <v>2.39117517856393</v>
      </c>
      <c r="K155" s="259" t="n">
        <f aca="false">((E155/E143)-1)*100</f>
        <v>0.550013383899706</v>
      </c>
      <c r="L155" s="259" t="n">
        <f aca="false">((F155/F143)-1)*100</f>
        <v>-0.253535447159692</v>
      </c>
      <c r="M155" s="259" t="n">
        <f aca="false">((G155/G143)-1)*100</f>
        <v>2.33684887534411</v>
      </c>
      <c r="N155" s="260" t="n">
        <f aca="false">+(((SUM(D144:D155))/(SUM(D132:D143)))-1)*100</f>
        <v>0.57238158163746</v>
      </c>
      <c r="O155" s="260" t="n">
        <f aca="false">+(((SUM(E144:E155))/(SUM(E132:E143)))-1)*100</f>
        <v>1.87389601837042</v>
      </c>
    </row>
    <row r="156" customFormat="false" ht="12.75" hidden="false" customHeight="false" outlineLevel="0" collapsed="false">
      <c r="A156" s="253" t="n">
        <v>33543</v>
      </c>
      <c r="B156" s="213"/>
      <c r="C156" s="254" t="n">
        <f aca="false">' índice sin trilla'!C35</f>
        <v>23.5980217080985</v>
      </c>
      <c r="D156" s="254" t="n">
        <f aca="false">' índice sin trilla'!D35</f>
        <v>95.9843176982097</v>
      </c>
      <c r="E156" s="255" t="n">
        <f aca="false">' índice sin trilla'!O35</f>
        <v>136.796138983039</v>
      </c>
      <c r="F156" s="255" t="n">
        <f aca="false">' índice sin trilla'!N35</f>
        <v>141.075451802775</v>
      </c>
      <c r="G156" s="255" t="n">
        <f aca="false">' índice sin trilla'!M35</f>
        <v>128.317198669502</v>
      </c>
      <c r="I156" s="255" t="n">
        <f aca="false">((C156/C144)-1)*100</f>
        <v>21.2840438206196</v>
      </c>
      <c r="J156" s="254" t="n">
        <f aca="false">((D156/D144)-1)*100</f>
        <v>0.579016856151315</v>
      </c>
      <c r="K156" s="254" t="n">
        <f aca="false">((E156/E144)-1)*100</f>
        <v>0.124233128386031</v>
      </c>
      <c r="L156" s="254" t="n">
        <f aca="false">((F156/F144)-1)*100</f>
        <v>-0.855650879218317</v>
      </c>
      <c r="M156" s="254" t="n">
        <f aca="false">((G156/G144)-1)*100</f>
        <v>2.305102259311</v>
      </c>
      <c r="N156" s="256" t="n">
        <f aca="false">+(((SUM(D145:D156))/(SUM(D133:D144)))-1)*100</f>
        <v>0.431143075564289</v>
      </c>
      <c r="O156" s="256" t="n">
        <f aca="false">+(((SUM(E145:E156))/(SUM(E133:E144)))-1)*100</f>
        <v>1.23969386716061</v>
      </c>
    </row>
    <row r="157" customFormat="false" ht="12.75" hidden="false" customHeight="false" outlineLevel="0" collapsed="false">
      <c r="A157" s="257" t="n">
        <v>33573</v>
      </c>
      <c r="B157" s="258"/>
      <c r="C157" s="259" t="n">
        <f aca="false">' índice sin trilla'!C36</f>
        <v>21.5054888761612</v>
      </c>
      <c r="D157" s="259" t="n">
        <f aca="false">' índice sin trilla'!D36</f>
        <v>89.1988686509216</v>
      </c>
      <c r="E157" s="107" t="n">
        <f aca="false">' índice sin trilla'!O36</f>
        <v>132.006574057213</v>
      </c>
      <c r="F157" s="107" t="n">
        <f aca="false">' índice sin trilla'!N36</f>
        <v>134.077025115499</v>
      </c>
      <c r="G157" s="107" t="n">
        <f aca="false">' índice sin trilla'!M36</f>
        <v>127.966277587791</v>
      </c>
      <c r="I157" s="107" t="n">
        <f aca="false">((C157/C145)-1)*100</f>
        <v>23.8265871921016</v>
      </c>
      <c r="J157" s="259" t="n">
        <f aca="false">((D157/D145)-1)*100</f>
        <v>3.86019598720915</v>
      </c>
      <c r="K157" s="259" t="n">
        <f aca="false">((E157/E145)-1)*100</f>
        <v>1.05152877332269</v>
      </c>
      <c r="L157" s="259" t="n">
        <f aca="false">((F157/F145)-1)*100</f>
        <v>0.304883483859952</v>
      </c>
      <c r="M157" s="259" t="n">
        <f aca="false">((G157/G145)-1)*100</f>
        <v>2.64375129175727</v>
      </c>
      <c r="N157" s="260" t="n">
        <f aca="false">+(((SUM(D146:D157))/(SUM(D134:D145)))-1)*100</f>
        <v>0.327216141244913</v>
      </c>
      <c r="O157" s="260" t="n">
        <f aca="false">+(((SUM(E146:E157))/(SUM(E134:E145)))-1)*100</f>
        <v>1.03844976985175</v>
      </c>
    </row>
    <row r="158" customFormat="false" ht="12.75" hidden="false" customHeight="false" outlineLevel="0" collapsed="false">
      <c r="A158" s="253" t="n">
        <v>33604</v>
      </c>
      <c r="B158" s="213"/>
      <c r="C158" s="254" t="n">
        <f aca="false">' índice sin trilla'!C37</f>
        <v>20.1186721116576</v>
      </c>
      <c r="D158" s="254" t="n">
        <f aca="false">' índice sin trilla'!D37</f>
        <v>80.2883316666678</v>
      </c>
      <c r="E158" s="255" t="n">
        <f aca="false">' índice sin trilla'!O37</f>
        <v>123.950650458288</v>
      </c>
      <c r="F158" s="255" t="n">
        <f aca="false">' índice sin trilla'!N37</f>
        <v>126.635998174531</v>
      </c>
      <c r="G158" s="255" t="n">
        <f aca="false">' índice sin trilla'!M37</f>
        <v>119.024947123419</v>
      </c>
      <c r="I158" s="255" t="n">
        <f aca="false">((C158/C146)-1)*100</f>
        <v>23.554777115767</v>
      </c>
      <c r="J158" s="254" t="n">
        <f aca="false">((D158/D146)-1)*100</f>
        <v>4.91068082418651</v>
      </c>
      <c r="K158" s="254" t="n">
        <f aca="false">((E158/E146)-1)*100</f>
        <v>-0.0997121270268853</v>
      </c>
      <c r="L158" s="254" t="n">
        <f aca="false">((F158/F146)-1)*100</f>
        <v>-0.533748078732499</v>
      </c>
      <c r="M158" s="254" t="n">
        <f aca="false">((G158/G146)-1)*100</f>
        <v>0.801913334244553</v>
      </c>
      <c r="N158" s="256" t="n">
        <f aca="false">+(((SUM(D147:D158))/(SUM(D135:D146)))-1)*100</f>
        <v>0.603395463190304</v>
      </c>
      <c r="O158" s="256" t="n">
        <f aca="false">+(((SUM(E147:E158))/(SUM(E135:E146)))-1)*100</f>
        <v>0.931582315853152</v>
      </c>
    </row>
    <row r="159" customFormat="false" ht="12.75" hidden="false" customHeight="false" outlineLevel="0" collapsed="false">
      <c r="A159" s="257" t="n">
        <v>33635</v>
      </c>
      <c r="B159" s="258"/>
      <c r="C159" s="259" t="n">
        <f aca="false">' índice sin trilla'!C38</f>
        <v>23.203762707695</v>
      </c>
      <c r="D159" s="259" t="n">
        <f aca="false">' índice sin trilla'!D38</f>
        <v>87.6688211203439</v>
      </c>
      <c r="E159" s="107" t="n">
        <f aca="false">' índice sin trilla'!O38</f>
        <v>132.306098526397</v>
      </c>
      <c r="F159" s="107" t="n">
        <f aca="false">' índice sin trilla'!N38</f>
        <v>136.022856802663</v>
      </c>
      <c r="G159" s="107" t="n">
        <f aca="false">' índice sin trilla'!M38</f>
        <v>125.189096056335</v>
      </c>
      <c r="I159" s="107" t="n">
        <f aca="false">((C159/C147)-1)*100</f>
        <v>26.4373745871876</v>
      </c>
      <c r="J159" s="259" t="n">
        <f aca="false">((D159/D147)-1)*100</f>
        <v>6.23435501612553</v>
      </c>
      <c r="K159" s="259" t="n">
        <f aca="false">((E159/E147)-1)*100</f>
        <v>1.2111994320384</v>
      </c>
      <c r="L159" s="259" t="n">
        <f aca="false">((F159/F147)-1)*100</f>
        <v>0.795897346808361</v>
      </c>
      <c r="M159" s="259" t="n">
        <f aca="false">((G159/G147)-1)*100</f>
        <v>2.09077296825337</v>
      </c>
      <c r="N159" s="260" t="n">
        <f aca="false">+(((SUM(D148:D159))/(SUM(D136:D147)))-1)*100</f>
        <v>1.08337617173917</v>
      </c>
      <c r="O159" s="260" t="n">
        <f aca="false">+(((SUM(E148:E159))/(SUM(E136:E147)))-1)*100</f>
        <v>0.921281790689532</v>
      </c>
    </row>
    <row r="160" customFormat="false" ht="12.75" hidden="false" customHeight="false" outlineLevel="0" collapsed="false">
      <c r="A160" s="253" t="n">
        <v>33664</v>
      </c>
      <c r="B160" s="213"/>
      <c r="C160" s="254" t="n">
        <f aca="false">' índice sin trilla'!C39</f>
        <v>24.2385715942882</v>
      </c>
      <c r="D160" s="254" t="n">
        <f aca="false">' índice sin trilla'!D39</f>
        <v>91.2450665458798</v>
      </c>
      <c r="E160" s="255" t="n">
        <f aca="false">' índice sin trilla'!O39</f>
        <v>133.216448306441</v>
      </c>
      <c r="F160" s="255" t="n">
        <f aca="false">' índice sin trilla'!N39</f>
        <v>137.444767183506</v>
      </c>
      <c r="G160" s="255" t="n">
        <f aca="false">' índice sin trilla'!M39</f>
        <v>124.989513303747</v>
      </c>
      <c r="I160" s="255" t="n">
        <f aca="false">((C160/C148)-1)*100</f>
        <v>33.6003468184552</v>
      </c>
      <c r="J160" s="254" t="n">
        <f aca="false">((D160/D148)-1)*100</f>
        <v>13.0055468436014</v>
      </c>
      <c r="K160" s="254" t="n">
        <f aca="false">((E160/E148)-1)*100</f>
        <v>1.55460278678365</v>
      </c>
      <c r="L160" s="254" t="n">
        <f aca="false">((F160/F148)-1)*100</f>
        <v>1.38032731526463</v>
      </c>
      <c r="M160" s="254" t="n">
        <f aca="false">((G160/G148)-1)*100</f>
        <v>1.92487249417379</v>
      </c>
      <c r="N160" s="256" t="n">
        <f aca="false">+(((SUM(D149:D160))/(SUM(D137:D148)))-1)*100</f>
        <v>3.07566018404186</v>
      </c>
      <c r="O160" s="256" t="n">
        <f aca="false">+(((SUM(E149:E160))/(SUM(E137:E148)))-1)*100</f>
        <v>0.976338673245114</v>
      </c>
    </row>
    <row r="161" customFormat="false" ht="12.75" hidden="false" customHeight="false" outlineLevel="0" collapsed="false">
      <c r="A161" s="257" t="n">
        <v>33695</v>
      </c>
      <c r="B161" s="258"/>
      <c r="C161" s="259" t="n">
        <f aca="false">' índice sin trilla'!C40</f>
        <v>22.4400310513303</v>
      </c>
      <c r="D161" s="259" t="n">
        <f aca="false">' índice sin trilla'!D40</f>
        <v>84.4042963203706</v>
      </c>
      <c r="E161" s="107" t="n">
        <f aca="false">' índice sin trilla'!O40</f>
        <v>134.342690484321</v>
      </c>
      <c r="F161" s="107" t="n">
        <f aca="false">' índice sin trilla'!N40</f>
        <v>139.047297044439</v>
      </c>
      <c r="G161" s="107" t="n">
        <f aca="false">' índice sin trilla'!M40</f>
        <v>125.169526720501</v>
      </c>
      <c r="I161" s="107" t="n">
        <f aca="false">((C161/C149)-1)*100</f>
        <v>7.4193207046295</v>
      </c>
      <c r="J161" s="259" t="n">
        <f aca="false">((D161/D149)-1)*100</f>
        <v>-8.45954142338521</v>
      </c>
      <c r="K161" s="259" t="n">
        <f aca="false">((E161/E149)-1)*100</f>
        <v>0.671581819596501</v>
      </c>
      <c r="L161" s="259" t="n">
        <f aca="false">((F161/F149)-1)*100</f>
        <v>0.85458115442687</v>
      </c>
      <c r="M161" s="259" t="n">
        <f aca="false">((G161/G149)-1)*100</f>
        <v>0.283005495363975</v>
      </c>
      <c r="N161" s="260" t="n">
        <f aca="false">+(((SUM(D150:D161))/(SUM(D138:D149)))-1)*100</f>
        <v>1.62401295051449</v>
      </c>
      <c r="O161" s="260" t="n">
        <f aca="false">+(((SUM(E150:E161))/(SUM(E138:E149)))-1)*100</f>
        <v>0.934943777069019</v>
      </c>
    </row>
    <row r="162" customFormat="false" ht="12.75" hidden="false" customHeight="false" outlineLevel="0" collapsed="false">
      <c r="A162" s="253" t="n">
        <v>33725</v>
      </c>
      <c r="B162" s="213"/>
      <c r="C162" s="254" t="n">
        <f aca="false">' índice sin trilla'!C41</f>
        <v>25.7996372062627</v>
      </c>
      <c r="D162" s="254" t="n">
        <f aca="false">' índice sin trilla'!D41</f>
        <v>94.7589066286562</v>
      </c>
      <c r="E162" s="255" t="n">
        <f aca="false">' índice sin trilla'!O41</f>
        <v>134.242503252428</v>
      </c>
      <c r="F162" s="255" t="n">
        <f aca="false">' índice sin trilla'!N41</f>
        <v>138.841009180563</v>
      </c>
      <c r="G162" s="255" t="n">
        <f aca="false">' índice sin trilla'!M41</f>
        <v>125.186392474165</v>
      </c>
      <c r="I162" s="255" t="n">
        <f aca="false">((C162/C150)-1)*100</f>
        <v>22.9440507765752</v>
      </c>
      <c r="J162" s="254" t="n">
        <f aca="false">((D162/D150)-1)*100</f>
        <v>4.07907337738238</v>
      </c>
      <c r="K162" s="254" t="n">
        <f aca="false">((E162/E150)-1)*100</f>
        <v>-0.258647928713318</v>
      </c>
      <c r="L162" s="254" t="n">
        <f aca="false">((F162/F150)-1)*100</f>
        <v>-0.000542537237535612</v>
      </c>
      <c r="M162" s="254" t="n">
        <f aca="false">((G162/G150)-1)*100</f>
        <v>-0.81163291515739</v>
      </c>
      <c r="N162" s="256" t="n">
        <f aca="false">+(((SUM(D151:D162))/(SUM(D139:D150)))-1)*100</f>
        <v>2.18097001121771</v>
      </c>
      <c r="O162" s="256" t="n">
        <f aca="false">+(((SUM(E151:E162))/(SUM(E139:E150)))-1)*100</f>
        <v>0.81994520118891</v>
      </c>
    </row>
    <row r="163" customFormat="false" ht="12.75" hidden="false" customHeight="false" outlineLevel="0" collapsed="false">
      <c r="A163" s="257" t="n">
        <v>33756</v>
      </c>
      <c r="B163" s="258"/>
      <c r="C163" s="259" t="n">
        <f aca="false">' índice sin trilla'!C42</f>
        <v>26.2006799758328</v>
      </c>
      <c r="D163" s="259" t="n">
        <f aca="false">' índice sin trilla'!D42</f>
        <v>94.6708685464594</v>
      </c>
      <c r="E163" s="107" t="n">
        <f aca="false">' índice sin trilla'!O42</f>
        <v>135.647347555746</v>
      </c>
      <c r="F163" s="107" t="n">
        <f aca="false">' índice sin trilla'!N42</f>
        <v>140.271928167877</v>
      </c>
      <c r="G163" s="107" t="n">
        <f aca="false">' índice sin trilla'!M42</f>
        <v>126.591873224884</v>
      </c>
      <c r="I163" s="107" t="n">
        <f aca="false">((C163/C151)-1)*100</f>
        <v>26.6124500631332</v>
      </c>
      <c r="J163" s="259" t="n">
        <f aca="false">((D163/D151)-1)*100</f>
        <v>6.40099774753145</v>
      </c>
      <c r="K163" s="259" t="n">
        <f aca="false">((E163/E151)-1)*100</f>
        <v>0.440927377809008</v>
      </c>
      <c r="L163" s="259" t="n">
        <f aca="false">((F163/F151)-1)*100</f>
        <v>1.00389530926419</v>
      </c>
      <c r="M163" s="259" t="n">
        <f aca="false">((G163/G151)-1)*100</f>
        <v>-0.755133411944409</v>
      </c>
      <c r="N163" s="260" t="n">
        <f aca="false">+(((SUM(D152:D163))/(SUM(D140:D151)))-1)*100</f>
        <v>2.82573265840953</v>
      </c>
      <c r="O163" s="260" t="n">
        <f aca="false">+(((SUM(E152:E163))/(SUM(E140:E151)))-1)*100</f>
        <v>0.734125065037317</v>
      </c>
    </row>
    <row r="164" customFormat="false" ht="12.75" hidden="false" customHeight="false" outlineLevel="0" collapsed="false">
      <c r="A164" s="253" t="n">
        <v>33786</v>
      </c>
      <c r="B164" s="213"/>
      <c r="C164" s="254" t="n">
        <f aca="false">' índice sin trilla'!C43</f>
        <v>26.820450551635</v>
      </c>
      <c r="D164" s="254" t="n">
        <f aca="false">' índice sin trilla'!D43</f>
        <v>95.6409874293286</v>
      </c>
      <c r="E164" s="255" t="n">
        <f aca="false">' índice sin trilla'!O43</f>
        <v>137.150591396038</v>
      </c>
      <c r="F164" s="255" t="n">
        <f aca="false">' índice sin trilla'!N43</f>
        <v>142.358391676894</v>
      </c>
      <c r="G164" s="255" t="n">
        <f aca="false">' índice sin trilla'!M43</f>
        <v>127.097845295245</v>
      </c>
      <c r="I164" s="255" t="n">
        <f aca="false">((C164/C152)-1)*100</f>
        <v>26.0347955645073</v>
      </c>
      <c r="J164" s="254" t="n">
        <f aca="false">((D164/D152)-1)*100</f>
        <v>6.10080363584455</v>
      </c>
      <c r="K164" s="254" t="n">
        <f aca="false">((E164/E152)-1)*100</f>
        <v>1.33104727144289</v>
      </c>
      <c r="L164" s="254" t="n">
        <f aca="false">((F164/F152)-1)*100</f>
        <v>2.07381444138592</v>
      </c>
      <c r="M164" s="254" t="n">
        <f aca="false">((G164/G152)-1)*100</f>
        <v>-0.241088060259309</v>
      </c>
      <c r="N164" s="256" t="n">
        <f aca="false">+(((SUM(D153:D164))/(SUM(D141:D152)))-1)*100</f>
        <v>3.14881187372937</v>
      </c>
      <c r="O164" s="256" t="n">
        <f aca="false">+(((SUM(E153:E164))/(SUM(E141:E152)))-1)*100</f>
        <v>0.741121866533212</v>
      </c>
    </row>
    <row r="165" customFormat="false" ht="12.75" hidden="false" customHeight="false" outlineLevel="0" collapsed="false">
      <c r="A165" s="257" t="n">
        <v>33817</v>
      </c>
      <c r="B165" s="258"/>
      <c r="C165" s="259" t="n">
        <f aca="false">' índice sin trilla'!C44</f>
        <v>26.6045491969812</v>
      </c>
      <c r="D165" s="259" t="n">
        <f aca="false">' índice sin trilla'!D44</f>
        <v>94.8095932988659</v>
      </c>
      <c r="E165" s="107" t="n">
        <f aca="false">' índice sin trilla'!O44</f>
        <v>136.981444180485</v>
      </c>
      <c r="F165" s="107" t="n">
        <f aca="false">' índice sin trilla'!N44</f>
        <v>141.408573718425</v>
      </c>
      <c r="G165" s="107" t="n">
        <f aca="false">' índice sin trilla'!M44</f>
        <v>128.41977400662</v>
      </c>
      <c r="I165" s="107" t="n">
        <f aca="false">((C165/C153)-1)*100</f>
        <v>20.0445871170778</v>
      </c>
      <c r="J165" s="259" t="n">
        <f aca="false">((D165/D153)-1)*100</f>
        <v>1.53729015727033</v>
      </c>
      <c r="K165" s="259" t="n">
        <f aca="false">((E165/E153)-1)*100</f>
        <v>0.479900728771754</v>
      </c>
      <c r="L165" s="259" t="n">
        <f aca="false">((F165/F153)-1)*100</f>
        <v>0.759688198362452</v>
      </c>
      <c r="M165" s="259" t="n">
        <f aca="false">((G165/G153)-1)*100</f>
        <v>-0.116355601972185</v>
      </c>
      <c r="N165" s="260" t="n">
        <f aca="false">+(((SUM(D154:D165))/(SUM(D142:D153)))-1)*100</f>
        <v>3.37748604420507</v>
      </c>
      <c r="O165" s="260" t="n">
        <f aca="false">+(((SUM(E154:E165))/(SUM(E142:E153)))-1)*100</f>
        <v>0.659976120533856</v>
      </c>
    </row>
    <row r="166" customFormat="false" ht="12.75" hidden="false" customHeight="false" outlineLevel="0" collapsed="false">
      <c r="A166" s="253" t="n">
        <v>33848</v>
      </c>
      <c r="B166" s="213"/>
      <c r="C166" s="254" t="n">
        <f aca="false">' índice sin trilla'!C45</f>
        <v>28.8794477042056</v>
      </c>
      <c r="D166" s="254" t="n">
        <f aca="false">' índice sin trilla'!D45</f>
        <v>100.418000412894</v>
      </c>
      <c r="E166" s="255" t="n">
        <f aca="false">' índice sin trilla'!O45</f>
        <v>138.479576294743</v>
      </c>
      <c r="F166" s="255" t="n">
        <f aca="false">' índice sin trilla'!N45</f>
        <v>143.259858083354</v>
      </c>
      <c r="G166" s="255" t="n">
        <f aca="false">' índice sin trilla'!M45</f>
        <v>129.121959099785</v>
      </c>
      <c r="I166" s="255" t="n">
        <f aca="false">((C166/C154)-1)*100</f>
        <v>31.2808982746946</v>
      </c>
      <c r="J166" s="254" t="n">
        <f aca="false">((D166/D154)-1)*100</f>
        <v>10.964770008157</v>
      </c>
      <c r="K166" s="254" t="n">
        <f aca="false">((E166/E154)-1)*100</f>
        <v>1.51011556668841</v>
      </c>
      <c r="L166" s="254" t="n">
        <f aca="false">((F166/F154)-1)*100</f>
        <v>2.0501366527647</v>
      </c>
      <c r="M166" s="254" t="n">
        <f aca="false">((G166/G154)-1)*100</f>
        <v>0.356049483252097</v>
      </c>
      <c r="N166" s="256" t="n">
        <f aca="false">+(((SUM(D155:D166))/(SUM(D143:D154)))-1)*100</f>
        <v>4.13755693145304</v>
      </c>
      <c r="O166" s="256" t="n">
        <f aca="false">+(((SUM(E155:E166))/(SUM(E143:E154)))-1)*100</f>
        <v>0.715387321075101</v>
      </c>
    </row>
    <row r="167" customFormat="false" ht="12.75" hidden="false" customHeight="false" outlineLevel="0" collapsed="false">
      <c r="A167" s="257" t="n">
        <v>33878</v>
      </c>
      <c r="B167" s="258"/>
      <c r="C167" s="259" t="n">
        <f aca="false">' índice sin trilla'!C46</f>
        <v>30.210238483374</v>
      </c>
      <c r="D167" s="259" t="n">
        <f aca="false">' índice sin trilla'!D46</f>
        <v>104.617601461658</v>
      </c>
      <c r="E167" s="107" t="n">
        <f aca="false">' índice sin trilla'!O46</f>
        <v>139.572181992316</v>
      </c>
      <c r="F167" s="107" t="n">
        <f aca="false">' índice sin trilla'!N46</f>
        <v>144.734521178263</v>
      </c>
      <c r="G167" s="107" t="n">
        <f aca="false">' índice sin trilla'!M46</f>
        <v>129.432604028699</v>
      </c>
      <c r="I167" s="107" t="n">
        <f aca="false">((C167/C155)-1)*100</f>
        <v>23.0082524796985</v>
      </c>
      <c r="J167" s="259" t="n">
        <f aca="false">((D167/D155)-1)*100</f>
        <v>4.11475587076824</v>
      </c>
      <c r="K167" s="259" t="n">
        <f aca="false">((E167/E155)-1)*100</f>
        <v>1.82052183142269</v>
      </c>
      <c r="L167" s="259" t="n">
        <f aca="false">((F167/F155)-1)*100</f>
        <v>2.12182868716599</v>
      </c>
      <c r="M167" s="259" t="n">
        <f aca="false">((G167/G155)-1)*100</f>
        <v>1.16743677292781</v>
      </c>
      <c r="N167" s="260" t="n">
        <f aca="false">+(((SUM(D156:D167))/(SUM(D144:D155)))-1)*100</f>
        <v>4.29590800387498</v>
      </c>
      <c r="O167" s="260" t="n">
        <f aca="false">+(((SUM(E156:E167))/(SUM(E144:E155)))-1)*100</f>
        <v>0.824056449823729</v>
      </c>
    </row>
    <row r="168" customFormat="false" ht="12.75" hidden="false" customHeight="false" outlineLevel="0" collapsed="false">
      <c r="A168" s="253" t="n">
        <v>33909</v>
      </c>
      <c r="B168" s="213"/>
      <c r="C168" s="254" t="n">
        <f aca="false">' índice sin trilla'!C47</f>
        <v>29.4355557395846</v>
      </c>
      <c r="D168" s="254" t="n">
        <f aca="false">' índice sin trilla'!D47</f>
        <v>101.118553366689</v>
      </c>
      <c r="E168" s="255" t="n">
        <f aca="false">' índice sin trilla'!O47</f>
        <v>140.309618835258</v>
      </c>
      <c r="F168" s="255" t="n">
        <f aca="false">' índice sin trilla'!N47</f>
        <v>145.535256809221</v>
      </c>
      <c r="G168" s="255" t="n">
        <f aca="false">' índice sin trilla'!M47</f>
        <v>129.971997256446</v>
      </c>
      <c r="I168" s="255" t="n">
        <f aca="false">((C168/C156)-1)*100</f>
        <v>24.7373873271872</v>
      </c>
      <c r="J168" s="254" t="n">
        <f aca="false">((D168/D156)-1)*100</f>
        <v>5.34903595879344</v>
      </c>
      <c r="K168" s="254" t="n">
        <f aca="false">((E168/E156)-1)*100</f>
        <v>2.56840571549632</v>
      </c>
      <c r="L168" s="254" t="n">
        <f aca="false">((F168/F156)-1)*100</f>
        <v>3.16129060687351</v>
      </c>
      <c r="M168" s="254" t="n">
        <f aca="false">((G168/G156)-1)*100</f>
        <v>1.28961558084355</v>
      </c>
      <c r="N168" s="256" t="n">
        <f aca="false">+(((SUM(D157:D168))/(SUM(D145:D156)))-1)*100</f>
        <v>4.72252682549488</v>
      </c>
      <c r="O168" s="256" t="n">
        <f aca="false">+(((SUM(E157:E168))/(SUM(E145:E156)))-1)*100</f>
        <v>1.03273594197353</v>
      </c>
    </row>
    <row r="169" customFormat="false" ht="12.75" hidden="false" customHeight="false" outlineLevel="0" collapsed="false">
      <c r="A169" s="257" t="n">
        <v>33939</v>
      </c>
      <c r="B169" s="258"/>
      <c r="C169" s="259" t="n">
        <f aca="false">' índice sin trilla'!C48</f>
        <v>26.817406569427</v>
      </c>
      <c r="D169" s="259" t="n">
        <f aca="false">' índice sin trilla'!D48</f>
        <v>93.4388313487705</v>
      </c>
      <c r="E169" s="107" t="n">
        <f aca="false">' índice sin trilla'!O48</f>
        <v>136.694285311666</v>
      </c>
      <c r="F169" s="107" t="n">
        <f aca="false">' índice sin trilla'!N48</f>
        <v>140.533087992262</v>
      </c>
      <c r="G169" s="107" t="n">
        <f aca="false">' índice sin trilla'!M48</f>
        <v>129.13965498219</v>
      </c>
      <c r="I169" s="107" t="n">
        <f aca="false">((C169/C157)-1)*100</f>
        <v>24.7002880234641</v>
      </c>
      <c r="J169" s="259" t="n">
        <f aca="false">((D169/D157)-1)*100</f>
        <v>4.75338169864221</v>
      </c>
      <c r="K169" s="259" t="n">
        <f aca="false">((E169/E157)-1)*100</f>
        <v>3.55111954683474</v>
      </c>
      <c r="L169" s="259" t="n">
        <f aca="false">((F169/F157)-1)*100</f>
        <v>4.81518953094442</v>
      </c>
      <c r="M169" s="259" t="n">
        <f aca="false">((G169/G157)-1)*100</f>
        <v>0.916942663737164</v>
      </c>
      <c r="N169" s="260" t="n">
        <f aca="false">+(((SUM(D158:D169))/(SUM(D146:D157)))-1)*100</f>
        <v>4.79420011338831</v>
      </c>
      <c r="O169" s="260" t="n">
        <f aca="false">+(((SUM(E158:E169))/(SUM(E146:E157)))-1)*100</f>
        <v>1.23858767270961</v>
      </c>
    </row>
    <row r="170" customFormat="false" ht="12.75" hidden="false" customHeight="false" outlineLevel="0" collapsed="false">
      <c r="A170" s="253" t="n">
        <v>33970</v>
      </c>
      <c r="B170" s="213"/>
      <c r="C170" s="254" t="n">
        <f aca="false">' índice sin trilla'!C49</f>
        <v>25.4228984870474</v>
      </c>
      <c r="D170" s="254" t="n">
        <f aca="false">' índice sin trilla'!D49</f>
        <v>83.4258573435805</v>
      </c>
      <c r="E170" s="255" t="n">
        <f aca="false">' índice sin trilla'!O49</f>
        <v>129.315214891433</v>
      </c>
      <c r="F170" s="255" t="n">
        <f aca="false">' índice sin trilla'!N49</f>
        <v>132.886795443604</v>
      </c>
      <c r="G170" s="255" t="n">
        <f aca="false">' índice sin trilla'!M49</f>
        <v>122.692878959647</v>
      </c>
      <c r="I170" s="255" t="n">
        <f aca="false">((C170/C158)-1)*100</f>
        <v>26.3646941803691</v>
      </c>
      <c r="J170" s="254" t="n">
        <f aca="false">((D170/D158)-1)*100</f>
        <v>3.9078227331198</v>
      </c>
      <c r="K170" s="254" t="n">
        <f aca="false">((E170/E158)-1)*100</f>
        <v>4.32798409150013</v>
      </c>
      <c r="L170" s="254" t="n">
        <f aca="false">((F170/F158)-1)*100</f>
        <v>4.9360350604718</v>
      </c>
      <c r="M170" s="254" t="n">
        <f aca="false">((G170/G158)-1)*100</f>
        <v>3.08164962461552</v>
      </c>
      <c r="N170" s="256" t="n">
        <f aca="false">+(((SUM(D159:D170))/(SUM(D147:D158)))-1)*100</f>
        <v>4.71973880498371</v>
      </c>
      <c r="O170" s="256" t="n">
        <f aca="false">+(((SUM(E159:E170))/(SUM(E147:E158)))-1)*100</f>
        <v>1.58107714061499</v>
      </c>
    </row>
    <row r="171" customFormat="false" ht="12.75" hidden="false" customHeight="false" outlineLevel="0" collapsed="false">
      <c r="A171" s="257" t="n">
        <v>34001</v>
      </c>
      <c r="B171" s="258"/>
      <c r="C171" s="259" t="n">
        <f aca="false">' índice sin trilla'!C50</f>
        <v>28.7581225093306</v>
      </c>
      <c r="D171" s="259" t="n">
        <f aca="false">' índice sin trilla'!D50</f>
        <v>90.7874007824051</v>
      </c>
      <c r="E171" s="107" t="n">
        <f aca="false">' índice sin trilla'!O50</f>
        <v>134.711058712577</v>
      </c>
      <c r="F171" s="107" t="n">
        <f aca="false">' índice sin trilla'!N50</f>
        <v>139.208380795028</v>
      </c>
      <c r="G171" s="107" t="n">
        <f aca="false">' índice sin trilla'!M50</f>
        <v>126.092573419037</v>
      </c>
      <c r="I171" s="107" t="n">
        <f aca="false">((C171/C159)-1)*100</f>
        <v>23.9373237504863</v>
      </c>
      <c r="J171" s="259" t="n">
        <f aca="false">((D171/D159)-1)*100</f>
        <v>3.55722778315941</v>
      </c>
      <c r="K171" s="259" t="n">
        <f aca="false">((E171/E159)-1)*100</f>
        <v>1.81772436264596</v>
      </c>
      <c r="L171" s="259" t="n">
        <f aca="false">((F171/F159)-1)*100</f>
        <v>2.34190346184751</v>
      </c>
      <c r="M171" s="259" t="n">
        <f aca="false">((G171/G159)-1)*100</f>
        <v>0.721690140086784</v>
      </c>
      <c r="N171" s="260" t="n">
        <f aca="false">+(((SUM(D160:D171))/(SUM(D148:D159)))-1)*100</f>
        <v>4.50975599723789</v>
      </c>
      <c r="O171" s="260" t="n">
        <f aca="false">+(((SUM(E160:E171))/(SUM(E148:E159)))-1)*100</f>
        <v>1.63072588742503</v>
      </c>
    </row>
    <row r="172" customFormat="false" ht="12.75" hidden="false" customHeight="false" outlineLevel="0" collapsed="false">
      <c r="A172" s="253" t="n">
        <v>34029</v>
      </c>
      <c r="B172" s="213"/>
      <c r="C172" s="254" t="n">
        <f aca="false">' índice sin trilla'!C51</f>
        <v>31.2794568633935</v>
      </c>
      <c r="D172" s="254" t="n">
        <f aca="false">' índice sin trilla'!D51</f>
        <v>98.119537377788</v>
      </c>
      <c r="E172" s="255" t="n">
        <f aca="false">' índice sin trilla'!O51</f>
        <v>134.796414851578</v>
      </c>
      <c r="F172" s="255" t="n">
        <f aca="false">' índice sin trilla'!N51</f>
        <v>139.796488032018</v>
      </c>
      <c r="G172" s="255" t="n">
        <f aca="false">' índice sin trilla'!M51</f>
        <v>125.085285818431</v>
      </c>
      <c r="I172" s="255" t="n">
        <f aca="false">((C172/C160)-1)*100</f>
        <v>29.0482681362476</v>
      </c>
      <c r="J172" s="254" t="n">
        <f aca="false">((D172/D160)-1)*100</f>
        <v>7.53407399670385</v>
      </c>
      <c r="K172" s="254" t="n">
        <f aca="false">((E172/E160)-1)*100</f>
        <v>1.18601461397811</v>
      </c>
      <c r="L172" s="254" t="n">
        <f aca="false">((F172/F160)-1)*100</f>
        <v>1.71102974431292</v>
      </c>
      <c r="M172" s="254" t="n">
        <f aca="false">((G172/G160)-1)*100</f>
        <v>0.0766244400447924</v>
      </c>
      <c r="N172" s="256" t="n">
        <f aca="false">+(((SUM(D161:D172))/(SUM(D149:D160)))-1)*100</f>
        <v>4.13396337750591</v>
      </c>
      <c r="O172" s="256" t="n">
        <f aca="false">+(((SUM(E161:E172))/(SUM(E149:E160)))-1)*100</f>
        <v>1.60006538270747</v>
      </c>
    </row>
    <row r="173" customFormat="false" ht="12.75" hidden="false" customHeight="false" outlineLevel="0" collapsed="false">
      <c r="A173" s="257" t="n">
        <v>34060</v>
      </c>
      <c r="B173" s="258"/>
      <c r="C173" s="259" t="n">
        <f aca="false">' índice sin trilla'!C52</f>
        <v>28.7453688701984</v>
      </c>
      <c r="D173" s="259" t="n">
        <f aca="false">' índice sin trilla'!D52</f>
        <v>90.1199744931096</v>
      </c>
      <c r="E173" s="107" t="n">
        <f aca="false">' índice sin trilla'!O52</f>
        <v>135.939466219713</v>
      </c>
      <c r="F173" s="107" t="n">
        <f aca="false">' índice sin trilla'!N52</f>
        <v>140.956627602547</v>
      </c>
      <c r="G173" s="107" t="n">
        <f aca="false">' índice sin trilla'!M52</f>
        <v>126.163930549738</v>
      </c>
      <c r="I173" s="107" t="n">
        <f aca="false">((C173/C161)-1)*100</f>
        <v>28.0986145003322</v>
      </c>
      <c r="J173" s="259" t="n">
        <f aca="false">((D173/D161)-1)*100</f>
        <v>6.77178582360798</v>
      </c>
      <c r="K173" s="259" t="n">
        <f aca="false">((E173/E161)-1)*100</f>
        <v>1.18858400828188</v>
      </c>
      <c r="L173" s="259" t="n">
        <f aca="false">((F173/F161)-1)*100</f>
        <v>1.3731518689629</v>
      </c>
      <c r="M173" s="259" t="n">
        <f aca="false">((G173/G161)-1)*100</f>
        <v>0.794445625297846</v>
      </c>
      <c r="N173" s="260" t="n">
        <f aca="false">+(((SUM(D162:D173))/(SUM(D150:D161)))-1)*100</f>
        <v>5.41136933678543</v>
      </c>
      <c r="O173" s="260" t="n">
        <f aca="false">+(((SUM(E162:E173))/(SUM(E150:E161)))-1)*100</f>
        <v>1.64275663965618</v>
      </c>
    </row>
    <row r="174" customFormat="false" ht="12.75" hidden="false" customHeight="false" outlineLevel="0" collapsed="false">
      <c r="A174" s="253" t="n">
        <v>34090</v>
      </c>
      <c r="B174" s="213"/>
      <c r="C174" s="254" t="n">
        <f aca="false">' índice sin trilla'!C53</f>
        <v>32.8520066206368</v>
      </c>
      <c r="D174" s="254" t="n">
        <f aca="false">' índice sin trilla'!D53</f>
        <v>100.46916694832</v>
      </c>
      <c r="E174" s="255" t="n">
        <f aca="false">' índice sin trilla'!O53</f>
        <v>136.325905508192</v>
      </c>
      <c r="F174" s="255" t="n">
        <f aca="false">' índice sin trilla'!N53</f>
        <v>140.735697993429</v>
      </c>
      <c r="G174" s="255" t="n">
        <f aca="false">' índice sin trilla'!M53</f>
        <v>127.635767450342</v>
      </c>
      <c r="I174" s="255" t="n">
        <f aca="false">((C174/C162)-1)*100</f>
        <v>27.3351495526541</v>
      </c>
      <c r="J174" s="254" t="n">
        <f aca="false">((D174/D162)-1)*100</f>
        <v>6.02609350701027</v>
      </c>
      <c r="K174" s="254" t="n">
        <f aca="false">((E174/E162)-1)*100</f>
        <v>1.55196916422697</v>
      </c>
      <c r="L174" s="254" t="n">
        <f aca="false">((F174/F162)-1)*100</f>
        <v>1.36464638513372</v>
      </c>
      <c r="M174" s="254" t="n">
        <f aca="false">((G174/G162)-1)*100</f>
        <v>1.95658244300252</v>
      </c>
      <c r="N174" s="256" t="n">
        <f aca="false">+(((SUM(D163:D174))/(SUM(D151:D162)))-1)*100</f>
        <v>5.57654560097236</v>
      </c>
      <c r="O174" s="256" t="n">
        <f aca="false">+(((SUM(E163:E174))/(SUM(E151:E162)))-1)*100</f>
        <v>1.79441235440596</v>
      </c>
    </row>
    <row r="175" customFormat="false" ht="12.75" hidden="false" customHeight="false" outlineLevel="0" collapsed="false">
      <c r="A175" s="257" t="n">
        <v>34121</v>
      </c>
      <c r="B175" s="258"/>
      <c r="C175" s="259" t="n">
        <f aca="false">' índice sin trilla'!C54</f>
        <v>33.4585429226478</v>
      </c>
      <c r="D175" s="259" t="n">
        <f aca="false">' índice sin trilla'!D54</f>
        <v>101.346876306841</v>
      </c>
      <c r="E175" s="107" t="n">
        <f aca="false">' índice sin trilla'!O54</f>
        <v>138.290502113954</v>
      </c>
      <c r="F175" s="107" t="n">
        <f aca="false">' índice sin trilla'!N54</f>
        <v>143.510394114358</v>
      </c>
      <c r="G175" s="107" t="n">
        <f aca="false">' índice sin trilla'!M54</f>
        <v>128.072747345798</v>
      </c>
      <c r="I175" s="107" t="n">
        <f aca="false">((C175/C163)-1)*100</f>
        <v>27.701048039629</v>
      </c>
      <c r="J175" s="259" t="n">
        <f aca="false">((D175/D163)-1)*100</f>
        <v>7.05180787171646</v>
      </c>
      <c r="K175" s="259" t="n">
        <f aca="false">((E175/E163)-1)*100</f>
        <v>1.94854864900504</v>
      </c>
      <c r="L175" s="259" t="n">
        <f aca="false">((F175/F163)-1)*100</f>
        <v>2.30870566105357</v>
      </c>
      <c r="M175" s="259" t="n">
        <f aca="false">((G175/G163)-1)*100</f>
        <v>1.16980188632108</v>
      </c>
      <c r="N175" s="260" t="n">
        <f aca="false">+(((SUM(D164:D175))/(SUM(D152:D163)))-1)*100</f>
        <v>5.63722781382283</v>
      </c>
      <c r="O175" s="260" t="n">
        <f aca="false">+(((SUM(E164:E175))/(SUM(E152:E163)))-1)*100</f>
        <v>1.92111589303763</v>
      </c>
    </row>
    <row r="176" customFormat="false" ht="12.75" hidden="false" customHeight="false" outlineLevel="0" collapsed="false">
      <c r="A176" s="253" t="n">
        <v>34151</v>
      </c>
      <c r="B176" s="213"/>
      <c r="C176" s="254" t="n">
        <f aca="false">' índice sin trilla'!C55</f>
        <v>32.5086753114996</v>
      </c>
      <c r="D176" s="254" t="n">
        <f aca="false">' índice sin trilla'!D55</f>
        <v>97.8129840394186</v>
      </c>
      <c r="E176" s="255" t="n">
        <f aca="false">' índice sin trilla'!O55</f>
        <v>138.624010395415</v>
      </c>
      <c r="F176" s="255" t="n">
        <f aca="false">' índice sin trilla'!N55</f>
        <v>144.354108125324</v>
      </c>
      <c r="G176" s="255" t="n">
        <f aca="false">' índice sin trilla'!M55</f>
        <v>127.561571588397</v>
      </c>
      <c r="I176" s="255" t="n">
        <f aca="false">((C176/C164)-1)*100</f>
        <v>21.2085354379619</v>
      </c>
      <c r="J176" s="254" t="n">
        <f aca="false">((D176/D164)-1)*100</f>
        <v>2.2709893200286</v>
      </c>
      <c r="K176" s="254" t="n">
        <f aca="false">((E176/E164)-1)*100</f>
        <v>1.07430743417101</v>
      </c>
      <c r="L176" s="254" t="n">
        <f aca="false">((F176/F164)-1)*100</f>
        <v>1.40189589452489</v>
      </c>
      <c r="M176" s="254" t="n">
        <f aca="false">((G176/G164)-1)*100</f>
        <v>0.364857714208422</v>
      </c>
      <c r="N176" s="256" t="n">
        <f aca="false">+(((SUM(D165:D176))/(SUM(D153:D164)))-1)*100</f>
        <v>5.30601897276009</v>
      </c>
      <c r="O176" s="256" t="n">
        <f aca="false">+(((SUM(E165:E176))/(SUM(E153:E164)))-1)*100</f>
        <v>1.89857755143679</v>
      </c>
    </row>
    <row r="177" customFormat="false" ht="12.75" hidden="false" customHeight="false" outlineLevel="0" collapsed="false">
      <c r="A177" s="257" t="n">
        <v>34182</v>
      </c>
      <c r="B177" s="258"/>
      <c r="C177" s="259" t="n">
        <f aca="false">' índice sin trilla'!C56</f>
        <v>33.3368803011942</v>
      </c>
      <c r="D177" s="259" t="n">
        <f aca="false">' índice sin trilla'!D56</f>
        <v>100.364290794829</v>
      </c>
      <c r="E177" s="107" t="n">
        <f aca="false">' índice sin trilla'!O56</f>
        <v>139.305383124195</v>
      </c>
      <c r="F177" s="107" t="n">
        <f aca="false">' índice sin trilla'!N56</f>
        <v>144.606306900809</v>
      </c>
      <c r="G177" s="107" t="n">
        <f aca="false">' índice sin trilla'!M56</f>
        <v>129.039283187017</v>
      </c>
      <c r="I177" s="107" t="n">
        <f aca="false">((C177/C165)-1)*100</f>
        <v>25.3051876743579</v>
      </c>
      <c r="J177" s="259" t="n">
        <f aca="false">((D177/D165)-1)*100</f>
        <v>5.85879266294589</v>
      </c>
      <c r="K177" s="259" t="n">
        <f aca="false">((E177/E165)-1)*100</f>
        <v>1.69653558378944</v>
      </c>
      <c r="L177" s="259" t="n">
        <f aca="false">((F177/F165)-1)*100</f>
        <v>2.26134321158697</v>
      </c>
      <c r="M177" s="259" t="n">
        <f aca="false">((G177/G165)-1)*100</f>
        <v>0.482409492766345</v>
      </c>
      <c r="N177" s="260" t="n">
        <f aca="false">+(((SUM(D166:D177))/(SUM(D154:D165)))-1)*100</f>
        <v>5.67369116204612</v>
      </c>
      <c r="O177" s="260" t="n">
        <f aca="false">+(((SUM(E166:E177))/(SUM(E154:E165)))-1)*100</f>
        <v>2.00150561769723</v>
      </c>
    </row>
    <row r="178" customFormat="false" ht="12.75" hidden="false" customHeight="false" outlineLevel="0" collapsed="false">
      <c r="A178" s="253" t="n">
        <v>34213</v>
      </c>
      <c r="B178" s="213"/>
      <c r="C178" s="254" t="n">
        <f aca="false">' índice sin trilla'!C57</f>
        <v>34.9306103138973</v>
      </c>
      <c r="D178" s="254" t="n">
        <f aca="false">' índice sin trilla'!D57</f>
        <v>103.454411514424</v>
      </c>
      <c r="E178" s="255" t="n">
        <f aca="false">' índice sin trilla'!O57</f>
        <v>140.18230134451</v>
      </c>
      <c r="F178" s="255" t="n">
        <f aca="false">' índice sin trilla'!N57</f>
        <v>145.53378079173</v>
      </c>
      <c r="G178" s="255" t="n">
        <f aca="false">' índice sin trilla'!M57</f>
        <v>129.705994960859</v>
      </c>
      <c r="I178" s="255" t="n">
        <f aca="false">((C178/C166)-1)*100</f>
        <v>20.9531798241782</v>
      </c>
      <c r="J178" s="254" t="n">
        <f aca="false">((D178/D166)-1)*100</f>
        <v>3.02377172324113</v>
      </c>
      <c r="K178" s="254" t="n">
        <f aca="false">((E178/E166)-1)*100</f>
        <v>1.22958568716471</v>
      </c>
      <c r="L178" s="254" t="n">
        <f aca="false">((F178/F166)-1)*100</f>
        <v>1.58727136742864</v>
      </c>
      <c r="M178" s="254" t="n">
        <f aca="false">((G178/G166)-1)*100</f>
        <v>0.452313351768918</v>
      </c>
      <c r="N178" s="256" t="n">
        <f aca="false">+(((SUM(D167:D178))/(SUM(D155:D166)))-1)*100</f>
        <v>5.00233454789338</v>
      </c>
      <c r="O178" s="256" t="n">
        <f aca="false">+(((SUM(E167:E178))/(SUM(E155:E166)))-1)*100</f>
        <v>1.97678160812429</v>
      </c>
    </row>
    <row r="179" customFormat="false" ht="12.75" hidden="false" customHeight="false" outlineLevel="0" collapsed="false">
      <c r="A179" s="257" t="n">
        <v>34243</v>
      </c>
      <c r="B179" s="258"/>
      <c r="C179" s="259" t="n">
        <f aca="false">' índice sin trilla'!C58</f>
        <v>36.5450558794776</v>
      </c>
      <c r="D179" s="259" t="n">
        <f aca="false">' índice sin trilla'!D58</f>
        <v>108.46779619838</v>
      </c>
      <c r="E179" s="107" t="n">
        <f aca="false">' índice sin trilla'!O58</f>
        <v>141.280028104813</v>
      </c>
      <c r="F179" s="107" t="n">
        <f aca="false">' índice sin trilla'!N58</f>
        <v>147.315778679244</v>
      </c>
      <c r="G179" s="107" t="n">
        <f aca="false">' índice sin trilla'!M58</f>
        <v>129.431104559119</v>
      </c>
      <c r="I179" s="107" t="n">
        <f aca="false">((C179/C167)-1)*100</f>
        <v>20.969107541438</v>
      </c>
      <c r="J179" s="259" t="n">
        <f aca="false">((D179/D167)-1)*100</f>
        <v>3.68025521798405</v>
      </c>
      <c r="K179" s="259" t="n">
        <f aca="false">((E179/E167)-1)*100</f>
        <v>1.22362929927575</v>
      </c>
      <c r="L179" s="259" t="n">
        <f aca="false">((F179/F167)-1)*100</f>
        <v>1.78344287179502</v>
      </c>
      <c r="M179" s="259" t="n">
        <f aca="false">((G179/G167)-1)*100</f>
        <v>-0.00115849448515393</v>
      </c>
      <c r="N179" s="260" t="n">
        <f aca="false">+(((SUM(D168:D179))/(SUM(D156:D167)))-1)*100</f>
        <v>4.95822394807568</v>
      </c>
      <c r="O179" s="260" t="n">
        <f aca="false">+(((SUM(E168:E179))/(SUM(E156:E167)))-1)*100</f>
        <v>1.92494538898755</v>
      </c>
    </row>
    <row r="180" customFormat="false" ht="12.75" hidden="false" customHeight="false" outlineLevel="0" collapsed="false">
      <c r="A180" s="253" t="n">
        <v>34274</v>
      </c>
      <c r="B180" s="213"/>
      <c r="C180" s="254" t="n">
        <f aca="false">' índice sin trilla'!C59</f>
        <v>36.1181070302749</v>
      </c>
      <c r="D180" s="254" t="n">
        <f aca="false">' índice sin trilla'!D59</f>
        <v>107.030712482744</v>
      </c>
      <c r="E180" s="255" t="n">
        <f aca="false">' índice sin trilla'!O59</f>
        <v>140.342647319103</v>
      </c>
      <c r="F180" s="255" t="n">
        <f aca="false">' índice sin trilla'!N59</f>
        <v>145.905417557927</v>
      </c>
      <c r="G180" s="255" t="n">
        <f aca="false">' índice sin trilla'!M59</f>
        <v>129.343584776573</v>
      </c>
      <c r="I180" s="255" t="n">
        <f aca="false">((C180/C168)-1)*100</f>
        <v>22.702310599503</v>
      </c>
      <c r="J180" s="254" t="n">
        <f aca="false">((D180/D168)-1)*100</f>
        <v>5.84675998539557</v>
      </c>
      <c r="K180" s="254" t="n">
        <f aca="false">((E180/E168)-1)*100</f>
        <v>0.0235397146106209</v>
      </c>
      <c r="L180" s="254" t="n">
        <f aca="false">((F180/F168)-1)*100</f>
        <v>0.254344381438165</v>
      </c>
      <c r="M180" s="254" t="n">
        <f aca="false">((G180/G168)-1)*100</f>
        <v>-0.483498363599422</v>
      </c>
      <c r="N180" s="256" t="n">
        <f aca="false">+(((SUM(D169:D180))/(SUM(D157:D168)))-1)*100</f>
        <v>5.00500066271006</v>
      </c>
      <c r="O180" s="256" t="n">
        <f aca="false">+(((SUM(E169:E180))/(SUM(E157:E168)))-1)*100</f>
        <v>1.70568501428847</v>
      </c>
    </row>
    <row r="181" customFormat="false" ht="12.75" hidden="false" customHeight="false" outlineLevel="0" collapsed="false">
      <c r="A181" s="257" t="n">
        <v>34304</v>
      </c>
      <c r="B181" s="258"/>
      <c r="C181" s="259" t="n">
        <f aca="false">' índice sin trilla'!C60</f>
        <v>32.3017505305522</v>
      </c>
      <c r="D181" s="259" t="n">
        <f aca="false">' índice sin trilla'!D60</f>
        <v>95.2311822968539</v>
      </c>
      <c r="E181" s="107" t="n">
        <f aca="false">' índice sin trilla'!O60</f>
        <v>135.861650301827</v>
      </c>
      <c r="F181" s="107" t="n">
        <f aca="false">' índice sin trilla'!N60</f>
        <v>139.754590236834</v>
      </c>
      <c r="G181" s="107" t="n">
        <f aca="false">' índice sin trilla'!M60</f>
        <v>128.198820794796</v>
      </c>
      <c r="I181" s="107" t="n">
        <f aca="false">((C181/C169)-1)*100</f>
        <v>20.4506873061231</v>
      </c>
      <c r="J181" s="259" t="n">
        <f aca="false">((D181/D169)-1)*100</f>
        <v>1.91820779670633</v>
      </c>
      <c r="K181" s="259" t="n">
        <f aca="false">((E181/E169)-1)*100</f>
        <v>-0.609122033112386</v>
      </c>
      <c r="L181" s="259" t="n">
        <f aca="false">((F181/F169)-1)*100</f>
        <v>-0.553960470484638</v>
      </c>
      <c r="M181" s="259" t="n">
        <f aca="false">((G181/G169)-1)*100</f>
        <v>-0.728540112271559</v>
      </c>
      <c r="N181" s="260" t="n">
        <f aca="false">+(((SUM(D170:D181))/(SUM(D158:D169)))-1)*100</f>
        <v>4.7681678238342</v>
      </c>
      <c r="O181" s="260" t="n">
        <f aca="false">+(((SUM(E170:E181))/(SUM(E158:E169)))-1)*100</f>
        <v>1.36060358587224</v>
      </c>
    </row>
    <row r="182" customFormat="false" ht="12.75" hidden="false" customHeight="false" outlineLevel="0" collapsed="false">
      <c r="A182" s="253" t="n">
        <v>34335</v>
      </c>
      <c r="B182" s="213"/>
      <c r="C182" s="254" t="n">
        <f aca="false">' índice sin trilla'!C61</f>
        <v>31.1754717971208</v>
      </c>
      <c r="D182" s="254" t="n">
        <f aca="false">' índice sin trilla'!D61</f>
        <v>89.6037855645433</v>
      </c>
      <c r="E182" s="255" t="n">
        <f aca="false">' índice sin trilla'!O61</f>
        <v>129.265384175246</v>
      </c>
      <c r="F182" s="255" t="n">
        <f aca="false">' índice sin trilla'!N61</f>
        <v>131.965110966097</v>
      </c>
      <c r="G182" s="255" t="n">
        <f aca="false">' índice sin trilla'!M61</f>
        <v>124.322575553648</v>
      </c>
      <c r="I182" s="255" t="n">
        <f aca="false">((C182/C170)-1)*100</f>
        <v>22.6275273568994</v>
      </c>
      <c r="J182" s="254" t="n">
        <f aca="false">((D182/D170)-1)*100</f>
        <v>7.40529185755885</v>
      </c>
      <c r="K182" s="254" t="n">
        <f aca="false">((E182/E170)-1)*100</f>
        <v>-0.0385343025794738</v>
      </c>
      <c r="L182" s="254" t="n">
        <f aca="false">((F182/F170)-1)*100</f>
        <v>-0.693586202022489</v>
      </c>
      <c r="M182" s="254" t="n">
        <f aca="false">((G182/G170)-1)*100</f>
        <v>1.32827317104258</v>
      </c>
      <c r="N182" s="256" t="n">
        <f aca="false">+(((SUM(D171:D182))/(SUM(D159:D170)))-1)*100</f>
        <v>5.02485006793569</v>
      </c>
      <c r="O182" s="256" t="n">
        <f aca="false">+(((SUM(E171:E182))/(SUM(E159:E170)))-1)*100</f>
        <v>1.02359399636525</v>
      </c>
    </row>
    <row r="183" customFormat="false" ht="12.75" hidden="false" customHeight="false" outlineLevel="0" collapsed="false">
      <c r="A183" s="257" t="n">
        <v>34366</v>
      </c>
      <c r="B183" s="258"/>
      <c r="C183" s="259" t="n">
        <f aca="false">' índice sin trilla'!C62</f>
        <v>34.4254562396861</v>
      </c>
      <c r="D183" s="259" t="n">
        <f aca="false">' índice sin trilla'!D62</f>
        <v>94.8583812811783</v>
      </c>
      <c r="E183" s="107" t="n">
        <f aca="false">' índice sin trilla'!O62</f>
        <v>132.478531323543</v>
      </c>
      <c r="F183" s="107" t="n">
        <f aca="false">' índice sin trilla'!N62</f>
        <v>136.729761968345</v>
      </c>
      <c r="G183" s="107" t="n">
        <f aca="false">' índice sin trilla'!M62</f>
        <v>124.333002270882</v>
      </c>
      <c r="I183" s="107" t="n">
        <f aca="false">((C183/C171)-1)*100</f>
        <v>19.706897515708</v>
      </c>
      <c r="J183" s="259" t="n">
        <f aca="false">((D183/D171)-1)*100</f>
        <v>4.48408090075223</v>
      </c>
      <c r="K183" s="259" t="n">
        <f aca="false">((E183/E171)-1)*100</f>
        <v>-1.65727105879078</v>
      </c>
      <c r="L183" s="259" t="n">
        <f aca="false">((F183/F171)-1)*100</f>
        <v>-1.78050977428778</v>
      </c>
      <c r="M183" s="259" t="n">
        <f aca="false">((G183/G171)-1)*100</f>
        <v>-1.3954597804169</v>
      </c>
      <c r="N183" s="260" t="n">
        <f aca="false">+(((SUM(D172:D183))/(SUM(D160:D171)))-1)*100</f>
        <v>5.09530712501802</v>
      </c>
      <c r="O183" s="260" t="n">
        <f aca="false">+(((SUM(E172:E183))/(SUM(E160:E171)))-1)*100</f>
        <v>0.73769159260757</v>
      </c>
    </row>
    <row r="184" customFormat="false" ht="12.75" hidden="false" customHeight="false" outlineLevel="0" collapsed="false">
      <c r="A184" s="253" t="n">
        <v>34394</v>
      </c>
      <c r="B184" s="213"/>
      <c r="C184" s="254" t="n">
        <f aca="false">' índice sin trilla'!C63</f>
        <v>36.4925237548362</v>
      </c>
      <c r="D184" s="254" t="n">
        <f aca="false">' índice sin trilla'!D63</f>
        <v>99.8791061754946</v>
      </c>
      <c r="E184" s="255" t="n">
        <f aca="false">' índice sin trilla'!O63</f>
        <v>134.083362670127</v>
      </c>
      <c r="F184" s="255" t="n">
        <f aca="false">' índice sin trilla'!N63</f>
        <v>138.99097875077</v>
      </c>
      <c r="G184" s="255" t="n">
        <f aca="false">' índice sin trilla'!M63</f>
        <v>124.550425238864</v>
      </c>
      <c r="I184" s="255" t="n">
        <f aca="false">((C184/C172)-1)*100</f>
        <v>16.6661042556133</v>
      </c>
      <c r="J184" s="254" t="n">
        <f aca="false">((D184/D172)-1)*100</f>
        <v>1.79329096399199</v>
      </c>
      <c r="K184" s="254" t="n">
        <f aca="false">((E184/E172)-1)*100</f>
        <v>-0.528984529919863</v>
      </c>
      <c r="L184" s="254" t="n">
        <f aca="false">((F184/F172)-1)*100</f>
        <v>-0.576201371427132</v>
      </c>
      <c r="M184" s="254" t="n">
        <f aca="false">((G184/G172)-1)*100</f>
        <v>-0.427596720163148</v>
      </c>
      <c r="N184" s="256" t="n">
        <f aca="false">+(((SUM(D173:D184))/(SUM(D161:D172)))-1)*100</f>
        <v>4.61430666319864</v>
      </c>
      <c r="O184" s="256" t="n">
        <f aca="false">+(((SUM(E173:E184))/(SUM(E161:E172)))-1)*100</f>
        <v>0.596494840104378</v>
      </c>
    </row>
    <row r="185" customFormat="false" ht="12.75" hidden="false" customHeight="false" outlineLevel="0" collapsed="false">
      <c r="A185" s="257" t="n">
        <v>34425</v>
      </c>
      <c r="B185" s="258"/>
      <c r="C185" s="259" t="n">
        <f aca="false">' índice sin trilla'!C64</f>
        <v>36.3687966249515</v>
      </c>
      <c r="D185" s="259" t="n">
        <f aca="false">' índice sin trilla'!D64</f>
        <v>99.2137094881743</v>
      </c>
      <c r="E185" s="107" t="n">
        <f aca="false">' índice sin trilla'!O64</f>
        <v>135.082141310086</v>
      </c>
      <c r="F185" s="107" t="n">
        <f aca="false">' índice sin trilla'!N64</f>
        <v>140.506887861137</v>
      </c>
      <c r="G185" s="107" t="n">
        <f aca="false">' índice sin trilla'!M64</f>
        <v>124.523897503617</v>
      </c>
      <c r="I185" s="107" t="n">
        <f aca="false">((C185/C173)-1)*100</f>
        <v>26.520542453907</v>
      </c>
      <c r="J185" s="259" t="n">
        <f aca="false">((D185/D173)-1)*100</f>
        <v>10.0906985895341</v>
      </c>
      <c r="K185" s="259" t="n">
        <f aca="false">((E185/E173)-1)*100</f>
        <v>-0.63066667353382</v>
      </c>
      <c r="L185" s="259" t="n">
        <f aca="false">((F185/F173)-1)*100</f>
        <v>-0.319062501040346</v>
      </c>
      <c r="M185" s="259" t="n">
        <f aca="false">((G185/G173)-1)*100</f>
        <v>-1.29992228283885</v>
      </c>
      <c r="N185" s="260" t="n">
        <f aca="false">+(((SUM(D174:D185))/(SUM(D162:D173)))-1)*100</f>
        <v>4.88703165560314</v>
      </c>
      <c r="O185" s="260" t="n">
        <f aca="false">+(((SUM(E174:E185))/(SUM(E162:E173)))-1)*100</f>
        <v>0.44570738374492</v>
      </c>
    </row>
    <row r="186" customFormat="false" ht="12.75" hidden="false" customHeight="false" outlineLevel="0" collapsed="false">
      <c r="A186" s="253" t="n">
        <v>34455</v>
      </c>
      <c r="B186" s="213"/>
      <c r="C186" s="254" t="n">
        <f aca="false">' índice sin trilla'!C65</f>
        <v>38.8107504754951</v>
      </c>
      <c r="D186" s="254" t="n">
        <f aca="false">' índice sin trilla'!D65</f>
        <v>104.509492871988</v>
      </c>
      <c r="E186" s="255" t="n">
        <f aca="false">' índice sin trilla'!O65</f>
        <v>133.798681878046</v>
      </c>
      <c r="F186" s="255" t="n">
        <f aca="false">' índice sin trilla'!N65</f>
        <v>138.773968305197</v>
      </c>
      <c r="G186" s="255" t="n">
        <f aca="false">' índice sin trilla'!M65</f>
        <v>124.009077902158</v>
      </c>
      <c r="I186" s="255" t="n">
        <f aca="false">((C186/C174)-1)*100</f>
        <v>18.1381427432048</v>
      </c>
      <c r="J186" s="254" t="n">
        <f aca="false">((D186/D174)-1)*100</f>
        <v>4.0214585692214</v>
      </c>
      <c r="K186" s="254" t="n">
        <f aca="false">((E186/E174)-1)*100</f>
        <v>-1.8538102649865</v>
      </c>
      <c r="L186" s="254" t="n">
        <f aca="false">((F186/F174)-1)*100</f>
        <v>-1.39391051183267</v>
      </c>
      <c r="M186" s="254" t="n">
        <f aca="false">((G186/G174)-1)*100</f>
        <v>-2.84143670746164</v>
      </c>
      <c r="N186" s="256" t="n">
        <f aca="false">+(((SUM(D175:D186))/(SUM(D163:D174)))-1)*100</f>
        <v>4.717204637951</v>
      </c>
      <c r="O186" s="256" t="n">
        <f aca="false">+(((SUM(E175:E186))/(SUM(E163:E174)))-1)*100</f>
        <v>0.163303415773552</v>
      </c>
    </row>
    <row r="187" customFormat="false" ht="12.75" hidden="false" customHeight="false" outlineLevel="0" collapsed="false">
      <c r="A187" s="257" t="n">
        <v>34486</v>
      </c>
      <c r="B187" s="258"/>
      <c r="C187" s="259" t="n">
        <f aca="false">' índice sin trilla'!C66</f>
        <v>38.3872783740406</v>
      </c>
      <c r="D187" s="259" t="n">
        <f aca="false">' índice sin trilla'!D66</f>
        <v>102.474321194665</v>
      </c>
      <c r="E187" s="107" t="n">
        <f aca="false">' índice sin trilla'!O66</f>
        <v>134.567374401865</v>
      </c>
      <c r="F187" s="107" t="n">
        <f aca="false">' índice sin trilla'!N66</f>
        <v>139.282021030878</v>
      </c>
      <c r="G187" s="107" t="n">
        <f aca="false">' índice sin trilla'!M66</f>
        <v>125.336392250335</v>
      </c>
      <c r="I187" s="107" t="n">
        <f aca="false">((C187/C175)-1)*100</f>
        <v>14.7308729575806</v>
      </c>
      <c r="J187" s="259" t="n">
        <f aca="false">((D187/D175)-1)*100</f>
        <v>1.11246140868795</v>
      </c>
      <c r="K187" s="259" t="n">
        <f aca="false">((E187/E175)-1)*100</f>
        <v>-2.69225120682667</v>
      </c>
      <c r="L187" s="259" t="n">
        <f aca="false">((F187/F175)-1)*100</f>
        <v>-2.94638803661192</v>
      </c>
      <c r="M187" s="259" t="n">
        <f aca="false">((G187/G175)-1)*100</f>
        <v>-2.13656312695083</v>
      </c>
      <c r="N187" s="260" t="n">
        <f aca="false">+(((SUM(D176:D187))/(SUM(D164:D175)))-1)*100</f>
        <v>4.20924128947131</v>
      </c>
      <c r="O187" s="260" t="n">
        <f aca="false">+(((SUM(E176:E187))/(SUM(E164:E175)))-1)*100</f>
        <v>-0.225487613695008</v>
      </c>
    </row>
    <row r="188" customFormat="false" ht="12.75" hidden="false" customHeight="false" outlineLevel="0" collapsed="false">
      <c r="A188" s="253" t="n">
        <v>34516</v>
      </c>
      <c r="B188" s="213"/>
      <c r="C188" s="254" t="n">
        <f aca="false">' índice sin trilla'!C67</f>
        <v>38.1422071573018</v>
      </c>
      <c r="D188" s="254" t="n">
        <f aca="false">' índice sin trilla'!D67</f>
        <v>100.352645880387</v>
      </c>
      <c r="E188" s="255" t="n">
        <f aca="false">' índice sin trilla'!O67</f>
        <v>134.391434944589</v>
      </c>
      <c r="F188" s="255" t="n">
        <f aca="false">' índice sin trilla'!N67</f>
        <v>139.137957062314</v>
      </c>
      <c r="G188" s="255" t="n">
        <f aca="false">' índice sin trilla'!M67</f>
        <v>125.230241797035</v>
      </c>
      <c r="I188" s="255" t="n">
        <f aca="false">((C188/C176)-1)*100</f>
        <v>17.3293183798523</v>
      </c>
      <c r="J188" s="254" t="n">
        <f aca="false">((D188/D176)-1)*100</f>
        <v>2.5964465412327</v>
      </c>
      <c r="K188" s="254" t="n">
        <f aca="false">((E188/E176)-1)*100</f>
        <v>-3.0532773065451</v>
      </c>
      <c r="L188" s="254" t="n">
        <f aca="false">((F188/F176)-1)*100</f>
        <v>-3.61344137049479</v>
      </c>
      <c r="M188" s="254" t="n">
        <f aca="false">((G188/G176)-1)*100</f>
        <v>-1.82761137412442</v>
      </c>
      <c r="N188" s="256" t="n">
        <f aca="false">+(((SUM(D177:D188))/(SUM(D165:D176)))-1)*100</f>
        <v>4.23312753110252</v>
      </c>
      <c r="O188" s="256" t="n">
        <f aca="false">+(((SUM(E177:E188))/(SUM(E165:E176)))-1)*100</f>
        <v>-0.573203107704901</v>
      </c>
    </row>
    <row r="189" customFormat="false" ht="12.75" hidden="false" customHeight="false" outlineLevel="0" collapsed="false">
      <c r="A189" s="257" t="n">
        <v>34547</v>
      </c>
      <c r="B189" s="258"/>
      <c r="C189" s="259" t="n">
        <f aca="false">' índice sin trilla'!C68</f>
        <v>42.2089601324673</v>
      </c>
      <c r="D189" s="259" t="n">
        <f aca="false">' índice sin trilla'!D68</f>
        <v>110.915117648503</v>
      </c>
      <c r="E189" s="107" t="n">
        <f aca="false">' índice sin trilla'!O68</f>
        <v>134.807924795793</v>
      </c>
      <c r="F189" s="107" t="n">
        <f aca="false">' índice sin trilla'!N68</f>
        <v>139.148525335805</v>
      </c>
      <c r="G189" s="107" t="n">
        <f aca="false">' índice sin trilla'!M68</f>
        <v>126.413907989038</v>
      </c>
      <c r="I189" s="107" t="n">
        <f aca="false">((C189/C177)-1)*100</f>
        <v>26.6134075867779</v>
      </c>
      <c r="J189" s="259" t="n">
        <f aca="false">((D189/D177)-1)*100</f>
        <v>10.5125306721322</v>
      </c>
      <c r="K189" s="259" t="n">
        <f aca="false">((E189/E177)-1)*100</f>
        <v>-3.22848853901994</v>
      </c>
      <c r="L189" s="259" t="n">
        <f aca="false">((F189/F177)-1)*100</f>
        <v>-3.77423480481218</v>
      </c>
      <c r="M189" s="259" t="n">
        <f aca="false">((G189/G177)-1)*100</f>
        <v>-2.03455500769769</v>
      </c>
      <c r="N189" s="260" t="n">
        <f aca="false">+(((SUM(D178:D189))/(SUM(D166:D177)))-1)*100</f>
        <v>4.64283767187954</v>
      </c>
      <c r="O189" s="260" t="n">
        <f aca="false">+(((SUM(E178:E189))/(SUM(E166:E177)))-1)*100</f>
        <v>-0.98773228420459</v>
      </c>
    </row>
    <row r="190" customFormat="false" ht="12.75" hidden="false" customHeight="false" outlineLevel="0" collapsed="false">
      <c r="A190" s="253" t="n">
        <v>34578</v>
      </c>
      <c r="B190" s="213"/>
      <c r="C190" s="254" t="n">
        <f aca="false">' índice sin trilla'!C69</f>
        <v>41.9806883659078</v>
      </c>
      <c r="D190" s="254" t="n">
        <f aca="false">' índice sin trilla'!D69</f>
        <v>107.336906968634</v>
      </c>
      <c r="E190" s="255" t="n">
        <f aca="false">' índice sin trilla'!O69</f>
        <v>135.729360913628</v>
      </c>
      <c r="F190" s="255" t="n">
        <f aca="false">' índice sin trilla'!N69</f>
        <v>140.169235464818</v>
      </c>
      <c r="G190" s="255" t="n">
        <f aca="false">' índice sin trilla'!M69</f>
        <v>127.038400687766</v>
      </c>
      <c r="I190" s="255" t="n">
        <f aca="false">((C190/C178)-1)*100</f>
        <v>20.1830943938752</v>
      </c>
      <c r="J190" s="254" t="n">
        <f aca="false">((D190/D178)-1)*100</f>
        <v>3.75285635225775</v>
      </c>
      <c r="K190" s="254" t="n">
        <f aca="false">((E190/E178)-1)*100</f>
        <v>-3.17653540295276</v>
      </c>
      <c r="L190" s="254" t="n">
        <f aca="false">((F190/F178)-1)*100</f>
        <v>-3.68611692606845</v>
      </c>
      <c r="M190" s="254" t="n">
        <f aca="false">((G190/G178)-1)*100</f>
        <v>-2.05664686038447</v>
      </c>
      <c r="N190" s="256" t="n">
        <f aca="false">+(((SUM(D179:D190))/(SUM(D167:D178)))-1)*100</f>
        <v>4.70335810362779</v>
      </c>
      <c r="O190" s="256" t="n">
        <f aca="false">+(((SUM(E179:E190))/(SUM(E167:E178)))-1)*100</f>
        <v>-1.36112640790497</v>
      </c>
    </row>
    <row r="191" customFormat="false" ht="12.75" hidden="false" customHeight="false" outlineLevel="0" collapsed="false">
      <c r="A191" s="257" t="n">
        <v>34608</v>
      </c>
      <c r="B191" s="258"/>
      <c r="C191" s="259" t="n">
        <f aca="false">' índice sin trilla'!C70</f>
        <v>43.5023278498901</v>
      </c>
      <c r="D191" s="259" t="n">
        <f aca="false">' índice sin trilla'!D70</f>
        <v>110.912538171141</v>
      </c>
      <c r="E191" s="107" t="n">
        <f aca="false">' índice sin trilla'!O70</f>
        <v>136.055941366792</v>
      </c>
      <c r="F191" s="107" t="n">
        <f aca="false">' índice sin trilla'!N70</f>
        <v>140.806583721542</v>
      </c>
      <c r="G191" s="107" t="n">
        <f aca="false">' índice sin trilla'!M70</f>
        <v>126.722878137268</v>
      </c>
      <c r="I191" s="107" t="n">
        <f aca="false">((C191/C179)-1)*100</f>
        <v>19.0375190377518</v>
      </c>
      <c r="J191" s="259" t="n">
        <f aca="false">((D191/D179)-1)*100</f>
        <v>2.25388738265604</v>
      </c>
      <c r="K191" s="259" t="n">
        <f aca="false">((E191/E179)-1)*100</f>
        <v>-3.69768240288385</v>
      </c>
      <c r="L191" s="259" t="n">
        <f aca="false">((F191/F179)-1)*100</f>
        <v>-4.41853209212201</v>
      </c>
      <c r="M191" s="259" t="n">
        <f aca="false">((G191/G179)-1)*100</f>
        <v>-2.09240771843547</v>
      </c>
      <c r="N191" s="260" t="n">
        <f aca="false">+(((SUM(D180:D191))/(SUM(D168:D179)))-1)*100</f>
        <v>4.56763166382381</v>
      </c>
      <c r="O191" s="260" t="n">
        <f aca="false">+(((SUM(E180:E191))/(SUM(E168:E179)))-1)*100</f>
        <v>-1.78090981139465</v>
      </c>
    </row>
    <row r="192" customFormat="false" ht="12.75" hidden="false" customHeight="false" outlineLevel="0" collapsed="false">
      <c r="A192" s="253" t="n">
        <v>34639</v>
      </c>
      <c r="B192" s="213"/>
      <c r="C192" s="254" t="n">
        <f aca="false">' índice sin trilla'!C71</f>
        <v>44.6737038056558</v>
      </c>
      <c r="D192" s="254" t="n">
        <f aca="false">' índice sin trilla'!D71</f>
        <v>112.71977007241</v>
      </c>
      <c r="E192" s="255" t="n">
        <f aca="false">' índice sin trilla'!O71</f>
        <v>137.08692542908</v>
      </c>
      <c r="F192" s="255" t="n">
        <f aca="false">' índice sin trilla'!N71</f>
        <v>141.662777207934</v>
      </c>
      <c r="G192" s="255" t="n">
        <f aca="false">' índice sin trilla'!M71</f>
        <v>128.026073273751</v>
      </c>
      <c r="I192" s="255" t="n">
        <f aca="false">((C192/C180)-1)*100</f>
        <v>23.6878327211596</v>
      </c>
      <c r="J192" s="254" t="n">
        <f aca="false">((D192/D180)-1)*100</f>
        <v>5.3153505734008</v>
      </c>
      <c r="K192" s="254" t="n">
        <f aca="false">((E192/E180)-1)*100</f>
        <v>-2.31983787694994</v>
      </c>
      <c r="L192" s="254" t="n">
        <f aca="false">((F192/F180)-1)*100</f>
        <v>-2.90780179447977</v>
      </c>
      <c r="M192" s="254" t="n">
        <f aca="false">((G192/G180)-1)*100</f>
        <v>-1.0186137218157</v>
      </c>
      <c r="N192" s="256" t="n">
        <f aca="false">+(((SUM(D181:D192))/(SUM(D169:D180)))-1)*100</f>
        <v>4.52565589818592</v>
      </c>
      <c r="O192" s="256" t="n">
        <f aca="false">+(((SUM(E181:E192))/(SUM(E169:E180)))-1)*100</f>
        <v>-1.98070004992331</v>
      </c>
    </row>
    <row r="193" customFormat="false" ht="12.75" hidden="false" customHeight="false" outlineLevel="0" collapsed="false">
      <c r="A193" s="257" t="n">
        <v>34669</v>
      </c>
      <c r="B193" s="258"/>
      <c r="C193" s="259" t="n">
        <f aca="false">' índice sin trilla'!C72</f>
        <v>40.1393591428857</v>
      </c>
      <c r="D193" s="259" t="n">
        <f aca="false">' índice sin trilla'!D72</f>
        <v>101.631493387181</v>
      </c>
      <c r="E193" s="107" t="n">
        <f aca="false">' índice sin trilla'!O72</f>
        <v>132.956513526159</v>
      </c>
      <c r="F193" s="107" t="n">
        <f aca="false">' índice sin trilla'!N72</f>
        <v>136.172550111584</v>
      </c>
      <c r="G193" s="107" t="n">
        <f aca="false">' índice sin trilla'!M72</f>
        <v>126.638310482431</v>
      </c>
      <c r="I193" s="107" t="n">
        <f aca="false">((C193/C181)-1)*100</f>
        <v>24.2637271466768</v>
      </c>
      <c r="J193" s="259" t="n">
        <f aca="false">((D193/D181)-1)*100</f>
        <v>6.72081448109771</v>
      </c>
      <c r="K193" s="259" t="n">
        <f aca="false">((E193/E181)-1)*100</f>
        <v>-2.13830523125104</v>
      </c>
      <c r="L193" s="259" t="n">
        <f aca="false">((F193/F181)-1)*100</f>
        <v>-2.56309300408637</v>
      </c>
      <c r="M193" s="259" t="n">
        <f aca="false">((G193/G181)-1)*100</f>
        <v>-1.21725793005748</v>
      </c>
      <c r="N193" s="260" t="n">
        <f aca="false">+(((SUM(D182:D193))/(SUM(D170:D181)))-1)*100</f>
        <v>4.91038548800034</v>
      </c>
      <c r="O193" s="260" t="n">
        <f aca="false">+(((SUM(E182:E193))/(SUM(E170:E181)))-1)*100</f>
        <v>-2.10769251470766</v>
      </c>
    </row>
    <row r="194" customFormat="false" ht="12.75" hidden="false" customHeight="false" outlineLevel="0" collapsed="false">
      <c r="A194" s="253" t="n">
        <v>34700</v>
      </c>
      <c r="B194" s="213"/>
      <c r="C194" s="254" t="n">
        <f aca="false">' índice sin trilla'!C73</f>
        <v>38.3263380792391</v>
      </c>
      <c r="D194" s="254" t="n">
        <f aca="false">' índice sin trilla'!D73</f>
        <v>93.8518288160156</v>
      </c>
      <c r="E194" s="255" t="n">
        <f aca="false">' índice sin trilla'!O73</f>
        <v>125.749844079716</v>
      </c>
      <c r="F194" s="255" t="n">
        <f aca="false">' índice sin trilla'!N73</f>
        <v>128.589779801314</v>
      </c>
      <c r="G194" s="255" t="n">
        <f aca="false">' índice sin trilla'!M73</f>
        <v>120.529927026156</v>
      </c>
      <c r="I194" s="255" t="n">
        <f aca="false">((C194/C182)-1)*100</f>
        <v>22.9374757458482</v>
      </c>
      <c r="J194" s="254" t="n">
        <f aca="false">((D194/D182)-1)*100</f>
        <v>4.74091939833543</v>
      </c>
      <c r="K194" s="254" t="n">
        <f aca="false">((E194/E182)-1)*100</f>
        <v>-2.71962994421154</v>
      </c>
      <c r="L194" s="254" t="n">
        <f aca="false">((F194/F182)-1)*100</f>
        <v>-2.55774510404567</v>
      </c>
      <c r="M194" s="254" t="n">
        <f aca="false">((G194/G182)-1)*100</f>
        <v>-3.05065150927101</v>
      </c>
      <c r="N194" s="256" t="n">
        <f aca="false">+(((SUM(D183:D194))/(SUM(D171:D182)))-1)*100</f>
        <v>4.72157675183964</v>
      </c>
      <c r="O194" s="256" t="n">
        <f aca="false">+(((SUM(E183:E194))/(SUM(E171:E182)))-1)*100</f>
        <v>-2.31844742328581</v>
      </c>
    </row>
    <row r="195" customFormat="false" ht="12.75" hidden="false" customHeight="false" outlineLevel="0" collapsed="false">
      <c r="A195" s="257" t="n">
        <v>34731</v>
      </c>
      <c r="B195" s="258"/>
      <c r="C195" s="259" t="n">
        <f aca="false">' índice sin trilla'!C74</f>
        <v>43.1288446691734</v>
      </c>
      <c r="D195" s="259" t="n">
        <f aca="false">' índice sin trilla'!D74</f>
        <v>99.8638252269629</v>
      </c>
      <c r="E195" s="107" t="n">
        <f aca="false">' índice sin trilla'!O74</f>
        <v>130.240657793567</v>
      </c>
      <c r="F195" s="107" t="n">
        <f aca="false">' índice sin trilla'!N74</f>
        <v>133.306030155217</v>
      </c>
      <c r="G195" s="107" t="n">
        <f aca="false">' índice sin trilla'!M74</f>
        <v>124.376666893249</v>
      </c>
      <c r="I195" s="107" t="n">
        <f aca="false">((C195/C183)-1)*100</f>
        <v>25.281839023106</v>
      </c>
      <c r="J195" s="259" t="n">
        <f aca="false">((D195/D183)-1)*100</f>
        <v>5.27675454522842</v>
      </c>
      <c r="K195" s="259" t="n">
        <f aca="false">((E195/E183)-1)*100</f>
        <v>-1.68923485761724</v>
      </c>
      <c r="L195" s="259" t="n">
        <f aca="false">((F195/F183)-1)*100</f>
        <v>-2.50401358405132</v>
      </c>
      <c r="M195" s="259" t="n">
        <f aca="false">((G195/G183)-1)*100</f>
        <v>0.0351190927348366</v>
      </c>
      <c r="N195" s="260" t="n">
        <f aca="false">+(((SUM(D184:D195))/(SUM(D172:D183)))-1)*100</f>
        <v>4.78411462774024</v>
      </c>
      <c r="O195" s="260" t="n">
        <f aca="false">+(((SUM(E184:E195))/(SUM(E172:E183)))-1)*100</f>
        <v>-2.32192379663233</v>
      </c>
    </row>
    <row r="196" customFormat="false" ht="12.75" hidden="false" customHeight="false" outlineLevel="0" collapsed="false">
      <c r="A196" s="253" t="n">
        <v>34759</v>
      </c>
      <c r="B196" s="213"/>
      <c r="C196" s="254" t="n">
        <f aca="false">' índice sin trilla'!C75</f>
        <v>48.3783255690493</v>
      </c>
      <c r="D196" s="254" t="n">
        <f aca="false">' índice sin trilla'!D75</f>
        <v>109.827300121481</v>
      </c>
      <c r="E196" s="255" t="n">
        <f aca="false">' índice sin trilla'!O75</f>
        <v>130.624008264094</v>
      </c>
      <c r="F196" s="255" t="n">
        <f aca="false">' índice sin trilla'!N75</f>
        <v>133.986571065109</v>
      </c>
      <c r="G196" s="255" t="n">
        <f aca="false">' índice sin trilla'!M75</f>
        <v>124.062690627268</v>
      </c>
      <c r="I196" s="255" t="n">
        <f aca="false">((C196/C184)-1)*100</f>
        <v>32.570511960379</v>
      </c>
      <c r="J196" s="254" t="n">
        <f aca="false">((D196/D184)-1)*100</f>
        <v>9.96023525531644</v>
      </c>
      <c r="K196" s="254" t="n">
        <f aca="false">((E196/E184)-1)*100</f>
        <v>-2.58000272154869</v>
      </c>
      <c r="L196" s="254" t="n">
        <f aca="false">((F196/F184)-1)*100</f>
        <v>-3.60052697710346</v>
      </c>
      <c r="M196" s="254" t="n">
        <f aca="false">((G196/G184)-1)*100</f>
        <v>-0.391596103072756</v>
      </c>
      <c r="N196" s="256" t="n">
        <f aca="false">+(((SUM(D185:D196))/(SUM(D173:D184)))-1)*100</f>
        <v>5.46594044895676</v>
      </c>
      <c r="O196" s="256" t="n">
        <f aca="false">+(((SUM(E185:E196))/(SUM(E173:E184)))-1)*100</f>
        <v>-2.49018773072898</v>
      </c>
    </row>
    <row r="197" customFormat="false" ht="12.75" hidden="false" customHeight="false" outlineLevel="0" collapsed="false">
      <c r="A197" s="257" t="n">
        <v>34790</v>
      </c>
      <c r="B197" s="258"/>
      <c r="C197" s="259" t="n">
        <f aca="false">' índice sin trilla'!C76</f>
        <v>43.0879143708009</v>
      </c>
      <c r="D197" s="259" t="n">
        <f aca="false">' índice sin trilla'!D76</f>
        <v>96.9556246131497</v>
      </c>
      <c r="E197" s="107" t="n">
        <f aca="false">' índice sin trilla'!O76</f>
        <v>131.466380538132</v>
      </c>
      <c r="F197" s="107" t="n">
        <f aca="false">' índice sin trilla'!N76</f>
        <v>134.923261180833</v>
      </c>
      <c r="G197" s="107" t="n">
        <f aca="false">' índice sin trilla'!M76</f>
        <v>124.694552117012</v>
      </c>
      <c r="I197" s="107" t="n">
        <f aca="false">((C197/C185)-1)*100</f>
        <v>18.4749520726225</v>
      </c>
      <c r="J197" s="259" t="n">
        <f aca="false">((D197/D185)-1)*100</f>
        <v>-2.27598069528258</v>
      </c>
      <c r="K197" s="259" t="n">
        <f aca="false">((E197/E185)-1)*100</f>
        <v>-2.67671265563818</v>
      </c>
      <c r="L197" s="259" t="n">
        <f aca="false">((F197/F185)-1)*100</f>
        <v>-3.97391669924541</v>
      </c>
      <c r="M197" s="259" t="n">
        <f aca="false">((G197/G185)-1)*100</f>
        <v>0.137045673012892</v>
      </c>
      <c r="N197" s="260" t="n">
        <f aca="false">+(((SUM(D186:D197))/(SUM(D174:D185)))-1)*100</f>
        <v>4.47666454902078</v>
      </c>
      <c r="O197" s="260" t="n">
        <f aca="false">+(((SUM(E186:E197))/(SUM(E174:E185)))-1)*100</f>
        <v>-2.65957094051011</v>
      </c>
    </row>
    <row r="198" customFormat="false" ht="12.75" hidden="false" customHeight="false" outlineLevel="0" collapsed="false">
      <c r="A198" s="253" t="n">
        <v>34820</v>
      </c>
      <c r="B198" s="213"/>
      <c r="C198" s="254" t="n">
        <f aca="false">' índice sin trilla'!C77</f>
        <v>49.5118054685496</v>
      </c>
      <c r="D198" s="254" t="n">
        <f aca="false">' índice sin trilla'!D77</f>
        <v>109.975266899803</v>
      </c>
      <c r="E198" s="255" t="n">
        <f aca="false">' índice sin trilla'!O77</f>
        <v>130.996243967181</v>
      </c>
      <c r="F198" s="255" t="n">
        <f aca="false">' índice sin trilla'!N77</f>
        <v>133.351532477859</v>
      </c>
      <c r="G198" s="255" t="n">
        <f aca="false">' índice sin trilla'!M77</f>
        <v>126.311447699278</v>
      </c>
      <c r="I198" s="255" t="n">
        <f aca="false">((C198/C186)-1)*100</f>
        <v>27.5723990439483</v>
      </c>
      <c r="J198" s="254" t="n">
        <f aca="false">((D198/D186)-1)*100</f>
        <v>5.22993067673712</v>
      </c>
      <c r="K198" s="254" t="n">
        <f aca="false">((E198/E186)-1)*100</f>
        <v>-2.09451832523948</v>
      </c>
      <c r="L198" s="254" t="n">
        <f aca="false">((F198/F186)-1)*100</f>
        <v>-3.90738687778451</v>
      </c>
      <c r="M198" s="254" t="n">
        <f aca="false">((G198/G186)-1)*100</f>
        <v>1.85661391574583</v>
      </c>
      <c r="N198" s="256" t="n">
        <f aca="false">+(((SUM(D187:D198))/(SUM(D175:D186)))-1)*100</f>
        <v>4.58022624881709</v>
      </c>
      <c r="O198" s="256" t="n">
        <f aca="false">+(((SUM(E187:E198))/(SUM(E175:E186)))-1)*100</f>
        <v>-2.68046857931343</v>
      </c>
    </row>
    <row r="199" customFormat="false" ht="12.75" hidden="false" customHeight="false" outlineLevel="0" collapsed="false">
      <c r="A199" s="257" t="n">
        <v>34851</v>
      </c>
      <c r="B199" s="258"/>
      <c r="C199" s="259" t="n">
        <f aca="false">' índice sin trilla'!C78</f>
        <v>48.1616619607171</v>
      </c>
      <c r="D199" s="259" t="n">
        <f aca="false">' índice sin trilla'!D78</f>
        <v>105.864983934534</v>
      </c>
      <c r="E199" s="107" t="n">
        <f aca="false">' índice sin trilla'!O78</f>
        <v>131.348333900436</v>
      </c>
      <c r="F199" s="107" t="n">
        <f aca="false">' índice sin trilla'!N78</f>
        <v>133.364548002389</v>
      </c>
      <c r="G199" s="107" t="n">
        <f aca="false">' índice sin trilla'!M78</f>
        <v>127.383746908618</v>
      </c>
      <c r="I199" s="107" t="n">
        <f aca="false">((C199/C187)-1)*100</f>
        <v>25.4625594746162</v>
      </c>
      <c r="J199" s="259" t="n">
        <f aca="false">((D199/D187)-1)*100</f>
        <v>3.30879258368313</v>
      </c>
      <c r="K199" s="259" t="n">
        <f aca="false">((E199/E187)-1)*100</f>
        <v>-2.39214038004115</v>
      </c>
      <c r="L199" s="259" t="n">
        <f aca="false">((F199/F187)-1)*100</f>
        <v>-4.24855482760224</v>
      </c>
      <c r="M199" s="259" t="n">
        <f aca="false">((G199/G187)-1)*100</f>
        <v>1.63348778556955</v>
      </c>
      <c r="N199" s="260" t="n">
        <f aca="false">+(((SUM(D188:D199))/(SUM(D176:D187)))-1)*100</f>
        <v>4.7640801024728</v>
      </c>
      <c r="O199" s="260" t="n">
        <f aca="false">+(((SUM(E188:E199))/(SUM(E176:E187)))-1)*100</f>
        <v>-2.65573942212439</v>
      </c>
    </row>
    <row r="200" customFormat="false" ht="12.75" hidden="false" customHeight="false" outlineLevel="0" collapsed="false">
      <c r="A200" s="253" t="n">
        <v>34881</v>
      </c>
      <c r="B200" s="213"/>
      <c r="C200" s="254" t="n">
        <f aca="false">' índice sin trilla'!C79</f>
        <v>47.6380785727191</v>
      </c>
      <c r="D200" s="254" t="n">
        <f aca="false">' índice sin trilla'!D79</f>
        <v>103.79360397937</v>
      </c>
      <c r="E200" s="255" t="n">
        <f aca="false">' índice sin trilla'!O79</f>
        <v>131.090149328263</v>
      </c>
      <c r="F200" s="255" t="n">
        <f aca="false">' índice sin trilla'!N79</f>
        <v>133.380943639802</v>
      </c>
      <c r="G200" s="255" t="n">
        <f aca="false">' índice sin trilla'!M79</f>
        <v>126.676803881816</v>
      </c>
      <c r="I200" s="255" t="n">
        <f aca="false">((C200/C188)-1)*100</f>
        <v>24.895967284367</v>
      </c>
      <c r="J200" s="254" t="n">
        <f aca="false">((D200/D188)-1)*100</f>
        <v>3.42886634308086</v>
      </c>
      <c r="K200" s="254" t="n">
        <f aca="false">((E200/E188)-1)*100</f>
        <v>-2.45647024878237</v>
      </c>
      <c r="L200" s="254" t="n">
        <f aca="false">((F200/F188)-1)*100</f>
        <v>-4.13762969074922</v>
      </c>
      <c r="M200" s="254" t="n">
        <f aca="false">((G200/G188)-1)*100</f>
        <v>1.15512200888721</v>
      </c>
      <c r="N200" s="256" t="n">
        <f aca="false">+(((SUM(D189:D200))/(SUM(D177:D188)))-1)*100</f>
        <v>4.82881205428345</v>
      </c>
      <c r="O200" s="256" t="n">
        <f aca="false">+(((SUM(E189:E200))/(SUM(E177:E188)))-1)*100</f>
        <v>-2.60552084527166</v>
      </c>
    </row>
    <row r="201" customFormat="false" ht="12.75" hidden="false" customHeight="false" outlineLevel="0" collapsed="false">
      <c r="A201" s="257" t="n">
        <v>34912</v>
      </c>
      <c r="B201" s="258"/>
      <c r="C201" s="259" t="n">
        <f aca="false">' índice sin trilla'!C80</f>
        <v>50.3631934917173</v>
      </c>
      <c r="D201" s="259" t="n">
        <f aca="false">' índice sin trilla'!D80</f>
        <v>109.281919979434</v>
      </c>
      <c r="E201" s="107" t="n">
        <f aca="false">' índice sin trilla'!O80</f>
        <v>131.363829159016</v>
      </c>
      <c r="F201" s="107" t="n">
        <f aca="false">' índice sin trilla'!N80</f>
        <v>133.608710878489</v>
      </c>
      <c r="G201" s="107" t="n">
        <f aca="false">' índice sin trilla'!M80</f>
        <v>127.059090898946</v>
      </c>
      <c r="I201" s="107" t="n">
        <f aca="false">((C201/C189)-1)*100</f>
        <v>19.3187260090252</v>
      </c>
      <c r="J201" s="259" t="n">
        <f aca="false">((D201/D189)-1)*100</f>
        <v>-1.4724752618885</v>
      </c>
      <c r="K201" s="259" t="n">
        <f aca="false">((E201/E189)-1)*100</f>
        <v>-2.55481689373486</v>
      </c>
      <c r="L201" s="259" t="n">
        <f aca="false">((F201/F189)-1)*100</f>
        <v>-3.98122397915978</v>
      </c>
      <c r="M201" s="259" t="n">
        <f aca="false">((G201/G189)-1)*100</f>
        <v>0.510373360155936</v>
      </c>
      <c r="N201" s="260" t="n">
        <f aca="false">+(((SUM(D190:D201))/(SUM(D178:D189)))-1)*100</f>
        <v>3.78493034432306</v>
      </c>
      <c r="O201" s="260" t="n">
        <f aca="false">+(((SUM(E190:E201))/(SUM(E178:E189)))-1)*100</f>
        <v>-2.54795017882465</v>
      </c>
    </row>
    <row r="202" customFormat="false" ht="12.75" hidden="false" customHeight="false" outlineLevel="0" collapsed="false">
      <c r="A202" s="253" t="n">
        <v>34943</v>
      </c>
      <c r="B202" s="213"/>
      <c r="C202" s="254" t="n">
        <f aca="false">' índice sin trilla'!C81</f>
        <v>50.3914017874306</v>
      </c>
      <c r="D202" s="254" t="n">
        <f aca="false">' índice sin trilla'!D81</f>
        <v>108.141748657047</v>
      </c>
      <c r="E202" s="255" t="n">
        <f aca="false">' índice sin trilla'!O81</f>
        <v>131.765570151171</v>
      </c>
      <c r="F202" s="255" t="n">
        <f aca="false">' índice sin trilla'!N81</f>
        <v>133.82572738303</v>
      </c>
      <c r="G202" s="255" t="n">
        <f aca="false">' índice sin trilla'!M81</f>
        <v>127.735434791526</v>
      </c>
      <c r="I202" s="255" t="n">
        <f aca="false">((C202/C190)-1)*100</f>
        <v>20.0347201270599</v>
      </c>
      <c r="J202" s="254" t="n">
        <f aca="false">((D202/D190)-1)*100</f>
        <v>0.749827539420722</v>
      </c>
      <c r="K202" s="254" t="n">
        <f aca="false">((E202/E190)-1)*100</f>
        <v>-2.92036353503434</v>
      </c>
      <c r="L202" s="254" t="n">
        <f aca="false">((F202/F190)-1)*100</f>
        <v>-4.52560653609387</v>
      </c>
      <c r="M202" s="254" t="n">
        <f aca="false">((G202/G190)-1)*100</f>
        <v>0.5486798479722</v>
      </c>
      <c r="N202" s="256" t="n">
        <f aca="false">+(((SUM(D191:D202))/(SUM(D179:D190)))-1)*100</f>
        <v>3.52059109781397</v>
      </c>
      <c r="O202" s="256" t="n">
        <f aca="false">+(((SUM(E191:E202))/(SUM(E179:E190)))-1)*100</f>
        <v>-2.5247835250792</v>
      </c>
    </row>
    <row r="203" customFormat="false" ht="12.75" hidden="false" customHeight="false" outlineLevel="0" collapsed="false">
      <c r="A203" s="257" t="n">
        <v>34973</v>
      </c>
      <c r="B203" s="258"/>
      <c r="C203" s="259" t="n">
        <f aca="false">' índice sin trilla'!C82</f>
        <v>54.8616297168675</v>
      </c>
      <c r="D203" s="259" t="n">
        <f aca="false">' índice sin trilla'!D82</f>
        <v>117.945147577028</v>
      </c>
      <c r="E203" s="107" t="n">
        <f aca="false">' índice sin trilla'!O82</f>
        <v>132.281611435854</v>
      </c>
      <c r="F203" s="107" t="n">
        <f aca="false">' índice sin trilla'!N82</f>
        <v>134.530092473213</v>
      </c>
      <c r="G203" s="107" t="n">
        <f aca="false">' índice sin trilla'!M82</f>
        <v>127.84516966396</v>
      </c>
      <c r="I203" s="107" t="n">
        <f aca="false">((C203/C191)-1)*100</f>
        <v>26.1119402763317</v>
      </c>
      <c r="J203" s="259" t="n">
        <f aca="false">((D203/D191)-1)*100</f>
        <v>6.34068025297214</v>
      </c>
      <c r="K203" s="259" t="n">
        <f aca="false">((E203/E191)-1)*100</f>
        <v>-2.7741015151721</v>
      </c>
      <c r="L203" s="259" t="n">
        <f aca="false">((F203/F191)-1)*100</f>
        <v>-4.45752683037947</v>
      </c>
      <c r="M203" s="259" t="n">
        <f aca="false">((G203/G191)-1)*100</f>
        <v>0.885626607593859</v>
      </c>
      <c r="N203" s="260" t="n">
        <f aca="false">+(((SUM(D192:D203))/(SUM(D180:D191)))-1)*100</f>
        <v>3.88889119918532</v>
      </c>
      <c r="O203" s="260" t="n">
        <f aca="false">+(((SUM(E192:E203))/(SUM(E180:E191)))-1)*100</f>
        <v>-2.44325621789417</v>
      </c>
    </row>
    <row r="204" customFormat="false" ht="12.75" hidden="false" customHeight="false" outlineLevel="0" collapsed="false">
      <c r="A204" s="253" t="n">
        <v>35004</v>
      </c>
      <c r="B204" s="213"/>
      <c r="C204" s="254" t="n">
        <f aca="false">' índice sin trilla'!C83</f>
        <v>55.0071338447056</v>
      </c>
      <c r="D204" s="254" t="n">
        <f aca="false">' índice sin trilla'!D83</f>
        <v>117.700571405961</v>
      </c>
      <c r="E204" s="255" t="n">
        <f aca="false">' índice sin trilla'!O83</f>
        <v>131.7054924488</v>
      </c>
      <c r="F204" s="255" t="n">
        <f aca="false">' índice sin trilla'!N83</f>
        <v>133.543789183894</v>
      </c>
      <c r="G204" s="255" t="n">
        <f aca="false">' índice sin trilla'!M83</f>
        <v>128.018484375956</v>
      </c>
      <c r="I204" s="255" t="n">
        <f aca="false">((C204/C192)-1)*100</f>
        <v>23.1309006390055</v>
      </c>
      <c r="J204" s="254" t="n">
        <f aca="false">((D204/D192)-1)*100</f>
        <v>4.41874688916704</v>
      </c>
      <c r="K204" s="254" t="n">
        <f aca="false">((E204/E192)-1)*100</f>
        <v>-3.92556253153662</v>
      </c>
      <c r="L204" s="254" t="n">
        <f aca="false">((F204/F192)-1)*100</f>
        <v>-5.73120772023508</v>
      </c>
      <c r="M204" s="254" t="n">
        <f aca="false">((G204/G192)-1)*100</f>
        <v>-0.00592761896111016</v>
      </c>
      <c r="N204" s="256" t="n">
        <f aca="false">+(((SUM(D193:D204))/(SUM(D181:D192)))-1)*100</f>
        <v>3.81319964790594</v>
      </c>
      <c r="O204" s="256" t="n">
        <f aca="false">+(((SUM(E193:E204))/(SUM(E181:E192)))-1)*100</f>
        <v>-2.57995624308638</v>
      </c>
    </row>
    <row r="205" customFormat="false" ht="12.75" hidden="false" customHeight="false" outlineLevel="0" collapsed="false">
      <c r="A205" s="257" t="n">
        <v>35034</v>
      </c>
      <c r="B205" s="258"/>
      <c r="C205" s="259" t="n">
        <f aca="false">' índice sin trilla'!C84</f>
        <v>48.8104183487046</v>
      </c>
      <c r="D205" s="259" t="n">
        <f aca="false">' índice sin trilla'!D84</f>
        <v>104.451963794422</v>
      </c>
      <c r="E205" s="107" t="n">
        <f aca="false">' índice sin trilla'!O84</f>
        <v>128.415518498138</v>
      </c>
      <c r="F205" s="107" t="n">
        <f aca="false">' índice sin trilla'!N84</f>
        <v>128.770053902227</v>
      </c>
      <c r="G205" s="107" t="n">
        <f aca="false">' índice sin trilla'!M84</f>
        <v>127.78594549524</v>
      </c>
      <c r="I205" s="107" t="n">
        <f aca="false">((C205/C193)-1)*100</f>
        <v>21.6023857654334</v>
      </c>
      <c r="J205" s="259" t="n">
        <f aca="false">((D205/D193)-1)*100</f>
        <v>2.77519331187543</v>
      </c>
      <c r="K205" s="259" t="n">
        <f aca="false">((E205/E193)-1)*100</f>
        <v>-3.4153986950984</v>
      </c>
      <c r="L205" s="259" t="n">
        <f aca="false">((F205/F193)-1)*100</f>
        <v>-5.43611484347711</v>
      </c>
      <c r="M205" s="259" t="n">
        <f aca="false">((G205/G193)-1)*100</f>
        <v>0.906230514634321</v>
      </c>
      <c r="N205" s="260" t="n">
        <f aca="false">+(((SUM(D194:D205))/(SUM(D182:D193)))-1)*100</f>
        <v>3.50342365905729</v>
      </c>
      <c r="O205" s="260" t="n">
        <f aca="false">+(((SUM(E194:E205))/(SUM(E182:E193)))-1)*100</f>
        <v>-2.6861976707702</v>
      </c>
    </row>
    <row r="206" customFormat="false" ht="12.75" hidden="false" customHeight="false" outlineLevel="0" collapsed="false">
      <c r="A206" s="253" t="n">
        <v>35065</v>
      </c>
      <c r="B206" s="213"/>
      <c r="C206" s="254" t="n">
        <f aca="false">' índice sin trilla'!C85</f>
        <v>45.8437454555726</v>
      </c>
      <c r="D206" s="254" t="n">
        <f aca="false">' índice sin trilla'!D85</f>
        <v>92.5710146469776</v>
      </c>
      <c r="E206" s="255" t="n">
        <f aca="false">' índice sin trilla'!O85</f>
        <v>122.155194791785</v>
      </c>
      <c r="F206" s="255" t="n">
        <f aca="false">' índice sin trilla'!N85</f>
        <v>122.048890659284</v>
      </c>
      <c r="G206" s="255" t="n">
        <f aca="false">' índice sin trilla'!M85</f>
        <v>122.604100414628</v>
      </c>
      <c r="I206" s="255" t="n">
        <f aca="false">((C206/C194)-1)*100</f>
        <v>19.6142072346996</v>
      </c>
      <c r="J206" s="254" t="n">
        <f aca="false">((D206/D194)-1)*100</f>
        <v>-1.36471945746407</v>
      </c>
      <c r="K206" s="254" t="n">
        <f aca="false">((E206/E194)-1)*100</f>
        <v>-2.85857156661885</v>
      </c>
      <c r="L206" s="254" t="n">
        <f aca="false">((F206/F194)-1)*100</f>
        <v>-5.08663219747003</v>
      </c>
      <c r="M206" s="254" t="n">
        <f aca="false">((G206/G194)-1)*100</f>
        <v>1.72087832428693</v>
      </c>
      <c r="N206" s="256" t="n">
        <f aca="false">+(((SUM(D195:D206))/(SUM(D183:D194)))-1)*100</f>
        <v>3.04504881352703</v>
      </c>
      <c r="O206" s="256" t="n">
        <f aca="false">+(((SUM(E195:E206))/(SUM(E183:E194)))-1)*100</f>
        <v>-2.69699832055126</v>
      </c>
    </row>
    <row r="207" customFormat="false" ht="12.75" hidden="false" customHeight="false" outlineLevel="0" collapsed="false">
      <c r="A207" s="257" t="n">
        <v>35096</v>
      </c>
      <c r="B207" s="258"/>
      <c r="C207" s="259" t="n">
        <f aca="false">' índice sin trilla'!C86</f>
        <v>52.4599755224462</v>
      </c>
      <c r="D207" s="259" t="n">
        <f aca="false">' índice sin trilla'!D86</f>
        <v>102.981141816106</v>
      </c>
      <c r="E207" s="107" t="n">
        <f aca="false">' índice sin trilla'!O86</f>
        <v>126.547132794071</v>
      </c>
      <c r="F207" s="107" t="n">
        <f aca="false">' índice sin trilla'!N86</f>
        <v>126.934968412381</v>
      </c>
      <c r="G207" s="107" t="n">
        <f aca="false">' índice sin trilla'!M86</f>
        <v>125.83482216418</v>
      </c>
      <c r="I207" s="107" t="n">
        <f aca="false">((C207/C195)-1)*100</f>
        <v>21.6354760366263</v>
      </c>
      <c r="J207" s="259" t="n">
        <f aca="false">((D207/D195)-1)*100</f>
        <v>3.12156737643348</v>
      </c>
      <c r="K207" s="259" t="n">
        <f aca="false">((E207/E195)-1)*100</f>
        <v>-2.83592317642484</v>
      </c>
      <c r="L207" s="259" t="n">
        <f aca="false">((F207/F195)-1)*100</f>
        <v>-4.77927497759635</v>
      </c>
      <c r="M207" s="259" t="n">
        <f aca="false">((G207/G195)-1)*100</f>
        <v>1.17237043518936</v>
      </c>
      <c r="N207" s="260" t="n">
        <f aca="false">+(((SUM(D196:D207))/(SUM(D184:D195)))-1)*100</f>
        <v>2.88097307515214</v>
      </c>
      <c r="O207" s="260" t="n">
        <f aca="false">+(((SUM(E196:E207))/(SUM(E184:E195)))-1)*100</f>
        <v>-2.79148005854197</v>
      </c>
    </row>
    <row r="208" customFormat="false" ht="12.75" hidden="false" customHeight="false" outlineLevel="0" collapsed="false">
      <c r="A208" s="253" t="n">
        <v>35125</v>
      </c>
      <c r="B208" s="213"/>
      <c r="C208" s="254" t="n">
        <f aca="false">' índice sin trilla'!C87</f>
        <v>55.6928563322079</v>
      </c>
      <c r="D208" s="254" t="n">
        <f aca="false">' índice sin trilla'!D87</f>
        <v>107.069134723357</v>
      </c>
      <c r="E208" s="255" t="n">
        <f aca="false">' índice sin trilla'!O87</f>
        <v>127.133920772555</v>
      </c>
      <c r="F208" s="255" t="n">
        <f aca="false">' índice sin trilla'!N87</f>
        <v>127.789443267346</v>
      </c>
      <c r="G208" s="255" t="n">
        <f aca="false">' índice sin trilla'!M87</f>
        <v>125.777029415862</v>
      </c>
      <c r="I208" s="255" t="n">
        <f aca="false">((C208/C196)-1)*100</f>
        <v>15.1194376347704</v>
      </c>
      <c r="J208" s="254" t="n">
        <f aca="false">((D208/D196)-1)*100</f>
        <v>-2.51136593094173</v>
      </c>
      <c r="K208" s="254" t="n">
        <f aca="false">((E208/E196)-1)*100</f>
        <v>-2.67185759947141</v>
      </c>
      <c r="L208" s="254" t="n">
        <f aca="false">((F208/F196)-1)*100</f>
        <v>-4.62518575443771</v>
      </c>
      <c r="M208" s="254" t="n">
        <f aca="false">((G208/G196)-1)*100</f>
        <v>1.38183266856911</v>
      </c>
      <c r="N208" s="256" t="n">
        <f aca="false">+(((SUM(D197:D208))/(SUM(D185:D196)))-1)*100</f>
        <v>1.84452832619446</v>
      </c>
      <c r="O208" s="256" t="n">
        <f aca="false">+(((SUM(E197:E208))/(SUM(E185:E196)))-1)*100</f>
        <v>-2.79943090512805</v>
      </c>
    </row>
    <row r="209" customFormat="false" ht="12.75" hidden="false" customHeight="false" outlineLevel="0" collapsed="false">
      <c r="A209" s="257" t="n">
        <v>35156</v>
      </c>
      <c r="B209" s="258"/>
      <c r="C209" s="259" t="n">
        <f aca="false">' índice sin trilla'!C88</f>
        <v>52.4879701179672</v>
      </c>
      <c r="D209" s="259" t="n">
        <f aca="false">' índice sin trilla'!D88</f>
        <v>100.562885406777</v>
      </c>
      <c r="E209" s="107" t="n">
        <f aca="false">' índice sin trilla'!O88</f>
        <v>128.075720560644</v>
      </c>
      <c r="F209" s="107" t="n">
        <f aca="false">' índice sin trilla'!N88</f>
        <v>129.232713314231</v>
      </c>
      <c r="G209" s="107" t="n">
        <f aca="false">' índice sin trilla'!M88</f>
        <v>125.728284899909</v>
      </c>
      <c r="I209" s="107" t="n">
        <f aca="false">((C209/C197)-1)*100</f>
        <v>21.8159915243808</v>
      </c>
      <c r="J209" s="259" t="n">
        <f aca="false">((D209/D197)-1)*100</f>
        <v>3.72052762077522</v>
      </c>
      <c r="K209" s="259" t="n">
        <f aca="false">((E209/E197)-1)*100</f>
        <v>-2.57910803021203</v>
      </c>
      <c r="L209" s="259" t="n">
        <f aca="false">((F209/F197)-1)*100</f>
        <v>-4.21761808660628</v>
      </c>
      <c r="M209" s="259" t="n">
        <f aca="false">((G209/G197)-1)*100</f>
        <v>0.829011985965988</v>
      </c>
      <c r="N209" s="260" t="n">
        <f aca="false">+(((SUM(D198:D209))/(SUM(D186:D197)))-1)*100</f>
        <v>2.31657792068858</v>
      </c>
      <c r="O209" s="260" t="n">
        <f aca="false">+(((SUM(E198:E209))/(SUM(E186:E197)))-1)*100</f>
        <v>-2.79167616303547</v>
      </c>
    </row>
    <row r="210" customFormat="false" ht="12.75" hidden="false" customHeight="false" outlineLevel="0" collapsed="false">
      <c r="A210" s="253" t="n">
        <v>35186</v>
      </c>
      <c r="B210" s="213"/>
      <c r="C210" s="254" t="n">
        <f aca="false">' índice sin trilla'!C89</f>
        <v>58.0120708472517</v>
      </c>
      <c r="D210" s="254" t="n">
        <f aca="false">' índice sin trilla'!D89</f>
        <v>109.456035320719</v>
      </c>
      <c r="E210" s="255" t="n">
        <f aca="false">' índice sin trilla'!O89</f>
        <v>127.610014198352</v>
      </c>
      <c r="F210" s="255" t="n">
        <f aca="false">' índice sin trilla'!N89</f>
        <v>127.952461662446</v>
      </c>
      <c r="G210" s="255" t="n">
        <f aca="false">' índice sin trilla'!M89</f>
        <v>126.847875951233</v>
      </c>
      <c r="I210" s="255" t="n">
        <f aca="false">((C210/C198)-1)*100</f>
        <v>17.1681587820536</v>
      </c>
      <c r="J210" s="254" t="n">
        <f aca="false">((D210/D198)-1)*100</f>
        <v>-0.47213486606662</v>
      </c>
      <c r="K210" s="254" t="n">
        <f aca="false">((E210/E198)-1)*100</f>
        <v>-2.58498233710989</v>
      </c>
      <c r="L210" s="254" t="n">
        <f aca="false">((F210/F198)-1)*100</f>
        <v>-4.04875048309573</v>
      </c>
      <c r="M210" s="254" t="n">
        <f aca="false">((G210/G198)-1)*100</f>
        <v>0.424686963633647</v>
      </c>
      <c r="N210" s="256" t="n">
        <f aca="false">+(((SUM(D199:D210))/(SUM(D187:D198)))-1)*100</f>
        <v>1.83029978499469</v>
      </c>
      <c r="O210" s="256" t="n">
        <f aca="false">+(((SUM(E199:E210))/(SUM(E187:E198)))-1)*100</f>
        <v>-2.83319106991642</v>
      </c>
    </row>
    <row r="211" customFormat="false" ht="12.75" hidden="false" customHeight="false" outlineLevel="0" collapsed="false">
      <c r="A211" s="257" t="n">
        <v>35217</v>
      </c>
      <c r="B211" s="258"/>
      <c r="C211" s="259" t="n">
        <f aca="false">' índice sin trilla'!C90</f>
        <v>54.9160175026493</v>
      </c>
      <c r="D211" s="259" t="n">
        <f aca="false">' índice sin trilla'!D90</f>
        <v>102.300540197926</v>
      </c>
      <c r="E211" s="107" t="n">
        <f aca="false">' índice sin trilla'!O90</f>
        <v>127.525445271912</v>
      </c>
      <c r="F211" s="107" t="n">
        <f aca="false">' índice sin trilla'!N90</f>
        <v>127.242629251368</v>
      </c>
      <c r="G211" s="107" t="n">
        <f aca="false">' índice sin trilla'!M90</f>
        <v>128.047911240933</v>
      </c>
      <c r="I211" s="107" t="n">
        <f aca="false">((C211/C199)-1)*100</f>
        <v>14.0243406621669</v>
      </c>
      <c r="J211" s="259" t="n">
        <f aca="false">((D211/D199)-1)*100</f>
        <v>-3.36697140464537</v>
      </c>
      <c r="K211" s="259" t="n">
        <f aca="false">((E211/E199)-1)*100</f>
        <v>-2.91049647528994</v>
      </c>
      <c r="L211" s="259" t="n">
        <f aca="false">((F211/F199)-1)*100</f>
        <v>-4.59036441297096</v>
      </c>
      <c r="M211" s="259" t="n">
        <f aca="false">((G211/G199)-1)*100</f>
        <v>0.521388598179473</v>
      </c>
      <c r="N211" s="260" t="n">
        <f aca="false">+(((SUM(D200:D211))/(SUM(D188:D199)))-1)*100</f>
        <v>1.27347347874931</v>
      </c>
      <c r="O211" s="260" t="n">
        <f aca="false">+(((SUM(E200:E211))/(SUM(E188:E199)))-1)*100</f>
        <v>-2.87686496078144</v>
      </c>
    </row>
    <row r="212" customFormat="false" ht="12.75" hidden="false" customHeight="false" outlineLevel="0" collapsed="false">
      <c r="A212" s="253" t="n">
        <v>35247</v>
      </c>
      <c r="B212" s="213"/>
      <c r="C212" s="254" t="n">
        <f aca="false">' índice sin trilla'!C91</f>
        <v>55.771513990752</v>
      </c>
      <c r="D212" s="254" t="n">
        <f aca="false">' índice sin trilla'!D91</f>
        <v>103.326884407417</v>
      </c>
      <c r="E212" s="255" t="n">
        <f aca="false">' índice sin trilla'!O91</f>
        <v>126.876762997642</v>
      </c>
      <c r="F212" s="255" t="n">
        <f aca="false">' índice sin trilla'!N91</f>
        <v>126.625483286158</v>
      </c>
      <c r="G212" s="255" t="n">
        <f aca="false">' índice sin trilla'!M91</f>
        <v>127.377987646197</v>
      </c>
      <c r="I212" s="255" t="n">
        <f aca="false">((C212/C200)-1)*100</f>
        <v>17.0733909966944</v>
      </c>
      <c r="J212" s="254" t="n">
        <f aca="false">((D212/D200)-1)*100</f>
        <v>-0.449661206528773</v>
      </c>
      <c r="K212" s="254" t="n">
        <f aca="false">((E212/E200)-1)*100</f>
        <v>-3.21411360976501</v>
      </c>
      <c r="L212" s="254" t="n">
        <f aca="false">((F212/F200)-1)*100</f>
        <v>-5.06478674486476</v>
      </c>
      <c r="M212" s="254" t="n">
        <f aca="false">((G212/G200)-1)*100</f>
        <v>0.553521831065185</v>
      </c>
      <c r="N212" s="256" t="n">
        <f aca="false">+(((SUM(D201:D212))/(SUM(D189:D200)))-1)*100</f>
        <v>0.960767998488099</v>
      </c>
      <c r="O212" s="256" t="n">
        <f aca="false">+(((SUM(E201:E212))/(SUM(E189:E200)))-1)*100</f>
        <v>-2.94027665332846</v>
      </c>
    </row>
    <row r="213" customFormat="false" ht="12.75" hidden="false" customHeight="false" outlineLevel="0" collapsed="false">
      <c r="A213" s="257" t="n">
        <v>35278</v>
      </c>
      <c r="B213" s="258"/>
      <c r="C213" s="259" t="n">
        <f aca="false">' índice sin trilla'!C92</f>
        <v>56.4500467866506</v>
      </c>
      <c r="D213" s="259" t="n">
        <f aca="false">' índice sin trilla'!D92</f>
        <v>104.095426552456</v>
      </c>
      <c r="E213" s="107" t="n">
        <f aca="false">' índice sin trilla'!O92</f>
        <v>126.377723479445</v>
      </c>
      <c r="F213" s="107" t="n">
        <f aca="false">' índice sin trilla'!N92</f>
        <v>125.307297634382</v>
      </c>
      <c r="G213" s="107" t="n">
        <f aca="false">' índice sin trilla'!M92</f>
        <v>128.542126333056</v>
      </c>
      <c r="I213" s="107" t="n">
        <f aca="false">((C213/C201)-1)*100</f>
        <v>12.0859160687146</v>
      </c>
      <c r="J213" s="259" t="n">
        <f aca="false">((D213/D201)-1)*100</f>
        <v>-4.74597575514255</v>
      </c>
      <c r="K213" s="259" t="n">
        <f aca="false">((E213/E201)-1)*100</f>
        <v>-3.79564581170625</v>
      </c>
      <c r="L213" s="259" t="n">
        <f aca="false">((F213/F201)-1)*100</f>
        <v>-6.21322755793705</v>
      </c>
      <c r="M213" s="259" t="n">
        <f aca="false">((G213/G201)-1)*100</f>
        <v>1.16720135774395</v>
      </c>
      <c r="N213" s="260" t="n">
        <f aca="false">+(((SUM(D202:D213))/(SUM(D190:D201)))-1)*100</f>
        <v>0.680454028917099</v>
      </c>
      <c r="O213" s="260" t="n">
        <f aca="false">+(((SUM(E202:E213))/(SUM(E190:E201)))-1)*100</f>
        <v>-3.04397246274555</v>
      </c>
    </row>
    <row r="214" customFormat="false" ht="12.75" hidden="false" customHeight="false" outlineLevel="0" collapsed="false">
      <c r="A214" s="253" t="n">
        <v>35309</v>
      </c>
      <c r="B214" s="213"/>
      <c r="C214" s="254" t="n">
        <f aca="false">' índice sin trilla'!C93</f>
        <v>55.4388639451316</v>
      </c>
      <c r="D214" s="254" t="n">
        <f aca="false">' índice sin trilla'!D93</f>
        <v>100.259381529688</v>
      </c>
      <c r="E214" s="255" t="n">
        <f aca="false">' índice sin trilla'!O93</f>
        <v>126.230330586119</v>
      </c>
      <c r="F214" s="255" t="n">
        <f aca="false">' índice sin trilla'!N93</f>
        <v>125.583148685078</v>
      </c>
      <c r="G214" s="255" t="n">
        <f aca="false">' índice sin trilla'!M93</f>
        <v>127.502584698328</v>
      </c>
      <c r="I214" s="255" t="n">
        <f aca="false">((C214/C202)-1)*100</f>
        <v>10.0165146804073</v>
      </c>
      <c r="J214" s="254" t="n">
        <f aca="false">((D214/D202)-1)*100</f>
        <v>-7.28892146210508</v>
      </c>
      <c r="K214" s="254" t="n">
        <f aca="false">((E214/E202)-1)*100</f>
        <v>-4.20082390164659</v>
      </c>
      <c r="L214" s="254" t="n">
        <f aca="false">((F214/F202)-1)*100</f>
        <v>-6.15918841551288</v>
      </c>
      <c r="M214" s="254" t="n">
        <f aca="false">((G214/G202)-1)*100</f>
        <v>-0.182290915263472</v>
      </c>
      <c r="N214" s="256" t="n">
        <f aca="false">+(((SUM(D203:D214))/(SUM(D191:D202)))-1)*100</f>
        <v>-0.00790108545093426</v>
      </c>
      <c r="O214" s="256" t="n">
        <f aca="false">+(((SUM(E203:E214))/(SUM(E191:E202)))-1)*100</f>
        <v>-3.15101731481379</v>
      </c>
    </row>
    <row r="215" customFormat="false" ht="12.75" hidden="false" customHeight="false" outlineLevel="0" collapsed="false">
      <c r="A215" s="257" t="n">
        <v>35339</v>
      </c>
      <c r="B215" s="258"/>
      <c r="C215" s="259" t="n">
        <f aca="false">' índice sin trilla'!C94</f>
        <v>59.4863545697671</v>
      </c>
      <c r="D215" s="259" t="n">
        <f aca="false">' índice sin trilla'!D94</f>
        <v>107.861854016024</v>
      </c>
      <c r="E215" s="107" t="n">
        <f aca="false">' índice sin trilla'!O94</f>
        <v>125.813520942168</v>
      </c>
      <c r="F215" s="107" t="n">
        <f aca="false">' índice sin trilla'!N94</f>
        <v>125.333341722917</v>
      </c>
      <c r="G215" s="107" t="n">
        <f aca="false">' índice sin trilla'!M94</f>
        <v>126.717580830802</v>
      </c>
      <c r="I215" s="107" t="n">
        <f aca="false">((C215/C203)-1)*100</f>
        <v>8.42979852543047</v>
      </c>
      <c r="J215" s="259" t="n">
        <f aca="false">((D215/D203)-1)*100</f>
        <v>-8.54913811050971</v>
      </c>
      <c r="K215" s="259" t="n">
        <f aca="false">((E215/E203)-1)*100</f>
        <v>-4.88963690680624</v>
      </c>
      <c r="L215" s="259" t="n">
        <f aca="false">((F215/F203)-1)*100</f>
        <v>-6.83620339600086</v>
      </c>
      <c r="M215" s="259" t="n">
        <f aca="false">((G215/G203)-1)*100</f>
        <v>-0.881995648425393</v>
      </c>
      <c r="N215" s="260" t="n">
        <f aca="false">+(((SUM(D204:D215))/(SUM(D192:D203)))-1)*100</f>
        <v>-1.35572275258418</v>
      </c>
      <c r="O215" s="260" t="n">
        <f aca="false">+(((SUM(E204:E215))/(SUM(E192:E203)))-1)*100</f>
        <v>-3.3293777295247</v>
      </c>
    </row>
    <row r="216" customFormat="false" ht="12.75" hidden="false" customHeight="false" outlineLevel="0" collapsed="false">
      <c r="A216" s="253" t="n">
        <v>35370</v>
      </c>
      <c r="B216" s="213"/>
      <c r="C216" s="254" t="n">
        <f aca="false">' índice sin trilla'!C95</f>
        <v>58.2733681568541</v>
      </c>
      <c r="D216" s="254" t="n">
        <f aca="false">' índice sin trilla'!D95</f>
        <v>105.091302131148</v>
      </c>
      <c r="E216" s="255" t="n">
        <f aca="false">' índice sin trilla'!O95</f>
        <v>125.75780934343</v>
      </c>
      <c r="F216" s="255" t="n">
        <f aca="false">' índice sin trilla'!N95</f>
        <v>125.305788849717</v>
      </c>
      <c r="G216" s="255" t="n">
        <f aca="false">' índice sin trilla'!M95</f>
        <v>126.567588138683</v>
      </c>
      <c r="I216" s="255" t="n">
        <f aca="false">((C216/C204)-1)*100</f>
        <v>5.93783766551008</v>
      </c>
      <c r="J216" s="254" t="n">
        <f aca="false">((D216/D204)-1)*100</f>
        <v>-10.71300599835</v>
      </c>
      <c r="K216" s="254" t="n">
        <f aca="false">((E216/E204)-1)*100</f>
        <v>-4.51589603044236</v>
      </c>
      <c r="L216" s="254" t="n">
        <f aca="false">((F216/F204)-1)*100</f>
        <v>-6.16876335808688</v>
      </c>
      <c r="M216" s="254" t="n">
        <f aca="false">((G216/G204)-1)*100</f>
        <v>-1.13334901935876</v>
      </c>
      <c r="N216" s="256" t="n">
        <f aca="false">+(((SUM(D205:D216))/(SUM(D193:D204)))-1)*100</f>
        <v>-2.73021968098846</v>
      </c>
      <c r="O216" s="256" t="n">
        <f aca="false">+(((SUM(E205:E216))/(SUM(E193:E204)))-1)*100</f>
        <v>-3.37680861187252</v>
      </c>
    </row>
    <row r="217" customFormat="false" ht="12.75" hidden="false" customHeight="false" outlineLevel="0" collapsed="false">
      <c r="A217" s="257" t="n">
        <v>35400</v>
      </c>
      <c r="B217" s="258"/>
      <c r="C217" s="259" t="n">
        <f aca="false">' índice sin trilla'!C96</f>
        <v>54.4744890105001</v>
      </c>
      <c r="D217" s="259" t="n">
        <f aca="false">' índice sin trilla'!D96</f>
        <v>98.7557696007952</v>
      </c>
      <c r="E217" s="107" t="n">
        <f aca="false">' índice sin trilla'!O96</f>
        <v>121.831183102626</v>
      </c>
      <c r="F217" s="107" t="n">
        <f aca="false">' índice sin trilla'!N96</f>
        <v>119.623930784897</v>
      </c>
      <c r="G217" s="107" t="n">
        <f aca="false">' índice sin trilla'!M96</f>
        <v>126.292875052004</v>
      </c>
      <c r="I217" s="107" t="n">
        <f aca="false">((C217/C205)-1)*100</f>
        <v>11.604224781134</v>
      </c>
      <c r="J217" s="259" t="n">
        <f aca="false">((D217/D205)-1)*100</f>
        <v>-5.45341033973985</v>
      </c>
      <c r="K217" s="259" t="n">
        <f aca="false">((E217/E205)-1)*100</f>
        <v>-5.12736737157468</v>
      </c>
      <c r="L217" s="259" t="n">
        <f aca="false">((F217/F205)-1)*100</f>
        <v>-7.10267864318398</v>
      </c>
      <c r="M217" s="259" t="n">
        <f aca="false">((G217/G205)-1)*100</f>
        <v>-1.16841522551622</v>
      </c>
      <c r="N217" s="260" t="n">
        <f aca="false">+(((SUM(D206:D217))/(SUM(D194:D205)))-1)*100</f>
        <v>-3.3907788764263</v>
      </c>
      <c r="O217" s="260" t="n">
        <f aca="false">+(((SUM(E206:E217))/(SUM(E194:E205)))-1)*100</f>
        <v>-3.51698820968442</v>
      </c>
    </row>
    <row r="218" customFormat="false" ht="12.75" hidden="false" customHeight="false" outlineLevel="0" collapsed="false">
      <c r="A218" s="253" t="n">
        <v>35431</v>
      </c>
      <c r="B218" s="213"/>
      <c r="C218" s="254" t="n">
        <f aca="false">' índice sin trilla'!C97</f>
        <v>52.3264402458096</v>
      </c>
      <c r="D218" s="254" t="n">
        <f aca="false">' índice sin trilla'!D97</f>
        <v>91.8412164649546</v>
      </c>
      <c r="E218" s="255" t="n">
        <f aca="false">' índice sin trilla'!O97</f>
        <v>115.292218378518</v>
      </c>
      <c r="F218" s="255" t="n">
        <f aca="false">' índice sin trilla'!N97</f>
        <v>113.633762747205</v>
      </c>
      <c r="G218" s="255" t="n">
        <f aca="false">' índice sin trilla'!M97</f>
        <v>118.717595514488</v>
      </c>
      <c r="I218" s="255" t="n">
        <f aca="false">((C218/C206)-1)*100</f>
        <v>14.1408489332954</v>
      </c>
      <c r="J218" s="254" t="n">
        <f aca="false">((D218/D206)-1)*100</f>
        <v>-0.788365758770215</v>
      </c>
      <c r="K218" s="254" t="n">
        <f aca="false">((E218/E206)-1)*100</f>
        <v>-5.6182435998452</v>
      </c>
      <c r="L218" s="254" t="n">
        <f aca="false">((F218/F206)-1)*100</f>
        <v>-6.89488275282313</v>
      </c>
      <c r="M218" s="254" t="n">
        <f aca="false">((G218/G206)-1)*100</f>
        <v>-3.16996322879598</v>
      </c>
      <c r="N218" s="256" t="n">
        <f aca="false">+(((SUM(D207:D218))/(SUM(D195:D206)))-1)*100</f>
        <v>-3.35101100117956</v>
      </c>
      <c r="O218" s="256" t="n">
        <f aca="false">+(((SUM(E207:E218))/(SUM(E195:E206)))-1)*100</f>
        <v>-3.73411981121554</v>
      </c>
    </row>
    <row r="219" customFormat="false" ht="12.75" hidden="false" customHeight="false" outlineLevel="0" collapsed="false">
      <c r="A219" s="257" t="n">
        <v>35462</v>
      </c>
      <c r="B219" s="258"/>
      <c r="C219" s="259" t="n">
        <f aca="false">' índice sin trilla'!C98</f>
        <v>56.0960006299715</v>
      </c>
      <c r="D219" s="259" t="n">
        <f aca="false">' índice sin trilla'!D98</f>
        <v>95.7766616064306</v>
      </c>
      <c r="E219" s="107" t="n">
        <f aca="false">' índice sin trilla'!O98</f>
        <v>119.918918780872</v>
      </c>
      <c r="F219" s="107" t="n">
        <f aca="false">' índice sin trilla'!N98</f>
        <v>118.540901230433</v>
      </c>
      <c r="G219" s="107" t="n">
        <f aca="false">' índice sin trilla'!M98</f>
        <v>122.603026300897</v>
      </c>
      <c r="I219" s="107" t="n">
        <f aca="false">((C219/C207)-1)*100</f>
        <v>6.93104613815456</v>
      </c>
      <c r="J219" s="259" t="n">
        <f aca="false">((D219/D207)-1)*100</f>
        <v>-6.99592185775223</v>
      </c>
      <c r="K219" s="259" t="n">
        <f aca="false">((E219/E207)-1)*100</f>
        <v>-5.23774333471864</v>
      </c>
      <c r="L219" s="259" t="n">
        <f aca="false">((F219/F207)-1)*100</f>
        <v>-6.61288791176775</v>
      </c>
      <c r="M219" s="259" t="n">
        <f aca="false">((G219/G207)-1)*100</f>
        <v>-2.56828420599377</v>
      </c>
      <c r="N219" s="260" t="n">
        <f aca="false">+(((SUM(D208:D219))/(SUM(D196:D207)))-1)*100</f>
        <v>-4.14955830375704</v>
      </c>
      <c r="O219" s="260" t="n">
        <f aca="false">+(((SUM(E208:E219))/(SUM(E196:E207)))-1)*100</f>
        <v>-3.93111234313109</v>
      </c>
    </row>
    <row r="220" customFormat="false" ht="12.75" hidden="false" customHeight="false" outlineLevel="0" collapsed="false">
      <c r="A220" s="253" t="n">
        <v>35490</v>
      </c>
      <c r="B220" s="213"/>
      <c r="C220" s="254" t="n">
        <f aca="false">' índice sin trilla'!C99</f>
        <v>56.0801411816346</v>
      </c>
      <c r="D220" s="254" t="n">
        <f aca="false">' índice sin trilla'!D99</f>
        <v>94.5976430172383</v>
      </c>
      <c r="E220" s="255" t="n">
        <f aca="false">' índice sin trilla'!O99</f>
        <v>118.804533166751</v>
      </c>
      <c r="F220" s="255" t="n">
        <f aca="false">' índice sin trilla'!N99</f>
        <v>117.177147020593</v>
      </c>
      <c r="G220" s="255" t="n">
        <f aca="false">' índice sin trilla'!M99</f>
        <v>121.840741945872</v>
      </c>
      <c r="I220" s="255" t="n">
        <f aca="false">((C220/C208)-1)*100</f>
        <v>0.695394122213067</v>
      </c>
      <c r="J220" s="254" t="n">
        <f aca="false">((D220/D208)-1)*100</f>
        <v>-11.6480736846734</v>
      </c>
      <c r="K220" s="254" t="n">
        <f aca="false">((E220/E208)-1)*100</f>
        <v>-6.55166422555764</v>
      </c>
      <c r="L220" s="254" t="n">
        <f aca="false">((F220/F208)-1)*100</f>
        <v>-8.30451716152395</v>
      </c>
      <c r="M220" s="254" t="n">
        <f aca="false">((G220/G208)-1)*100</f>
        <v>-3.12957579636824</v>
      </c>
      <c r="N220" s="256" t="n">
        <f aca="false">+(((SUM(D209:D220))/(SUM(D197:D208)))-1)*100</f>
        <v>-4.91931868024852</v>
      </c>
      <c r="O220" s="256" t="n">
        <f aca="false">+(((SUM(E209:E220))/(SUM(E197:E208)))-1)*100</f>
        <v>-4.25088342167751</v>
      </c>
    </row>
    <row r="221" customFormat="false" ht="12.75" hidden="false" customHeight="false" outlineLevel="0" collapsed="false">
      <c r="A221" s="257" t="n">
        <v>35521</v>
      </c>
      <c r="B221" s="258"/>
      <c r="C221" s="259" t="n">
        <f aca="false">' índice sin trilla'!C100</f>
        <v>61.9884823766808</v>
      </c>
      <c r="D221" s="259" t="n">
        <f aca="false">' índice sin trilla'!D100</f>
        <v>104.847991250214</v>
      </c>
      <c r="E221" s="107" t="n">
        <f aca="false">' índice sin trilla'!O100</f>
        <v>119.52231309543</v>
      </c>
      <c r="F221" s="107" t="n">
        <f aca="false">' índice sin trilla'!N100</f>
        <v>118.624411951027</v>
      </c>
      <c r="G221" s="107" t="n">
        <f aca="false">' índice sin trilla'!M100</f>
        <v>121.133249633973</v>
      </c>
      <c r="I221" s="107" t="n">
        <f aca="false">((C221/C209)-1)*100</f>
        <v>18.1003613539655</v>
      </c>
      <c r="J221" s="259" t="n">
        <f aca="false">((D221/D209)-1)*100</f>
        <v>4.26112061731696</v>
      </c>
      <c r="K221" s="259" t="n">
        <f aca="false">((E221/E209)-1)*100</f>
        <v>-6.67839886261924</v>
      </c>
      <c r="L221" s="259" t="n">
        <f aca="false">((F221/F209)-1)*100</f>
        <v>-8.20868113896949</v>
      </c>
      <c r="M221" s="259" t="n">
        <f aca="false">((G221/G209)-1)*100</f>
        <v>-3.65473470794123</v>
      </c>
      <c r="N221" s="260" t="n">
        <f aca="false">+(((SUM(D210:D221))/(SUM(D198:D209)))-1)*100</f>
        <v>-4.85251625931606</v>
      </c>
      <c r="O221" s="260" t="n">
        <f aca="false">+(((SUM(E210:E221))/(SUM(E198:E209)))-1)*100</f>
        <v>-4.59262810719199</v>
      </c>
    </row>
    <row r="222" customFormat="false" ht="12.75" hidden="false" customHeight="false" outlineLevel="0" collapsed="false">
      <c r="A222" s="253" t="n">
        <v>35551</v>
      </c>
      <c r="B222" s="213"/>
      <c r="C222" s="254" t="n">
        <f aca="false">' índice sin trilla'!C101</f>
        <v>63.9851950645522</v>
      </c>
      <c r="D222" s="254" t="n">
        <f aca="false">' índice sin trilla'!D101</f>
        <v>106.911013263498</v>
      </c>
      <c r="E222" s="255" t="n">
        <f aca="false">' índice sin trilla'!O101</f>
        <v>118.642463042478</v>
      </c>
      <c r="F222" s="255" t="n">
        <f aca="false">' índice sin trilla'!N101</f>
        <v>116.965057956711</v>
      </c>
      <c r="G222" s="255" t="n">
        <f aca="false">' índice sin trilla'!M101</f>
        <v>121.820817783372</v>
      </c>
      <c r="I222" s="255" t="n">
        <f aca="false">((C222/C210)-1)*100</f>
        <v>10.2963471740699</v>
      </c>
      <c r="J222" s="254" t="n">
        <f aca="false">((D222/D210)-1)*100</f>
        <v>-2.32515461551593</v>
      </c>
      <c r="K222" s="254" t="n">
        <f aca="false">((E222/E210)-1)*100</f>
        <v>-7.02730989586369</v>
      </c>
      <c r="L222" s="254" t="n">
        <f aca="false">((F222/F210)-1)*100</f>
        <v>-8.58709833556847</v>
      </c>
      <c r="M222" s="254" t="n">
        <f aca="false">((G222/G210)-1)*100</f>
        <v>-3.96306057958273</v>
      </c>
      <c r="N222" s="256" t="n">
        <f aca="false">+(((SUM(D211:D222))/(SUM(D199:D210)))-1)*100</f>
        <v>-5.01277207908459</v>
      </c>
      <c r="O222" s="256" t="n">
        <f aca="false">+(((SUM(E211:E222))/(SUM(E199:E210)))-1)*100</f>
        <v>-4.96286793548842</v>
      </c>
    </row>
    <row r="223" customFormat="false" ht="12.75" hidden="false" customHeight="false" outlineLevel="0" collapsed="false">
      <c r="A223" s="257" t="n">
        <v>35582</v>
      </c>
      <c r="B223" s="258"/>
      <c r="C223" s="259" t="n">
        <f aca="false">' índice sin trilla'!C102</f>
        <v>61.9088501177645</v>
      </c>
      <c r="D223" s="259" t="n">
        <f aca="false">' índice sin trilla'!D102</f>
        <v>102.808147269933</v>
      </c>
      <c r="E223" s="107" t="n">
        <f aca="false">' índice sin trilla'!O102</f>
        <v>118.925167217327</v>
      </c>
      <c r="F223" s="107" t="n">
        <f aca="false">' índice sin trilla'!N102</f>
        <v>116.417192452913</v>
      </c>
      <c r="G223" s="107" t="n">
        <f aca="false">' índice sin trilla'!M102</f>
        <v>123.791645138</v>
      </c>
      <c r="I223" s="107" t="n">
        <f aca="false">((C223/C211)-1)*100</f>
        <v>12.7336848757793</v>
      </c>
      <c r="J223" s="259" t="n">
        <f aca="false">((D223/D211)-1)*100</f>
        <v>0.496191976137239</v>
      </c>
      <c r="K223" s="259" t="n">
        <f aca="false">((E223/E211)-1)*100</f>
        <v>-6.7439702219803</v>
      </c>
      <c r="L223" s="259" t="n">
        <f aca="false">((F223/F211)-1)*100</f>
        <v>-8.50771228333308</v>
      </c>
      <c r="M223" s="259" t="n">
        <f aca="false">((G223/G211)-1)*100</f>
        <v>-3.32396371146118</v>
      </c>
      <c r="N223" s="260" t="n">
        <f aca="false">+(((SUM(D212:D223))/(SUM(D200:D211)))-1)*100</f>
        <v>-4.70770990813274</v>
      </c>
      <c r="O223" s="260" t="n">
        <f aca="false">+(((SUM(E212:E223))/(SUM(E200:E211)))-1)*100</f>
        <v>-5.28422473398598</v>
      </c>
    </row>
    <row r="224" customFormat="false" ht="12.75" hidden="false" customHeight="false" outlineLevel="0" collapsed="false">
      <c r="A224" s="253" t="n">
        <v>35612</v>
      </c>
      <c r="B224" s="213"/>
      <c r="C224" s="254" t="n">
        <f aca="false">' índice sin trilla'!C103</f>
        <v>66.3671742246843</v>
      </c>
      <c r="D224" s="254" t="n">
        <f aca="false">' índice sin trilla'!D103</f>
        <v>108.140422852218</v>
      </c>
      <c r="E224" s="255" t="n">
        <f aca="false">' índice sin trilla'!O103</f>
        <v>118.721639224229</v>
      </c>
      <c r="F224" s="255" t="n">
        <f aca="false">' índice sin trilla'!N103</f>
        <v>116.827031508664</v>
      </c>
      <c r="G224" s="255" t="n">
        <f aca="false">' índice sin trilla'!M103</f>
        <v>122.399257851693</v>
      </c>
      <c r="I224" s="255" t="n">
        <f aca="false">((C224/C212)-1)*100</f>
        <v>18.9983371003508</v>
      </c>
      <c r="J224" s="254" t="n">
        <f aca="false">((D224/D212)-1)*100</f>
        <v>4.65855374659492</v>
      </c>
      <c r="K224" s="254" t="n">
        <f aca="false">((E224/E212)-1)*100</f>
        <v>-6.42759444734951</v>
      </c>
      <c r="L224" s="254" t="n">
        <f aca="false">((F224/F212)-1)*100</f>
        <v>-7.73813573951014</v>
      </c>
      <c r="M224" s="254" t="n">
        <f aca="false">((G224/G212)-1)*100</f>
        <v>-3.90862651114626</v>
      </c>
      <c r="N224" s="256" t="n">
        <f aca="false">+(((SUM(D213:D224))/(SUM(D201:D212)))-1)*100</f>
        <v>-4.29555035330373</v>
      </c>
      <c r="O224" s="256" t="n">
        <f aca="false">+(((SUM(E213:E224))/(SUM(E201:E212)))-1)*100</f>
        <v>-5.55438370509893</v>
      </c>
    </row>
    <row r="225" customFormat="false" ht="12.75" hidden="false" customHeight="false" outlineLevel="0" collapsed="false">
      <c r="A225" s="257" t="n">
        <v>35643</v>
      </c>
      <c r="B225" s="258"/>
      <c r="C225" s="259" t="n">
        <f aca="false">' índice sin trilla'!C104</f>
        <v>64.2863653194762</v>
      </c>
      <c r="D225" s="259" t="n">
        <f aca="false">' índice sin trilla'!D104</f>
        <v>104.60972688742</v>
      </c>
      <c r="E225" s="107" t="n">
        <f aca="false">' índice sin trilla'!O104</f>
        <v>121.132159029342</v>
      </c>
      <c r="F225" s="107" t="n">
        <f aca="false">' índice sin trilla'!N104</f>
        <v>117.576295935454</v>
      </c>
      <c r="G225" s="107" t="n">
        <f aca="false">' índice sin trilla'!M104</f>
        <v>128.145491154612</v>
      </c>
      <c r="I225" s="107" t="n">
        <f aca="false">((C225/C213)-1)*100</f>
        <v>13.8818636633597</v>
      </c>
      <c r="J225" s="259" t="n">
        <f aca="false">((D225/D213)-1)*100</f>
        <v>0.494066215968214</v>
      </c>
      <c r="K225" s="259" t="n">
        <f aca="false">((E225/E213)-1)*100</f>
        <v>-4.15070338797198</v>
      </c>
      <c r="L225" s="259" t="n">
        <f aca="false">((F225/F213)-1)*100</f>
        <v>-6.16963404755994</v>
      </c>
      <c r="M225" s="259" t="n">
        <f aca="false">((G225/G213)-1)*100</f>
        <v>-0.308564351437446</v>
      </c>
      <c r="N225" s="260" t="n">
        <f aca="false">+(((SUM(D214:D225))/(SUM(D202:D213)))-1)*100</f>
        <v>-3.86441588371935</v>
      </c>
      <c r="O225" s="260" t="n">
        <f aca="false">+(((SUM(E214:E225))/(SUM(E202:E213)))-1)*100</f>
        <v>-5.58929529949529</v>
      </c>
    </row>
    <row r="226" customFormat="false" ht="12.75" hidden="false" customHeight="false" outlineLevel="0" collapsed="false">
      <c r="A226" s="253" t="n">
        <v>35674</v>
      </c>
      <c r="B226" s="213"/>
      <c r="C226" s="254" t="n">
        <f aca="false">' índice sin trilla'!C105</f>
        <v>68.9771603087082</v>
      </c>
      <c r="D226" s="254" t="n">
        <f aca="false">' índice sin trilla'!D105</f>
        <v>108.938106691696</v>
      </c>
      <c r="E226" s="255" t="n">
        <f aca="false">' índice sin trilla'!O105</f>
        <v>120.562281640107</v>
      </c>
      <c r="F226" s="255" t="n">
        <f aca="false">' índice sin trilla'!N105</f>
        <v>118.349340924997</v>
      </c>
      <c r="G226" s="255" t="n">
        <f aca="false">' índice sin trilla'!M105</f>
        <v>124.9010118704</v>
      </c>
      <c r="I226" s="255" t="n">
        <f aca="false">((C226/C214)-1)*100</f>
        <v>24.4202268952978</v>
      </c>
      <c r="J226" s="254" t="n">
        <f aca="false">((D226/D214)-1)*100</f>
        <v>8.65627239026821</v>
      </c>
      <c r="K226" s="254" t="n">
        <f aca="false">((E226/E214)-1)*100</f>
        <v>-4.4902432875637</v>
      </c>
      <c r="L226" s="254" t="n">
        <f aca="false">((F226/F214)-1)*100</f>
        <v>-5.76017390535507</v>
      </c>
      <c r="M226" s="254" t="n">
        <f aca="false">((G226/G214)-1)*100</f>
        <v>-2.04040791336381</v>
      </c>
      <c r="N226" s="256" t="n">
        <f aca="false">+(((SUM(D215:D226))/(SUM(D203:D214)))-1)*100</f>
        <v>-2.57699799201047</v>
      </c>
      <c r="O226" s="256" t="n">
        <f aca="false">+(((SUM(E215:E226))/(SUM(E203:E214)))-1)*100</f>
        <v>-5.61817897541626</v>
      </c>
    </row>
    <row r="227" customFormat="false" ht="12.75" hidden="false" customHeight="false" outlineLevel="0" collapsed="false">
      <c r="A227" s="257" t="n">
        <v>35704</v>
      </c>
      <c r="B227" s="258"/>
      <c r="C227" s="259" t="n">
        <f aca="false">' índice sin trilla'!C106</f>
        <v>75.7366790567485</v>
      </c>
      <c r="D227" s="259" t="n">
        <f aca="false">' índice sin trilla'!D106</f>
        <v>119.935678373606</v>
      </c>
      <c r="E227" s="107" t="n">
        <f aca="false">' índice sin trilla'!O106</f>
        <v>121.169403444843</v>
      </c>
      <c r="F227" s="107" t="n">
        <f aca="false">' índice sin trilla'!N106</f>
        <v>119.624645314366</v>
      </c>
      <c r="G227" s="107" t="n">
        <f aca="false">' índice sin trilla'!M106</f>
        <v>124.157617536322</v>
      </c>
      <c r="I227" s="107" t="n">
        <f aca="false">((C227/C215)-1)*100</f>
        <v>27.3177346376515</v>
      </c>
      <c r="J227" s="259" t="n">
        <f aca="false">((D227/D215)-1)*100</f>
        <v>11.1937852985441</v>
      </c>
      <c r="K227" s="259" t="n">
        <f aca="false">((E227/E215)-1)*100</f>
        <v>-3.69127059043222</v>
      </c>
      <c r="L227" s="259" t="n">
        <f aca="false">((F227/F215)-1)*100</f>
        <v>-4.55481065937829</v>
      </c>
      <c r="M227" s="259" t="n">
        <f aca="false">((G227/G215)-1)*100</f>
        <v>-2.02021162154173</v>
      </c>
      <c r="N227" s="260" t="n">
        <f aca="false">+(((SUM(D216:D227))/(SUM(D204:D215)))-1)*100</f>
        <v>-0.828903807421255</v>
      </c>
      <c r="O227" s="260" t="n">
        <f aca="false">+(((SUM(E216:E227))/(SUM(E204:E215)))-1)*100</f>
        <v>-5.52236946891591</v>
      </c>
    </row>
    <row r="228" customFormat="false" ht="12.75" hidden="false" customHeight="false" outlineLevel="0" collapsed="false">
      <c r="A228" s="253" t="n">
        <v>35735</v>
      </c>
      <c r="B228" s="213"/>
      <c r="C228" s="254" t="n">
        <f aca="false">' índice sin trilla'!C107</f>
        <v>74.504100862104</v>
      </c>
      <c r="D228" s="254" t="n">
        <f aca="false">' índice sin trilla'!D107</f>
        <v>117.803684578825</v>
      </c>
      <c r="E228" s="255" t="n">
        <f aca="false">' índice sin trilla'!O107</f>
        <v>121.042710382456</v>
      </c>
      <c r="F228" s="255" t="n">
        <f aca="false">' índice sin trilla'!N107</f>
        <v>119.290714673247</v>
      </c>
      <c r="G228" s="255" t="n">
        <f aca="false">' índice sin trilla'!M107</f>
        <v>124.405639281269</v>
      </c>
      <c r="I228" s="255" t="n">
        <f aca="false">((C228/C216)-1)*100</f>
        <v>27.8527451194544</v>
      </c>
      <c r="J228" s="254" t="n">
        <f aca="false">((D228/D216)-1)*100</f>
        <v>12.0965124514416</v>
      </c>
      <c r="K228" s="254" t="n">
        <f aca="false">((E228/E216)-1)*100</f>
        <v>-3.74934883614086</v>
      </c>
      <c r="L228" s="254" t="n">
        <f aca="false">((F228/F216)-1)*100</f>
        <v>-4.80031627563828</v>
      </c>
      <c r="M228" s="254" t="n">
        <f aca="false">((G228/G216)-1)*100</f>
        <v>-1.70813783308046</v>
      </c>
      <c r="N228" s="256" t="n">
        <f aca="false">+(((SUM(D217:D228))/(SUM(D205:D216)))-1)*100</f>
        <v>1.20469074567042</v>
      </c>
      <c r="O228" s="256" t="n">
        <f aca="false">+(((SUM(E217:E228))/(SUM(E205:E216)))-1)*100</f>
        <v>-5.46282915019954</v>
      </c>
    </row>
    <row r="229" customFormat="false" ht="12.75" hidden="false" customHeight="false" outlineLevel="0" collapsed="false">
      <c r="A229" s="257" t="n">
        <v>35765</v>
      </c>
      <c r="B229" s="258"/>
      <c r="C229" s="259" t="n">
        <f aca="false">' índice sin trilla'!C108</f>
        <v>69.721892576498</v>
      </c>
      <c r="D229" s="259" t="n">
        <f aca="false">' índice sin trilla'!D108</f>
        <v>110.352374115943</v>
      </c>
      <c r="E229" s="107" t="n">
        <f aca="false">' índice sin trilla'!O108</f>
        <v>118.175268798581</v>
      </c>
      <c r="F229" s="107" t="n">
        <f aca="false">' índice sin trilla'!N108</f>
        <v>115.5558946583</v>
      </c>
      <c r="G229" s="107" t="n">
        <f aca="false">' índice sin trilla'!M108</f>
        <v>123.454466628026</v>
      </c>
      <c r="I229" s="107" t="n">
        <f aca="false">((C229/C217)-1)*100</f>
        <v>27.9899891544808</v>
      </c>
      <c r="J229" s="259" t="n">
        <f aca="false">((D229/D217)-1)*100</f>
        <v>11.7427108937787</v>
      </c>
      <c r="K229" s="259" t="n">
        <f aca="false">((E229/E217)-1)*100</f>
        <v>-3.00080341579341</v>
      </c>
      <c r="L229" s="259" t="n">
        <f aca="false">((F229/F217)-1)*100</f>
        <v>-3.40068755465965</v>
      </c>
      <c r="M229" s="259" t="n">
        <f aca="false">((G229/G217)-1)*100</f>
        <v>-2.24748104183192</v>
      </c>
      <c r="N229" s="260" t="n">
        <f aca="false">+(((SUM(D218:D229))/(SUM(D206:D217)))-1)*100</f>
        <v>2.61123526443816</v>
      </c>
      <c r="O229" s="260" t="n">
        <f aca="false">+(((SUM(E218:E229))/(SUM(E206:E217)))-1)*100</f>
        <v>-5.29293226257832</v>
      </c>
    </row>
    <row r="230" customFormat="false" ht="12.75" hidden="false" customHeight="false" outlineLevel="0" collapsed="false">
      <c r="A230" s="253" t="n">
        <v>35796</v>
      </c>
      <c r="B230" s="213"/>
      <c r="C230" s="254" t="n">
        <f aca="false">' índice sin trilla'!C109</f>
        <v>65.1964006697065</v>
      </c>
      <c r="D230" s="254" t="n">
        <f aca="false">' índice sin trilla'!D109</f>
        <v>99.1975927353289</v>
      </c>
      <c r="E230" s="255" t="n">
        <f aca="false">' índice sin trilla'!O109</f>
        <v>114.462991499733</v>
      </c>
      <c r="F230" s="255" t="n">
        <f aca="false">' índice sin trilla'!N109</f>
        <v>113.055852043229</v>
      </c>
      <c r="G230" s="255" t="n">
        <f aca="false">' índice sin trilla'!M109</f>
        <v>117.402533516933</v>
      </c>
      <c r="I230" s="255" t="n">
        <f aca="false">((C230/C218)-1)*100</f>
        <v>24.5955206649615</v>
      </c>
      <c r="J230" s="254" t="n">
        <f aca="false">((D230/D218)-1)*100</f>
        <v>8.00988548881134</v>
      </c>
      <c r="K230" s="254" t="n">
        <f aca="false">((E230/E218)-1)*100</f>
        <v>-0.719239243070391</v>
      </c>
      <c r="L230" s="254" t="n">
        <f aca="false">((F230/F218)-1)*100</f>
        <v>-0.508573059630091</v>
      </c>
      <c r="M230" s="254" t="n">
        <f aca="false">((G230/G218)-1)*100</f>
        <v>-1.10772290481119</v>
      </c>
      <c r="N230" s="256" t="n">
        <f aca="false">+(((SUM(D219:D230))/(SUM(D207:D218)))-1)*100</f>
        <v>3.26827327271866</v>
      </c>
      <c r="O230" s="256" t="n">
        <f aca="false">+(((SUM(E219:E230))/(SUM(E207:E218)))-1)*100</f>
        <v>-4.91617303368717</v>
      </c>
    </row>
    <row r="231" customFormat="false" ht="12.75" hidden="false" customHeight="false" outlineLevel="0" collapsed="false">
      <c r="A231" s="257" t="n">
        <v>35827</v>
      </c>
      <c r="B231" s="258"/>
      <c r="C231" s="259" t="n">
        <f aca="false">' índice sin trilla'!C110</f>
        <v>72.2843691557804</v>
      </c>
      <c r="D231" s="259" t="n">
        <f aca="false">' índice sin trilla'!D110</f>
        <v>106.058768093076</v>
      </c>
      <c r="E231" s="107" t="n">
        <f aca="false">' índice sin trilla'!O110</f>
        <v>116.65961630285</v>
      </c>
      <c r="F231" s="107" t="n">
        <f aca="false">' índice sin trilla'!N110</f>
        <v>115.92489397253</v>
      </c>
      <c r="G231" s="107" t="n">
        <f aca="false">' índice sin trilla'!M110</f>
        <v>118.10488417624</v>
      </c>
      <c r="I231" s="107" t="n">
        <f aca="false">((C231/C219)-1)*100</f>
        <v>28.8583291928295</v>
      </c>
      <c r="J231" s="259" t="n">
        <f aca="false">((D231/D219)-1)*100</f>
        <v>10.7355031112875</v>
      </c>
      <c r="K231" s="259" t="n">
        <f aca="false">((E231/E219)-1)*100</f>
        <v>-2.71792183515067</v>
      </c>
      <c r="L231" s="259" t="n">
        <f aca="false">((F231/F219)-1)*100</f>
        <v>-2.20683935312564</v>
      </c>
      <c r="M231" s="259" t="n">
        <f aca="false">((G231/G219)-1)*100</f>
        <v>-3.66886712373427</v>
      </c>
      <c r="N231" s="260" t="n">
        <f aca="false">+(((SUM(D220:D231))/(SUM(D208:D219)))-1)*100</f>
        <v>4.7133230786639</v>
      </c>
      <c r="O231" s="260" t="n">
        <f aca="false">+(((SUM(E220:E231))/(SUM(E208:E219)))-1)*100</f>
        <v>-4.71309184134936</v>
      </c>
    </row>
    <row r="232" customFormat="false" ht="12.75" hidden="false" customHeight="false" outlineLevel="0" collapsed="false">
      <c r="A232" s="253" t="n">
        <v>35855</v>
      </c>
      <c r="B232" s="213"/>
      <c r="C232" s="254" t="n">
        <f aca="false">' índice sin trilla'!C111</f>
        <v>76.5511370334962</v>
      </c>
      <c r="D232" s="254" t="n">
        <f aca="false">' índice sin trilla'!D111</f>
        <v>111.380444096096</v>
      </c>
      <c r="E232" s="255" t="n">
        <f aca="false">' índice sin trilla'!O111</f>
        <v>116.532436024192</v>
      </c>
      <c r="F232" s="255" t="n">
        <f aca="false">' índice sin trilla'!N111</f>
        <v>116.432606756856</v>
      </c>
      <c r="G232" s="255" t="n">
        <f aca="false">' índice sin trilla'!M111</f>
        <v>116.635094498168</v>
      </c>
      <c r="I232" s="255" t="n">
        <f aca="false">((C232/C220)-1)*100</f>
        <v>36.5031104068718</v>
      </c>
      <c r="J232" s="254" t="n">
        <f aca="false">((D232/D220)-1)*100</f>
        <v>17.7412465507197</v>
      </c>
      <c r="K232" s="254" t="n">
        <f aca="false">((E232/E220)-1)*100</f>
        <v>-1.91246670644302</v>
      </c>
      <c r="L232" s="254" t="n">
        <f aca="false">((F232/F220)-1)*100</f>
        <v>-0.635397159487627</v>
      </c>
      <c r="M232" s="254" t="n">
        <f aca="false">((G232/G220)-1)*100</f>
        <v>-4.27250143471459</v>
      </c>
      <c r="N232" s="256" t="n">
        <f aca="false">+(((SUM(D221:D232))/(SUM(D209:D220)))-1)*100</f>
        <v>7.17163802610636</v>
      </c>
      <c r="O232" s="256" t="n">
        <f aca="false">+(((SUM(E221:E232))/(SUM(E209:E220)))-1)*100</f>
        <v>-4.33293850487898</v>
      </c>
    </row>
    <row r="233" customFormat="false" ht="12.75" hidden="false" customHeight="false" outlineLevel="0" collapsed="false">
      <c r="A233" s="257" t="n">
        <v>35886</v>
      </c>
      <c r="B233" s="258"/>
      <c r="C233" s="259" t="n">
        <f aca="false">' índice sin trilla'!C112</f>
        <v>72.4034425785541</v>
      </c>
      <c r="D233" s="259" t="n">
        <f aca="false">' índice sin trilla'!D112</f>
        <v>105.614769415417</v>
      </c>
      <c r="E233" s="107" t="n">
        <f aca="false">' índice sin trilla'!O112</f>
        <v>117.453552249388</v>
      </c>
      <c r="F233" s="107" t="n">
        <f aca="false">' índice sin trilla'!N112</f>
        <v>117.340460609847</v>
      </c>
      <c r="G233" s="107" t="n">
        <f aca="false">' índice sin trilla'!M112</f>
        <v>117.55786060758</v>
      </c>
      <c r="I233" s="107" t="n">
        <f aca="false">((C233/C221)-1)*100</f>
        <v>16.8014440788944</v>
      </c>
      <c r="J233" s="259" t="n">
        <f aca="false">((D233/D221)-1)*100</f>
        <v>0.73132365824089</v>
      </c>
      <c r="K233" s="259" t="n">
        <f aca="false">((E233/E221)-1)*100</f>
        <v>-1.73085743779958</v>
      </c>
      <c r="L233" s="259" t="n">
        <f aca="false">((F233/F221)-1)*100</f>
        <v>-1.08236687547121</v>
      </c>
      <c r="M233" s="259" t="n">
        <f aca="false">((G233/G221)-1)*100</f>
        <v>-2.95161653567155</v>
      </c>
      <c r="N233" s="260" t="n">
        <f aca="false">+(((SUM(D222:D233))/(SUM(D210:D221)))-1)*100</f>
        <v>6.85760040197285</v>
      </c>
      <c r="O233" s="260" t="n">
        <f aca="false">+(((SUM(E222:E233))/(SUM(E210:E221)))-1)*100</f>
        <v>-3.9202633825595</v>
      </c>
    </row>
    <row r="234" customFormat="false" ht="12.75" hidden="false" customHeight="false" outlineLevel="0" collapsed="false">
      <c r="A234" s="253" t="n">
        <v>35916</v>
      </c>
      <c r="B234" s="213"/>
      <c r="C234" s="254" t="n">
        <f aca="false">' índice sin trilla'!C113</f>
        <v>75.8879777155608</v>
      </c>
      <c r="D234" s="254" t="n">
        <f aca="false">' índice sin trilla'!D113</f>
        <v>108.377922138383</v>
      </c>
      <c r="E234" s="255" t="n">
        <f aca="false">' índice sin trilla'!O113</f>
        <v>117.078061491475</v>
      </c>
      <c r="F234" s="255" t="n">
        <f aca="false">' índice sin trilla'!N113</f>
        <v>116.711850254206</v>
      </c>
      <c r="G234" s="255" t="n">
        <f aca="false">' índice sin trilla'!M113</f>
        <v>117.70398163685</v>
      </c>
      <c r="I234" s="255" t="n">
        <f aca="false">((C234/C222)-1)*100</f>
        <v>18.6024011320125</v>
      </c>
      <c r="J234" s="254" t="n">
        <f aca="false">((D234/D222)-1)*100</f>
        <v>1.37208396974895</v>
      </c>
      <c r="K234" s="254" t="n">
        <f aca="false">((E234/E222)-1)*100</f>
        <v>-1.31858485645483</v>
      </c>
      <c r="L234" s="254" t="n">
        <f aca="false">((F234/F222)-1)*100</f>
        <v>-0.216481491933129</v>
      </c>
      <c r="M234" s="254" t="n">
        <f aca="false">((G234/G222)-1)*100</f>
        <v>-3.37941923345391</v>
      </c>
      <c r="N234" s="256" t="n">
        <f aca="false">+(((SUM(D223:D234))/(SUM(D211:D222)))-1)*100</f>
        <v>7.20197619787639</v>
      </c>
      <c r="O234" s="256" t="n">
        <f aca="false">+(((SUM(E223:E234))/(SUM(E211:E222)))-1)*100</f>
        <v>-3.44140758760207</v>
      </c>
    </row>
    <row r="235" customFormat="false" ht="12.75" hidden="false" customHeight="false" outlineLevel="0" collapsed="false">
      <c r="A235" s="257" t="n">
        <v>35947</v>
      </c>
      <c r="B235" s="258"/>
      <c r="C235" s="259" t="n">
        <f aca="false">' índice sin trilla'!C114</f>
        <v>73.620586526789</v>
      </c>
      <c r="D235" s="259" t="n">
        <f aca="false">' índice sin trilla'!D114</f>
        <v>104.506002299381</v>
      </c>
      <c r="E235" s="107" t="n">
        <f aca="false">' índice sin trilla'!O114</f>
        <v>117.180959799673</v>
      </c>
      <c r="F235" s="107" t="n">
        <f aca="false">' índice sin trilla'!N114</f>
        <v>116.411039258867</v>
      </c>
      <c r="G235" s="107" t="n">
        <f aca="false">' índice sin trilla'!M114</f>
        <v>118.656346985293</v>
      </c>
      <c r="I235" s="107" t="n">
        <f aca="false">((C235/C223)-1)*100</f>
        <v>18.9177094821598</v>
      </c>
      <c r="J235" s="259" t="n">
        <f aca="false">((D235/D223)-1)*100</f>
        <v>1.65147906516625</v>
      </c>
      <c r="K235" s="259" t="n">
        <f aca="false">((E235/E223)-1)*100</f>
        <v>-1.46664281284238</v>
      </c>
      <c r="L235" s="259" t="n">
        <f aca="false">((F235/F223)-1)*100</f>
        <v>-0.00528546850889766</v>
      </c>
      <c r="M235" s="259" t="n">
        <f aca="false">((G235/G223)-1)*100</f>
        <v>-4.14833985523199</v>
      </c>
      <c r="N235" s="260" t="n">
        <f aca="false">+(((SUM(D224:D235))/(SUM(D212:D223)))-1)*100</f>
        <v>7.29683851933747</v>
      </c>
      <c r="O235" s="260" t="n">
        <f aca="false">+(((SUM(E224:E235))/(SUM(E212:E223)))-1)*100</f>
        <v>-2.99331116461744</v>
      </c>
    </row>
    <row r="236" customFormat="false" ht="12.75" hidden="false" customHeight="false" outlineLevel="0" collapsed="false">
      <c r="A236" s="253" t="n">
        <v>35977</v>
      </c>
      <c r="B236" s="213"/>
      <c r="C236" s="254" t="n">
        <f aca="false">' índice sin trilla'!C115</f>
        <v>73.4809769924672</v>
      </c>
      <c r="D236" s="254" t="n">
        <f aca="false">' índice sin trilla'!D115</f>
        <v>102.981659205883</v>
      </c>
      <c r="E236" s="255" t="n">
        <f aca="false">' índice sin trilla'!O115</f>
        <v>115.986213539428</v>
      </c>
      <c r="F236" s="255" t="n">
        <f aca="false">' índice sin trilla'!N115</f>
        <v>114.789080533417</v>
      </c>
      <c r="G236" s="255" t="n">
        <f aca="false">' índice sin trilla'!M115</f>
        <v>118.315011261209</v>
      </c>
      <c r="I236" s="255" t="n">
        <f aca="false">((C236/C224)-1)*100</f>
        <v>10.7188574033592</v>
      </c>
      <c r="J236" s="254" t="n">
        <f aca="false">((D236/D224)-1)*100</f>
        <v>-4.77043043690093</v>
      </c>
      <c r="K236" s="254" t="n">
        <f aca="false">((E236/E224)-1)*100</f>
        <v>-2.30406664082059</v>
      </c>
      <c r="L236" s="254" t="n">
        <f aca="false">((F236/F224)-1)*100</f>
        <v>-1.74441732271234</v>
      </c>
      <c r="M236" s="254" t="n">
        <f aca="false">((G236/G224)-1)*100</f>
        <v>-3.3368230021729</v>
      </c>
      <c r="N236" s="256" t="n">
        <f aca="false">+(((SUM(D225:D236))/(SUM(D213:D224)))-1)*100</f>
        <v>6.45133077358346</v>
      </c>
      <c r="O236" s="256" t="n">
        <f aca="false">+(((SUM(E225:E236))/(SUM(E213:E224)))-1)*100</f>
        <v>-2.63780522942084</v>
      </c>
    </row>
    <row r="237" customFormat="false" ht="12.75" hidden="false" customHeight="false" outlineLevel="0" collapsed="false">
      <c r="A237" s="257" t="n">
        <v>36008</v>
      </c>
      <c r="B237" s="258"/>
      <c r="C237" s="259" t="n">
        <f aca="false">' índice sin trilla'!C116</f>
        <v>72.3311735724894</v>
      </c>
      <c r="D237" s="259" t="n">
        <f aca="false">' índice sin trilla'!D116</f>
        <v>100.978059596509</v>
      </c>
      <c r="E237" s="107" t="n">
        <f aca="false">' índice sin trilla'!O116</f>
        <v>115.444170805959</v>
      </c>
      <c r="F237" s="107" t="n">
        <f aca="false">' índice sin trilla'!N116</f>
        <v>113.736924132563</v>
      </c>
      <c r="G237" s="107" t="n">
        <f aca="false">' índice sin trilla'!M116</f>
        <v>118.84537602098</v>
      </c>
      <c r="I237" s="107" t="n">
        <f aca="false">((C237/C225)-1)*100</f>
        <v>12.5140194394782</v>
      </c>
      <c r="J237" s="259" t="n">
        <f aca="false">((D237/D225)-1)*100</f>
        <v>-3.47163442537146</v>
      </c>
      <c r="K237" s="259" t="n">
        <f aca="false">((E237/E225)-1)*100</f>
        <v>-4.69568797333615</v>
      </c>
      <c r="L237" s="259" t="n">
        <f aca="false">((F237/F225)-1)*100</f>
        <v>-3.26543013823013</v>
      </c>
      <c r="M237" s="259" t="n">
        <f aca="false">((G237/G225)-1)*100</f>
        <v>-7.25746575227619</v>
      </c>
      <c r="N237" s="260" t="n">
        <f aca="false">+(((SUM(D226:D237))/(SUM(D214:D225)))-1)*100</f>
        <v>6.10919872479603</v>
      </c>
      <c r="O237" s="260" t="n">
        <f aca="false">+(((SUM(E226:E237))/(SUM(E214:E225)))-1)*100</f>
        <v>-2.67784346513399</v>
      </c>
    </row>
    <row r="238" customFormat="false" ht="12.75" hidden="false" customHeight="false" outlineLevel="0" collapsed="false">
      <c r="A238" s="253" t="n">
        <v>36039</v>
      </c>
      <c r="B238" s="213"/>
      <c r="C238" s="254" t="n">
        <f aca="false">' índice sin trilla'!C117</f>
        <v>74.1186068731825</v>
      </c>
      <c r="D238" s="254" t="n">
        <f aca="false">' índice sin trilla'!D117</f>
        <v>101.289290078155</v>
      </c>
      <c r="E238" s="255" t="n">
        <f aca="false">' índice sin trilla'!O117</f>
        <v>114.946745859282</v>
      </c>
      <c r="F238" s="255" t="n">
        <f aca="false">' índice sin trilla'!N117</f>
        <v>112.896492490269</v>
      </c>
      <c r="G238" s="255" t="n">
        <f aca="false">' índice sin trilla'!M117</f>
        <v>118.966736644517</v>
      </c>
      <c r="I238" s="255" t="n">
        <f aca="false">((C238/C226)-1)*100</f>
        <v>7.45383912800071</v>
      </c>
      <c r="J238" s="254" t="n">
        <f aca="false">((D238/D226)-1)*100</f>
        <v>-7.02124981406825</v>
      </c>
      <c r="K238" s="254" t="n">
        <f aca="false">((E238/E226)-1)*100</f>
        <v>-4.65778824391144</v>
      </c>
      <c r="L238" s="254" t="n">
        <f aca="false">((F238/F226)-1)*100</f>
        <v>-4.60741766038534</v>
      </c>
      <c r="M238" s="254" t="n">
        <f aca="false">((G238/G226)-1)*100</f>
        <v>-4.75118266619058</v>
      </c>
      <c r="N238" s="256" t="n">
        <f aca="false">+(((SUM(D227:D238))/(SUM(D215:D226)))-1)*100</f>
        <v>4.73885094408333</v>
      </c>
      <c r="O238" s="256" t="n">
        <f aca="false">+(((SUM(E227:E238))/(SUM(E215:E226)))-1)*100</f>
        <v>-2.68471360494025</v>
      </c>
    </row>
    <row r="239" customFormat="false" ht="12.75" hidden="false" customHeight="false" outlineLevel="0" collapsed="false">
      <c r="A239" s="257" t="n">
        <v>36069</v>
      </c>
      <c r="B239" s="258"/>
      <c r="C239" s="259" t="n">
        <f aca="false">' índice sin trilla'!C118</f>
        <v>79.4001077851519</v>
      </c>
      <c r="D239" s="259" t="n">
        <f aca="false">' índice sin trilla'!D118</f>
        <v>108.881879114452</v>
      </c>
      <c r="E239" s="107" t="n">
        <f aca="false">' índice sin trilla'!O118</f>
        <v>114.733241525023</v>
      </c>
      <c r="F239" s="107" t="n">
        <f aca="false">' índice sin trilla'!N118</f>
        <v>112.739744213382</v>
      </c>
      <c r="G239" s="107" t="n">
        <f aca="false">' índice sin trilla'!M118</f>
        <v>118.601369881153</v>
      </c>
      <c r="I239" s="107" t="n">
        <f aca="false">((C239/C227)-1)*100</f>
        <v>4.83706015899956</v>
      </c>
      <c r="J239" s="259" t="n">
        <f aca="false">((D239/D227)-1)*100</f>
        <v>-9.21643951912434</v>
      </c>
      <c r="K239" s="259" t="n">
        <f aca="false">((E239/E227)-1)*100</f>
        <v>-5.31170554351185</v>
      </c>
      <c r="L239" s="259" t="n">
        <f aca="false">((F239/F227)-1)*100</f>
        <v>-5.75542028391487</v>
      </c>
      <c r="M239" s="259" t="n">
        <f aca="false">((G239/G227)-1)*100</f>
        <v>-4.47515647080078</v>
      </c>
      <c r="N239" s="260" t="n">
        <f aca="false">+(((SUM(D228:D239))/(SUM(D216:D227)))-1)*100</f>
        <v>2.83104543308927</v>
      </c>
      <c r="O239" s="260" t="n">
        <f aca="false">+(((SUM(E228:E239))/(SUM(E216:E227)))-1)*100</f>
        <v>-2.81779366976884</v>
      </c>
    </row>
    <row r="240" customFormat="false" ht="12.75" hidden="false" customHeight="false" outlineLevel="0" collapsed="false">
      <c r="A240" s="253" t="n">
        <v>36100</v>
      </c>
      <c r="B240" s="213"/>
      <c r="C240" s="254" t="n">
        <f aca="false">' índice sin trilla'!C119</f>
        <v>76.1116420295242</v>
      </c>
      <c r="D240" s="254" t="n">
        <f aca="false">' índice sin trilla'!D119</f>
        <v>103.939949287874</v>
      </c>
      <c r="E240" s="255" t="n">
        <f aca="false">' índice sin trilla'!O119</f>
        <v>114.456543152261</v>
      </c>
      <c r="F240" s="255" t="n">
        <f aca="false">' índice sin trilla'!N119</f>
        <v>112.431392172998</v>
      </c>
      <c r="G240" s="255" t="n">
        <f aca="false">' índice sin trilla'!M119</f>
        <v>118.359517593734</v>
      </c>
      <c r="I240" s="255" t="n">
        <f aca="false">((C240/C228)-1)*100</f>
        <v>2.15765461071138</v>
      </c>
      <c r="J240" s="254" t="n">
        <f aca="false">((D240/D228)-1)*100</f>
        <v>-11.7685073607982</v>
      </c>
      <c r="K240" s="254" t="n">
        <f aca="false">((E240/E228)-1)*100</f>
        <v>-5.44119279003711</v>
      </c>
      <c r="L240" s="254" t="n">
        <f aca="false">((F240/F228)-1)*100</f>
        <v>-5.75008919934597</v>
      </c>
      <c r="M240" s="254" t="n">
        <f aca="false">((G240/G228)-1)*100</f>
        <v>-4.86000612389036</v>
      </c>
      <c r="N240" s="256" t="n">
        <f aca="false">+(((SUM(D229:D240))/(SUM(D217:D228)))-1)*100</f>
        <v>0.684691688550987</v>
      </c>
      <c r="O240" s="256" t="n">
        <f aca="false">+(((SUM(E229:E240))/(SUM(E217:E228)))-1)*100</f>
        <v>-2.95738540142303</v>
      </c>
    </row>
    <row r="241" customFormat="false" ht="12.75" hidden="false" customHeight="false" outlineLevel="0" collapsed="false">
      <c r="A241" s="257" t="n">
        <v>36130</v>
      </c>
      <c r="B241" s="258"/>
      <c r="C241" s="259" t="n">
        <f aca="false">' índice sin trilla'!C120</f>
        <v>67.6602702609522</v>
      </c>
      <c r="D241" s="259" t="n">
        <f aca="false">' índice sin trilla'!D120</f>
        <v>91.7803354388994</v>
      </c>
      <c r="E241" s="107" t="n">
        <f aca="false">' índice sin trilla'!O120</f>
        <v>110.548700019095</v>
      </c>
      <c r="F241" s="107" t="n">
        <f aca="false">' índice sin trilla'!N120</f>
        <v>107.304447545355</v>
      </c>
      <c r="G241" s="107" t="n">
        <f aca="false">' índice sin trilla'!M120</f>
        <v>117.066379528352</v>
      </c>
      <c r="I241" s="107" t="n">
        <f aca="false">((C241/C229)-1)*100</f>
        <v>-2.95692248067384</v>
      </c>
      <c r="J241" s="259" t="n">
        <f aca="false">((D241/D229)-1)*100</f>
        <v>-16.8297590566838</v>
      </c>
      <c r="K241" s="259" t="n">
        <f aca="false">((E241/E229)-1)*100</f>
        <v>-6.45360815086032</v>
      </c>
      <c r="L241" s="259" t="n">
        <f aca="false">((F241/F229)-1)*100</f>
        <v>-7.14065443164538</v>
      </c>
      <c r="M241" s="259" t="n">
        <f aca="false">((G241/G229)-1)*100</f>
        <v>-5.17444793546517</v>
      </c>
      <c r="N241" s="260" t="n">
        <f aca="false">+(((SUM(D230:D241))/(SUM(D218:D229)))-1)*100</f>
        <v>-1.7035078836111</v>
      </c>
      <c r="O241" s="260" t="n">
        <f aca="false">+(((SUM(E230:E241))/(SUM(E218:E229)))-1)*100</f>
        <v>-3.2422340708776</v>
      </c>
    </row>
    <row r="242" customFormat="false" ht="12.75" hidden="false" customHeight="false" outlineLevel="0" collapsed="false">
      <c r="A242" s="253" t="n">
        <v>36161</v>
      </c>
      <c r="B242" s="213"/>
      <c r="C242" s="254" t="n">
        <f aca="false">' índice sin trilla'!C121</f>
        <v>60.9528636714494</v>
      </c>
      <c r="D242" s="254" t="n">
        <f aca="false">' índice sin trilla'!D121</f>
        <v>81.4658480355044</v>
      </c>
      <c r="E242" s="255" t="n">
        <f aca="false">' índice sin trilla'!O121</f>
        <v>103.69626167222</v>
      </c>
      <c r="F242" s="255" t="n">
        <f aca="false">' índice sin trilla'!N121</f>
        <v>100.256543455574</v>
      </c>
      <c r="G242" s="255" t="n">
        <f aca="false">' índice sin trilla'!M121</f>
        <v>110.530230211797</v>
      </c>
      <c r="I242" s="255" t="n">
        <f aca="false">((C242/C230)-1)*100</f>
        <v>-6.50885164620574</v>
      </c>
      <c r="J242" s="254" t="n">
        <f aca="false">((D242/D230)-1)*100</f>
        <v>-17.8751764139427</v>
      </c>
      <c r="K242" s="254" t="n">
        <f aca="false">((E242/E230)-1)*100</f>
        <v>-9.40629777925901</v>
      </c>
      <c r="L242" s="254" t="n">
        <f aca="false">((F242/F230)-1)*100</f>
        <v>-11.321226063345</v>
      </c>
      <c r="M242" s="254" t="n">
        <f aca="false">((G242/G230)-1)*100</f>
        <v>-5.85362436334856</v>
      </c>
      <c r="N242" s="256" t="n">
        <f aca="false">+(((SUM(D231:D242))/(SUM(D219:D230)))-1)*100</f>
        <v>-3.66303621193463</v>
      </c>
      <c r="O242" s="256" t="n">
        <f aca="false">+(((SUM(E231:E242))/(SUM(E219:E230)))-1)*100</f>
        <v>-3.93851865834046</v>
      </c>
    </row>
    <row r="243" customFormat="false" ht="12.75" hidden="false" customHeight="false" outlineLevel="0" collapsed="false">
      <c r="A243" s="257" t="n">
        <v>36192</v>
      </c>
      <c r="B243" s="258"/>
      <c r="C243" s="259" t="n">
        <f aca="false">' índice sin trilla'!C122</f>
        <v>64.9070199753284</v>
      </c>
      <c r="D243" s="259" t="n">
        <f aca="false">' índice sin trilla'!D122</f>
        <v>84.0289870535223</v>
      </c>
      <c r="E243" s="107" t="n">
        <f aca="false">' índice sin trilla'!O122</f>
        <v>104.66462735001</v>
      </c>
      <c r="F243" s="107" t="n">
        <f aca="false">' índice sin trilla'!N122</f>
        <v>101.78511217014</v>
      </c>
      <c r="G243" s="107" t="n">
        <f aca="false">' índice sin trilla'!M122</f>
        <v>110.23426378178</v>
      </c>
      <c r="I243" s="107" t="n">
        <f aca="false">((C243/C231)-1)*100</f>
        <v>-10.2060089430303</v>
      </c>
      <c r="J243" s="259" t="n">
        <f aca="false">((D243/D231)-1)*100</f>
        <v>-20.7712963629944</v>
      </c>
      <c r="K243" s="259" t="n">
        <f aca="false">((E243/E231)-1)*100</f>
        <v>-10.2820404635147</v>
      </c>
      <c r="L243" s="259" t="n">
        <f aca="false">((F243/F231)-1)*100</f>
        <v>-12.1973644467943</v>
      </c>
      <c r="M243" s="259" t="n">
        <f aca="false">((G243/G231)-1)*100</f>
        <v>-6.66409391055734</v>
      </c>
      <c r="N243" s="260" t="n">
        <f aca="false">+(((SUM(D232:D243))/(SUM(D220:D231)))-1)*100</f>
        <v>-6.14981565952381</v>
      </c>
      <c r="O243" s="260" t="n">
        <f aca="false">+(((SUM(E232:E243))/(SUM(E220:E231)))-1)*100</f>
        <v>-4.559328796606</v>
      </c>
    </row>
    <row r="244" customFormat="false" ht="12.75" hidden="false" customHeight="false" outlineLevel="0" collapsed="false">
      <c r="A244" s="253" t="n">
        <v>36220</v>
      </c>
      <c r="B244" s="213"/>
      <c r="C244" s="254" t="n">
        <f aca="false">' índice sin trilla'!C123</f>
        <v>67.3766458196914</v>
      </c>
      <c r="D244" s="254" t="n">
        <f aca="false">' índice sin trilla'!D123</f>
        <v>86.0498682573064</v>
      </c>
      <c r="E244" s="255" t="n">
        <f aca="false">' índice sin trilla'!O123</f>
        <v>103.15614585244</v>
      </c>
      <c r="F244" s="255" t="n">
        <f aca="false">' índice sin trilla'!N123</f>
        <v>100.226649880706</v>
      </c>
      <c r="G244" s="255" t="n">
        <f aca="false">' índice sin trilla'!M123</f>
        <v>108.706545498162</v>
      </c>
      <c r="I244" s="255" t="n">
        <f aca="false">((C244/C232)-1)*100</f>
        <v>-11.9847876456627</v>
      </c>
      <c r="J244" s="254" t="n">
        <f aca="false">((D244/D232)-1)*100</f>
        <v>-22.7423907709824</v>
      </c>
      <c r="K244" s="254" t="n">
        <f aca="false">((E244/E232)-1)*100</f>
        <v>-11.4785982582347</v>
      </c>
      <c r="L244" s="254" t="n">
        <f aca="false">((F244/F232)-1)*100</f>
        <v>-13.9187443513931</v>
      </c>
      <c r="M244" s="254" t="n">
        <f aca="false">((G244/G232)-1)*100</f>
        <v>-6.79773873731453</v>
      </c>
      <c r="N244" s="256" t="n">
        <f aca="false">+(((SUM(D233:D244))/(SUM(D221:D232)))-1)*100</f>
        <v>-9.30752299190326</v>
      </c>
      <c r="O244" s="256" t="n">
        <f aca="false">+(((SUM(E233:E244))/(SUM(E221:E232)))-1)*100</f>
        <v>-5.34553745972412</v>
      </c>
    </row>
    <row r="245" customFormat="false" ht="12.75" hidden="false" customHeight="false" outlineLevel="0" collapsed="false">
      <c r="A245" s="257" t="n">
        <v>36251</v>
      </c>
      <c r="B245" s="258"/>
      <c r="C245" s="259" t="n">
        <f aca="false">' índice sin trilla'!C124</f>
        <v>64.7030269449493</v>
      </c>
      <c r="D245" s="259" t="n">
        <f aca="false">' índice sin trilla'!D124</f>
        <v>82.5056373329633</v>
      </c>
      <c r="E245" s="107" t="n">
        <f aca="false">' índice sin trilla'!O124</f>
        <v>102.958051846313</v>
      </c>
      <c r="F245" s="107" t="n">
        <f aca="false">' índice sin trilla'!N124</f>
        <v>100.09582744646</v>
      </c>
      <c r="G245" s="107" t="n">
        <f aca="false">' índice sin trilla'!M124</f>
        <v>108.361120676329</v>
      </c>
      <c r="I245" s="107" t="n">
        <f aca="false">((C245/C233)-1)*100</f>
        <v>-10.635427487098</v>
      </c>
      <c r="J245" s="259" t="n">
        <f aca="false">((D245/D233)-1)*100</f>
        <v>-21.8805875450603</v>
      </c>
      <c r="K245" s="259" t="n">
        <f aca="false">((E245/E233)-1)*100</f>
        <v>-12.3414746727257</v>
      </c>
      <c r="L245" s="259" t="n">
        <f aca="false">((F245/F233)-1)*100</f>
        <v>-14.6962378311468</v>
      </c>
      <c r="M245" s="259" t="n">
        <f aca="false">((G245/G233)-1)*100</f>
        <v>-7.82316034310177</v>
      </c>
      <c r="N245" s="260" t="n">
        <f aca="false">+(((SUM(D234:D245))/(SUM(D222:D233)))-1)*100</f>
        <v>-11.1361789453656</v>
      </c>
      <c r="O245" s="260" t="n">
        <f aca="false">+(((SUM(E234:E245))/(SUM(E222:E233)))-1)*100</f>
        <v>-6.22628946772008</v>
      </c>
    </row>
    <row r="246" customFormat="false" ht="12.75" hidden="false" customHeight="false" outlineLevel="0" collapsed="false">
      <c r="A246" s="253" t="n">
        <v>36281</v>
      </c>
      <c r="B246" s="213"/>
      <c r="C246" s="254" t="n">
        <f aca="false">' índice sin trilla'!C125</f>
        <v>68.6045166131647</v>
      </c>
      <c r="D246" s="254" t="n">
        <f aca="false">' índice sin trilla'!D125</f>
        <v>86.2050907252783</v>
      </c>
      <c r="E246" s="255" t="n">
        <f aca="false">' índice sin trilla'!O125</f>
        <v>101.584338810913</v>
      </c>
      <c r="F246" s="255" t="n">
        <f aca="false">' índice sin trilla'!N125</f>
        <v>97.7319552798637</v>
      </c>
      <c r="G246" s="255" t="n">
        <f aca="false">' índice sin trilla'!M125</f>
        <v>109.011457727912</v>
      </c>
      <c r="I246" s="255" t="n">
        <f aca="false">((C246/C234)-1)*100</f>
        <v>-9.59764816727046</v>
      </c>
      <c r="J246" s="254" t="n">
        <f aca="false">((D246/D234)-1)*100</f>
        <v>-20.4588083768512</v>
      </c>
      <c r="K246" s="254" t="n">
        <f aca="false">((E246/E234)-1)*100</f>
        <v>-13.233668616635</v>
      </c>
      <c r="L246" s="254" t="n">
        <f aca="false">((F246/F234)-1)*100</f>
        <v>-16.2621832598858</v>
      </c>
      <c r="M246" s="254" t="n">
        <f aca="false">((G246/G234)-1)*100</f>
        <v>-7.38507210041295</v>
      </c>
      <c r="N246" s="256" t="n">
        <f aca="false">+(((SUM(D235:D246))/(SUM(D223:D234)))-1)*100</f>
        <v>-12.9375958399599</v>
      </c>
      <c r="O246" s="256" t="n">
        <f aca="false">+(((SUM(E235:E246))/(SUM(E223:E234)))-1)*100</f>
        <v>-7.21275648328694</v>
      </c>
    </row>
    <row r="247" customFormat="false" ht="12.75" hidden="false" customHeight="false" outlineLevel="0" collapsed="false">
      <c r="A247" s="257" t="n">
        <v>36312</v>
      </c>
      <c r="B247" s="258"/>
      <c r="C247" s="259" t="n">
        <f aca="false">' índice sin trilla'!C126</f>
        <v>71.600324552569</v>
      </c>
      <c r="D247" s="259" t="n">
        <f aca="false">' índice sin trilla'!D126</f>
        <v>89.4042975853687</v>
      </c>
      <c r="E247" s="107" t="n">
        <f aca="false">' índice sin trilla'!O126</f>
        <v>101.416523978038</v>
      </c>
      <c r="F247" s="107" t="n">
        <f aca="false">' índice sin trilla'!N126</f>
        <v>97.4445963646691</v>
      </c>
      <c r="G247" s="107" t="n">
        <f aca="false">' índice sin trilla'!M126</f>
        <v>109.143801349613</v>
      </c>
      <c r="I247" s="107" t="n">
        <f aca="false">((C247/C235)-1)*100</f>
        <v>-2.74415359823964</v>
      </c>
      <c r="J247" s="259" t="n">
        <f aca="false">((D247/D235)-1)*100</f>
        <v>-14.4505620555173</v>
      </c>
      <c r="K247" s="259" t="n">
        <f aca="false">((E247/E235)-1)*100</f>
        <v>-13.4530693796885</v>
      </c>
      <c r="L247" s="259" t="n">
        <f aca="false">((F247/F235)-1)*100</f>
        <v>-16.29264974778</v>
      </c>
      <c r="M247" s="259" t="n">
        <f aca="false">((G247/G235)-1)*100</f>
        <v>-8.01688731986655</v>
      </c>
      <c r="N247" s="260" t="n">
        <f aca="false">+(((SUM(D236:D247))/(SUM(D224:D235)))-1)*100</f>
        <v>-14.2081683958015</v>
      </c>
      <c r="O247" s="260" t="n">
        <f aca="false">+(((SUM(E236:E247))/(SUM(E224:E235)))-1)*100</f>
        <v>-8.20883604285008</v>
      </c>
    </row>
    <row r="248" customFormat="false" ht="12.75" hidden="false" customHeight="false" outlineLevel="0" collapsed="false">
      <c r="A248" s="253" t="n">
        <v>36342</v>
      </c>
      <c r="B248" s="213"/>
      <c r="C248" s="254" t="n">
        <f aca="false">' índice sin trilla'!C127</f>
        <v>69.2443145196172</v>
      </c>
      <c r="D248" s="254" t="n">
        <f aca="false">' índice sin trilla'!D127</f>
        <v>86.1980909278007</v>
      </c>
      <c r="E248" s="255" t="n">
        <f aca="false">' índice sin trilla'!O127</f>
        <v>100.894521604454</v>
      </c>
      <c r="F248" s="255" t="n">
        <f aca="false">' índice sin trilla'!N127</f>
        <v>97.1956505062354</v>
      </c>
      <c r="G248" s="255" t="n">
        <f aca="false">' índice sin trilla'!M127</f>
        <v>108.058635766048</v>
      </c>
      <c r="I248" s="255" t="n">
        <f aca="false">((C248/C236)-1)*100</f>
        <v>-5.7656588769693</v>
      </c>
      <c r="J248" s="254" t="n">
        <f aca="false">((D248/D236)-1)*100</f>
        <v>-16.2976285364835</v>
      </c>
      <c r="K248" s="254" t="n">
        <f aca="false">((E248/E236)-1)*100</f>
        <v>-13.0116256703595</v>
      </c>
      <c r="L248" s="254" t="n">
        <f aca="false">((F248/F236)-1)*100</f>
        <v>-15.326745318828</v>
      </c>
      <c r="M248" s="254" t="n">
        <f aca="false">((G248/G236)-1)*100</f>
        <v>-8.66870178672233</v>
      </c>
      <c r="N248" s="256" t="n">
        <f aca="false">+(((SUM(D237:D248))/(SUM(D225:D236)))-1)*100</f>
        <v>-15.1589440437011</v>
      </c>
      <c r="O248" s="256" t="n">
        <f aca="false">+(((SUM(E237:E248))/(SUM(E225:E236)))-1)*100</f>
        <v>-9.09641163207813</v>
      </c>
    </row>
    <row r="249" customFormat="false" ht="12.75" hidden="false" customHeight="false" outlineLevel="0" collapsed="false">
      <c r="A249" s="257" t="n">
        <v>36373</v>
      </c>
      <c r="B249" s="258"/>
      <c r="C249" s="259" t="n">
        <f aca="false">' índice sin trilla'!C128</f>
        <v>75.2495636410057</v>
      </c>
      <c r="D249" s="259" t="n">
        <f aca="false">' índice sin trilla'!D128</f>
        <v>92.7013928035677</v>
      </c>
      <c r="E249" s="107" t="n">
        <f aca="false">' índice sin trilla'!O128</f>
        <v>101.070913336428</v>
      </c>
      <c r="F249" s="107" t="n">
        <f aca="false">' índice sin trilla'!N128</f>
        <v>96.9943829965893</v>
      </c>
      <c r="G249" s="107" t="n">
        <f aca="false">' índice sin trilla'!M128</f>
        <v>109.088916791347</v>
      </c>
      <c r="I249" s="107" t="n">
        <f aca="false">((C249/C237)-1)*100</f>
        <v>4.03476111941066</v>
      </c>
      <c r="J249" s="259" t="n">
        <f aca="false">((D249/D237)-1)*100</f>
        <v>-8.19650013677565</v>
      </c>
      <c r="K249" s="259" t="n">
        <f aca="false">((E249/E237)-1)*100</f>
        <v>-12.4503969054354</v>
      </c>
      <c r="L249" s="259" t="n">
        <f aca="false">((F249/F237)-1)*100</f>
        <v>-14.7204096327239</v>
      </c>
      <c r="M249" s="259" t="n">
        <f aca="false">((G249/G237)-1)*100</f>
        <v>-8.20937217440464</v>
      </c>
      <c r="N249" s="260" t="n">
        <f aca="false">+(((SUM(D238:D249))/(SUM(D226:D237)))-1)*100</f>
        <v>-15.5597943990781</v>
      </c>
      <c r="O249" s="260" t="n">
        <f aca="false">+(((SUM(E238:E249))/(SUM(E226:E237)))-1)*100</f>
        <v>-9.74827543821737</v>
      </c>
    </row>
    <row r="250" customFormat="false" ht="12.75" hidden="false" customHeight="false" outlineLevel="0" collapsed="false">
      <c r="A250" s="253" t="n">
        <v>36404</v>
      </c>
      <c r="B250" s="213"/>
      <c r="C250" s="254" t="n">
        <f aca="false">' índice sin trilla'!C129</f>
        <v>77.9980286460942</v>
      </c>
      <c r="D250" s="254" t="n">
        <f aca="false">' índice sin trilla'!D129</f>
        <v>93.73835570355</v>
      </c>
      <c r="E250" s="255" t="n">
        <f aca="false">' índice sin trilla'!O129</f>
        <v>101.98969894066</v>
      </c>
      <c r="F250" s="255" t="n">
        <f aca="false">' índice sin trilla'!N129</f>
        <v>97.8910005607816</v>
      </c>
      <c r="G250" s="255" t="n">
        <f aca="false">' índice sin trilla'!M129</f>
        <v>110.021286910089</v>
      </c>
      <c r="I250" s="255" t="n">
        <f aca="false">((C250/C238)-1)*100</f>
        <v>5.23407270666796</v>
      </c>
      <c r="J250" s="254" t="n">
        <f aca="false">((D250/D238)-1)*100</f>
        <v>-7.45482011847368</v>
      </c>
      <c r="K250" s="254" t="n">
        <f aca="false">((E250/E238)-1)*100</f>
        <v>-11.2722172530957</v>
      </c>
      <c r="L250" s="254" t="n">
        <f aca="false">((F250/F238)-1)*100</f>
        <v>-13.2913712361621</v>
      </c>
      <c r="M250" s="254" t="n">
        <f aca="false">((G250/G238)-1)*100</f>
        <v>-7.51928647177888</v>
      </c>
      <c r="N250" s="256" t="n">
        <f aca="false">+(((SUM(D239:D250))/(SUM(D227:D238)))-1)*100</f>
        <v>-15.6445656864468</v>
      </c>
      <c r="O250" s="256" t="n">
        <f aca="false">+(((SUM(E239:E250))/(SUM(E227:E238)))-1)*100</f>
        <v>-10.309312972573</v>
      </c>
    </row>
    <row r="251" customFormat="false" ht="12.75" hidden="false" customHeight="false" outlineLevel="0" collapsed="false">
      <c r="A251" s="257" t="n">
        <v>36434</v>
      </c>
      <c r="B251" s="258"/>
      <c r="C251" s="259" t="n">
        <f aca="false">' índice sin trilla'!C130</f>
        <v>81.7613050194819</v>
      </c>
      <c r="D251" s="259" t="n">
        <f aca="false">' índice sin trilla'!D130</f>
        <v>98.0890680952757</v>
      </c>
      <c r="E251" s="107" t="n">
        <f aca="false">' índice sin trilla'!O130</f>
        <v>102.224770391726</v>
      </c>
      <c r="F251" s="107" t="n">
        <f aca="false">' índice sin trilla'!N130</f>
        <v>99.1106366170984</v>
      </c>
      <c r="G251" s="107" t="n">
        <f aca="false">' índice sin trilla'!M130</f>
        <v>108.288927626695</v>
      </c>
      <c r="I251" s="107" t="n">
        <f aca="false">((C251/C239)-1)*100</f>
        <v>2.97379600632171</v>
      </c>
      <c r="J251" s="259" t="n">
        <f aca="false">((D251/D239)-1)*100</f>
        <v>-9.91240333741014</v>
      </c>
      <c r="K251" s="259" t="n">
        <f aca="false">((E251/E239)-1)*100</f>
        <v>-10.9022206354807</v>
      </c>
      <c r="L251" s="259" t="n">
        <f aca="false">((F251/F239)-1)*100</f>
        <v>-12.0889999275568</v>
      </c>
      <c r="M251" s="259" t="n">
        <f aca="false">((G251/G239)-1)*100</f>
        <v>-8.69504480832842</v>
      </c>
      <c r="N251" s="260" t="n">
        <f aca="false">+(((SUM(D240:D251))/(SUM(D228:D239)))-1)*100</f>
        <v>-15.7595104841664</v>
      </c>
      <c r="O251" s="260" t="n">
        <f aca="false">+(((SUM(E240:E251))/(SUM(E228:E239)))-1)*100</f>
        <v>-10.7905484295487</v>
      </c>
    </row>
    <row r="252" customFormat="false" ht="12.75" hidden="false" customHeight="false" outlineLevel="0" collapsed="false">
      <c r="A252" s="253" t="n">
        <v>36465</v>
      </c>
      <c r="B252" s="213"/>
      <c r="C252" s="254" t="n">
        <f aca="false">' índice sin trilla'!C131</f>
        <v>83.3750183669227</v>
      </c>
      <c r="D252" s="254" t="n">
        <f aca="false">' índice sin trilla'!D131</f>
        <v>99.7232042110001</v>
      </c>
      <c r="E252" s="255" t="n">
        <f aca="false">' índice sin trilla'!O131</f>
        <v>103.265132280998</v>
      </c>
      <c r="F252" s="255" t="n">
        <f aca="false">' índice sin trilla'!N131</f>
        <v>100.389294238135</v>
      </c>
      <c r="G252" s="255" t="n">
        <f aca="false">' índice sin trilla'!M131</f>
        <v>108.843778937745</v>
      </c>
      <c r="I252" s="255" t="n">
        <f aca="false">((C252/C240)-1)*100</f>
        <v>9.54305562686577</v>
      </c>
      <c r="J252" s="254" t="n">
        <f aca="false">((D252/D240)-1)*100</f>
        <v>-4.05690507429016</v>
      </c>
      <c r="K252" s="254" t="n">
        <f aca="false">((E252/E240)-1)*100</f>
        <v>-9.77786901739201</v>
      </c>
      <c r="L252" s="254" t="n">
        <f aca="false">((F252/F240)-1)*100</f>
        <v>-10.710618895774</v>
      </c>
      <c r="M252" s="254" t="n">
        <f aca="false">((G252/G240)-1)*100</f>
        <v>-8.0396903007426</v>
      </c>
      <c r="N252" s="256" t="n">
        <f aca="false">+(((SUM(D241:D252))/(SUM(D229:D240)))-1)*100</f>
        <v>-15.1689456503124</v>
      </c>
      <c r="O252" s="256" t="n">
        <f aca="false">+(((SUM(E241:E252))/(SUM(E229:E240)))-1)*100</f>
        <v>-11.1721355235232</v>
      </c>
    </row>
    <row r="253" customFormat="false" ht="12.75" hidden="false" customHeight="false" outlineLevel="0" collapsed="false">
      <c r="A253" s="257" t="n">
        <v>36495</v>
      </c>
      <c r="B253" s="258"/>
      <c r="C253" s="259" t="n">
        <f aca="false">' índice sin trilla'!C132</f>
        <v>80.9134345062495</v>
      </c>
      <c r="D253" s="259" t="n">
        <f aca="false">' índice sin trilla'!D132</f>
        <v>97.2344990497287</v>
      </c>
      <c r="E253" s="107" t="n">
        <f aca="false">' índice sin trilla'!O132</f>
        <v>100.960424339222</v>
      </c>
      <c r="F253" s="107" t="n">
        <f aca="false">' índice sin trilla'!N132</f>
        <v>97.5988251228962</v>
      </c>
      <c r="G253" s="107" t="n">
        <f aca="false">' índice sin trilla'!M132</f>
        <v>107.705755239794</v>
      </c>
      <c r="I253" s="107" t="n">
        <f aca="false">((C253/C241)-1)*100</f>
        <v>19.5878086123252</v>
      </c>
      <c r="J253" s="259" t="n">
        <f aca="false">((D253/D241)-1)*100</f>
        <v>5.94262767154548</v>
      </c>
      <c r="K253" s="259" t="n">
        <f aca="false">((E253/E241)-1)*100</f>
        <v>-8.6733500061209</v>
      </c>
      <c r="L253" s="259" t="n">
        <f aca="false">((F253/F241)-1)*100</f>
        <v>-9.04493955700774</v>
      </c>
      <c r="M253" s="259" t="n">
        <f aca="false">((G253/G241)-1)*100</f>
        <v>-7.99599707983694</v>
      </c>
      <c r="N253" s="260" t="n">
        <f aca="false">+(((SUM(D242:D253))/(SUM(D230:D241)))-1)*100</f>
        <v>-13.4653916830034</v>
      </c>
      <c r="O253" s="260" t="n">
        <f aca="false">+(((SUM(E242:E253))/(SUM(E230:E241)))-1)*100</f>
        <v>-11.3752240513878</v>
      </c>
    </row>
    <row r="254" customFormat="false" ht="12.75" hidden="false" customHeight="false" outlineLevel="0" collapsed="false">
      <c r="A254" s="253" t="n">
        <v>36526</v>
      </c>
      <c r="B254" s="213"/>
      <c r="C254" s="254" t="n">
        <f aca="false">' índice sin trilla'!C133</f>
        <v>73.4043158921221</v>
      </c>
      <c r="D254" s="254" t="n">
        <f aca="false">' índice sin trilla'!D133</f>
        <v>85.8975145673242</v>
      </c>
      <c r="E254" s="255" t="n">
        <f aca="false">' índice sin trilla'!O133</f>
        <v>96.3126024644548</v>
      </c>
      <c r="F254" s="255" t="n">
        <f aca="false">' índice sin trilla'!N133</f>
        <v>93.2930454568181</v>
      </c>
      <c r="G254" s="255" t="n">
        <f aca="false">' índice sin trilla'!M133</f>
        <v>102.322291363362</v>
      </c>
      <c r="I254" s="255" t="n">
        <f aca="false">((C254/C242)-1)*100</f>
        <v>20.428002017738</v>
      </c>
      <c r="J254" s="254" t="n">
        <f aca="false">((D254/D242)-1)*100</f>
        <v>5.43990719876684</v>
      </c>
      <c r="K254" s="254" t="n">
        <f aca="false">((E254/E242)-1)*100</f>
        <v>-7.12046807541116</v>
      </c>
      <c r="L254" s="254" t="n">
        <f aca="false">((F254/F242)-1)*100</f>
        <v>-6.94567931303338</v>
      </c>
      <c r="M254" s="254" t="n">
        <f aca="false">((G254/G242)-1)*100</f>
        <v>-7.42596738711845</v>
      </c>
      <c r="N254" s="256" t="n">
        <f aca="false">+(((SUM(D243:D254))/(SUM(D231:D242)))-1)*100</f>
        <v>-11.8540098972197</v>
      </c>
      <c r="O254" s="256" t="n">
        <f aca="false">+(((SUM(E243:E254))/(SUM(E231:E242)))-1)*100</f>
        <v>-11.2182221549948</v>
      </c>
    </row>
    <row r="255" customFormat="false" ht="12.75" hidden="false" customHeight="false" outlineLevel="0" collapsed="false">
      <c r="A255" s="257" t="n">
        <v>36557</v>
      </c>
      <c r="B255" s="258"/>
      <c r="C255" s="259" t="n">
        <f aca="false">' índice sin trilla'!C134</f>
        <v>80.3983733331756</v>
      </c>
      <c r="D255" s="259" t="n">
        <f aca="false">' índice sin trilla'!D134</f>
        <v>90.825345597977</v>
      </c>
      <c r="E255" s="107" t="n">
        <f aca="false">' índice sin trilla'!O134</f>
        <v>98.9163012282292</v>
      </c>
      <c r="F255" s="107" t="n">
        <f aca="false">' índice sin trilla'!N134</f>
        <v>96.2075215863015</v>
      </c>
      <c r="G255" s="107" t="n">
        <f aca="false">' índice sin trilla'!M134</f>
        <v>104.155758399556</v>
      </c>
      <c r="I255" s="107" t="n">
        <f aca="false">((C255/C243)-1)*100</f>
        <v>23.8669921431235</v>
      </c>
      <c r="J255" s="259" t="n">
        <f aca="false">((D255/D243)-1)*100</f>
        <v>8.08811195132666</v>
      </c>
      <c r="K255" s="259" t="n">
        <f aca="false">((E255/E243)-1)*100</f>
        <v>-5.49213833490994</v>
      </c>
      <c r="L255" s="259" t="n">
        <f aca="false">((F255/F243)-1)*100</f>
        <v>-5.47977053315587</v>
      </c>
      <c r="M255" s="259" t="n">
        <f aca="false">((G255/G243)-1)*100</f>
        <v>-5.51417061600508</v>
      </c>
      <c r="N255" s="260" t="n">
        <f aca="false">+(((SUM(D244:D255))/(SUM(D232:D243)))-1)*100</f>
        <v>-9.67892026757945</v>
      </c>
      <c r="O255" s="260" t="n">
        <f aca="false">+(((SUM(E244:E255))/(SUM(E232:E243)))-1)*100</f>
        <v>-10.8585713918452</v>
      </c>
    </row>
    <row r="256" customFormat="false" ht="12.75" hidden="false" customHeight="false" outlineLevel="0" collapsed="false">
      <c r="A256" s="253" t="n">
        <v>36586</v>
      </c>
      <c r="B256" s="213"/>
      <c r="C256" s="254" t="n">
        <f aca="false">' índice sin trilla'!C135</f>
        <v>85.954632064946</v>
      </c>
      <c r="D256" s="254" t="n">
        <f aca="false">' índice sin trilla'!D135</f>
        <v>97.6747005043864</v>
      </c>
      <c r="E256" s="255" t="n">
        <f aca="false">' índice sin trilla'!O135</f>
        <v>98.934327599101</v>
      </c>
      <c r="F256" s="255" t="n">
        <f aca="false">' índice sin trilla'!N135</f>
        <v>96.6798787193342</v>
      </c>
      <c r="G256" s="255" t="n">
        <f aca="false">' índice sin trilla'!M135</f>
        <v>103.190723933019</v>
      </c>
      <c r="I256" s="255" t="n">
        <f aca="false">((C256/C244)-1)*100</f>
        <v>27.5733320043441</v>
      </c>
      <c r="J256" s="254" t="n">
        <f aca="false">((D256/D244)-1)*100</f>
        <v>13.5094131838986</v>
      </c>
      <c r="K256" s="254" t="n">
        <f aca="false">((E256/E244)-1)*100</f>
        <v>-4.09264830364885</v>
      </c>
      <c r="L256" s="254" t="n">
        <f aca="false">((F256/F244)-1)*100</f>
        <v>-3.53875058738705</v>
      </c>
      <c r="M256" s="254" t="n">
        <f aca="false">((G256/G244)-1)*100</f>
        <v>-5.07404732609845</v>
      </c>
      <c r="N256" s="256" t="n">
        <f aca="false">+(((SUM(D245:D256))/(SUM(D233:D244)))-1)*100</f>
        <v>-6.75461815392398</v>
      </c>
      <c r="O256" s="256" t="n">
        <f aca="false">+(((SUM(E245:E256))/(SUM(E233:E244)))-1)*100</f>
        <v>-10.2877761818838</v>
      </c>
    </row>
    <row r="257" customFormat="false" ht="12.75" hidden="false" customHeight="false" outlineLevel="0" collapsed="false">
      <c r="A257" s="257" t="n">
        <v>36617</v>
      </c>
      <c r="B257" s="258"/>
      <c r="C257" s="259" t="n">
        <f aca="false">' índice sin trilla'!C136</f>
        <v>79.0064652114547</v>
      </c>
      <c r="D257" s="259" t="n">
        <f aca="false">' índice sin trilla'!D136</f>
        <v>89.1656513816172</v>
      </c>
      <c r="E257" s="107" t="n">
        <f aca="false">' índice sin trilla'!O136</f>
        <v>99.2663591866483</v>
      </c>
      <c r="F257" s="107" t="n">
        <f aca="false">' índice sin trilla'!N136</f>
        <v>97.2302651248986</v>
      </c>
      <c r="G257" s="107" t="n">
        <f aca="false">' índice sin trilla'!M136</f>
        <v>103.084829781638</v>
      </c>
      <c r="I257" s="107" t="n">
        <f aca="false">((C257/C245)-1)*100</f>
        <v>22.1062892137567</v>
      </c>
      <c r="J257" s="259" t="n">
        <f aca="false">((D257/D245)-1)*100</f>
        <v>8.0721927179066</v>
      </c>
      <c r="K257" s="259" t="n">
        <f aca="false">((E257/E245)-1)*100</f>
        <v>-3.58562792658071</v>
      </c>
      <c r="L257" s="259" t="n">
        <f aca="false">((F257/F245)-1)*100</f>
        <v>-2.86281895526033</v>
      </c>
      <c r="M257" s="259" t="n">
        <f aca="false">((G257/G245)-1)*100</f>
        <v>-4.86917342840275</v>
      </c>
      <c r="N257" s="260" t="n">
        <f aca="false">+(((SUM(D246:D257))/(SUM(D234:D245)))-1)*100</f>
        <v>-4.31611818862772</v>
      </c>
      <c r="O257" s="260" t="n">
        <f aca="false">+(((SUM(E246:E257))/(SUM(E234:E245)))-1)*100</f>
        <v>-9.59012887779821</v>
      </c>
    </row>
    <row r="258" customFormat="false" ht="12.75" hidden="false" customHeight="false" outlineLevel="0" collapsed="false">
      <c r="A258" s="253" t="n">
        <v>36647</v>
      </c>
      <c r="B258" s="213"/>
      <c r="C258" s="254" t="n">
        <f aca="false">' índice sin trilla'!C137</f>
        <v>90.1504888029192</v>
      </c>
      <c r="D258" s="254" t="n">
        <f aca="false">' índice sin trilla'!D137</f>
        <v>99.6567985776184</v>
      </c>
      <c r="E258" s="255" t="n">
        <f aca="false">' índice sin trilla'!O137</f>
        <v>99.1130717751812</v>
      </c>
      <c r="F258" s="255" t="n">
        <f aca="false">' índice sin trilla'!N137</f>
        <v>96.7964782725125</v>
      </c>
      <c r="G258" s="255" t="n">
        <f aca="false">' índice sin trilla'!M137</f>
        <v>103.550913733879</v>
      </c>
      <c r="I258" s="255" t="n">
        <f aca="false">((C258/C246)-1)*100</f>
        <v>31.406054955892</v>
      </c>
      <c r="J258" s="254" t="n">
        <f aca="false">((D258/D246)-1)*100</f>
        <v>15.60430798131</v>
      </c>
      <c r="K258" s="254" t="n">
        <f aca="false">((E258/E246)-1)*100</f>
        <v>-2.43272443829348</v>
      </c>
      <c r="L258" s="254" t="n">
        <f aca="false">((F258/F246)-1)*100</f>
        <v>-0.957186423491074</v>
      </c>
      <c r="M258" s="254" t="n">
        <f aca="false">((G258/G246)-1)*100</f>
        <v>-5.00914684368546</v>
      </c>
      <c r="N258" s="256" t="n">
        <f aca="false">+(((SUM(D247:D258))/(SUM(D235:D246)))-1)*100</f>
        <v>-1.26066706288177</v>
      </c>
      <c r="O258" s="256" t="n">
        <f aca="false">+(((SUM(E247:E258))/(SUM(E235:E246)))-1)*100</f>
        <v>-8.7157183570774</v>
      </c>
    </row>
    <row r="259" customFormat="false" ht="12.75" hidden="false" customHeight="false" outlineLevel="0" collapsed="false">
      <c r="A259" s="257" t="n">
        <v>36678</v>
      </c>
      <c r="B259" s="258"/>
      <c r="C259" s="259" t="n">
        <f aca="false">' índice sin trilla'!C138</f>
        <v>92.7284226656882</v>
      </c>
      <c r="D259" s="259" t="n">
        <f aca="false">' índice sin trilla'!D138</f>
        <v>100.597809097774</v>
      </c>
      <c r="E259" s="107" t="n">
        <f aca="false">' índice sin trilla'!O138</f>
        <v>99.6809885444939</v>
      </c>
      <c r="F259" s="107" t="n">
        <f aca="false">' índice sin trilla'!N138</f>
        <v>97.6120816263205</v>
      </c>
      <c r="G259" s="107" t="n">
        <f aca="false">' índice sin trilla'!M138</f>
        <v>103.69517021414</v>
      </c>
      <c r="I259" s="107" t="n">
        <f aca="false">((C259/C247)-1)*100</f>
        <v>29.5083831604799</v>
      </c>
      <c r="J259" s="259" t="n">
        <f aca="false">((D259/D247)-1)*100</f>
        <v>12.5201045304527</v>
      </c>
      <c r="K259" s="259" t="n">
        <f aca="false">((E259/E247)-1)*100</f>
        <v>-1.71129453610543</v>
      </c>
      <c r="L259" s="259" t="n">
        <f aca="false">((F259/F247)-1)*100</f>
        <v>0.171877423581845</v>
      </c>
      <c r="M259" s="259" t="n">
        <f aca="false">((G259/G247)-1)*100</f>
        <v>-4.9921581144301</v>
      </c>
      <c r="N259" s="260" t="n">
        <f aca="false">+(((SUM(D248:D259))/(SUM(D236:D247)))-1)*100</f>
        <v>1.07113997617792</v>
      </c>
      <c r="O259" s="260" t="n">
        <f aca="false">+(((SUM(E248:E259))/(SUM(E236:E247)))-1)*100</f>
        <v>-7.74494523252033</v>
      </c>
    </row>
    <row r="260" customFormat="false" ht="12.75" hidden="false" customHeight="false" outlineLevel="0" collapsed="false">
      <c r="A260" s="253" t="n">
        <v>36708</v>
      </c>
      <c r="B260" s="213"/>
      <c r="C260" s="254" t="n">
        <f aca="false">' índice sin trilla'!C139</f>
        <v>91.8341164343211</v>
      </c>
      <c r="D260" s="254" t="n">
        <f aca="false">' índice sin trilla'!D139</f>
        <v>98.7083594683048</v>
      </c>
      <c r="E260" s="255" t="n">
        <f aca="false">' índice sin trilla'!O139</f>
        <v>101.069441390848</v>
      </c>
      <c r="F260" s="255" t="n">
        <f aca="false">' índice sin trilla'!N139</f>
        <v>99.4474613894985</v>
      </c>
      <c r="G260" s="255" t="n">
        <f aca="false">' índice sin trilla'!M139</f>
        <v>104.217836652732</v>
      </c>
      <c r="I260" s="255" t="n">
        <f aca="false">((C260/C248)-1)*100</f>
        <v>32.6233309859745</v>
      </c>
      <c r="J260" s="254" t="n">
        <f aca="false">((D260/D248)-1)*100</f>
        <v>14.5133939810601</v>
      </c>
      <c r="K260" s="254" t="n">
        <f aca="false">((E260/E248)-1)*100</f>
        <v>0.17336896355975</v>
      </c>
      <c r="L260" s="254" t="n">
        <f aca="false">((F260/F248)-1)*100</f>
        <v>2.31678153449739</v>
      </c>
      <c r="M260" s="254" t="n">
        <f aca="false">((G260/G248)-1)*100</f>
        <v>-3.55436572568907</v>
      </c>
      <c r="N260" s="256" t="n">
        <f aca="false">+(((SUM(D249:D260))/(SUM(D237:D248)))-1)*100</f>
        <v>3.74393237319486</v>
      </c>
      <c r="O260" s="256" t="n">
        <f aca="false">+(((SUM(E249:E260))/(SUM(E237:E248)))-1)*100</f>
        <v>-6.65082262160743</v>
      </c>
    </row>
    <row r="261" customFormat="false" ht="12.75" hidden="false" customHeight="false" outlineLevel="0" collapsed="false">
      <c r="A261" s="257" t="n">
        <v>36739</v>
      </c>
      <c r="B261" s="258"/>
      <c r="C261" s="259" t="n">
        <f aca="false">' índice sin trilla'!C140</f>
        <v>98.2105748549322</v>
      </c>
      <c r="D261" s="259" t="n">
        <f aca="false">' índice sin trilla'!D140</f>
        <v>106.681284869455</v>
      </c>
      <c r="E261" s="107" t="n">
        <f aca="false">' índice sin trilla'!O140</f>
        <v>101.816478092736</v>
      </c>
      <c r="F261" s="107" t="n">
        <f aca="false">' índice sin trilla'!N140</f>
        <v>99.8852226751136</v>
      </c>
      <c r="G261" s="107" t="n">
        <f aca="false">' índice sin trilla'!M140</f>
        <v>105.646893531561</v>
      </c>
      <c r="I261" s="107" t="n">
        <f aca="false">((C261/C249)-1)*100</f>
        <v>30.5131486522194</v>
      </c>
      <c r="J261" s="259" t="n">
        <f aca="false">((D261/D249)-1)*100</f>
        <v>15.0805631318947</v>
      </c>
      <c r="K261" s="259" t="n">
        <f aca="false">((E261/E249)-1)*100</f>
        <v>0.737665003407662</v>
      </c>
      <c r="L261" s="259" t="n">
        <f aca="false">((F261/F249)-1)*100</f>
        <v>2.9804196791746</v>
      </c>
      <c r="M261" s="259" t="n">
        <f aca="false">((G261/G249)-1)*100</f>
        <v>-3.15524561158659</v>
      </c>
      <c r="N261" s="260" t="n">
        <f aca="false">+(((SUM(D250:D261))/(SUM(D238:D249)))-1)*100</f>
        <v>5.80582811268733</v>
      </c>
      <c r="O261" s="260" t="n">
        <f aca="false">+(((SUM(E250:E261))/(SUM(E238:E249)))-1)*100</f>
        <v>-5.53924688024985</v>
      </c>
    </row>
    <row r="262" customFormat="false" ht="12.75" hidden="false" customHeight="false" outlineLevel="0" collapsed="false">
      <c r="A262" s="253" t="n">
        <v>36770</v>
      </c>
      <c r="B262" s="213"/>
      <c r="C262" s="254" t="n">
        <f aca="false">' índice sin trilla'!C141</f>
        <v>98.9959300668338</v>
      </c>
      <c r="D262" s="254" t="n">
        <f aca="false">' índice sin trilla'!D141</f>
        <v>103.766429245688</v>
      </c>
      <c r="E262" s="255" t="n">
        <f aca="false">' índice sin trilla'!O141</f>
        <v>102.417816552667</v>
      </c>
      <c r="F262" s="255" t="n">
        <f aca="false">' índice sin trilla'!N141</f>
        <v>100.935934835668</v>
      </c>
      <c r="G262" s="255" t="n">
        <f aca="false">' índice sin trilla'!M141</f>
        <v>105.324063243386</v>
      </c>
      <c r="I262" s="255" t="n">
        <f aca="false">((C262/C250)-1)*100</f>
        <v>26.9210668336436</v>
      </c>
      <c r="J262" s="254" t="n">
        <f aca="false">((D262/D250)-1)*100</f>
        <v>10.6979405248494</v>
      </c>
      <c r="K262" s="254" t="n">
        <f aca="false">((E262/E250)-1)*100</f>
        <v>0.419765541475048</v>
      </c>
      <c r="L262" s="254" t="n">
        <f aca="false">((F262/F250)-1)*100</f>
        <v>3.11053545008506</v>
      </c>
      <c r="M262" s="254" t="n">
        <f aca="false">((G262/G250)-1)*100</f>
        <v>-4.26937713475579</v>
      </c>
      <c r="N262" s="256" t="n">
        <f aca="false">+(((SUM(D251:D262))/(SUM(D239:D250)))-1)*100</f>
        <v>7.46351572200064</v>
      </c>
      <c r="O262" s="256" t="n">
        <f aca="false">+(((SUM(E251:E262))/(SUM(E239:E250)))-1)*100</f>
        <v>-4.5348266948958</v>
      </c>
    </row>
    <row r="263" customFormat="false" ht="12.75" hidden="false" customHeight="false" outlineLevel="0" collapsed="false">
      <c r="A263" s="257" t="n">
        <v>36800</v>
      </c>
      <c r="B263" s="258"/>
      <c r="C263" s="259" t="n">
        <f aca="false">' índice sin trilla'!C142</f>
        <v>102.934459131008</v>
      </c>
      <c r="D263" s="259" t="n">
        <f aca="false">' índice sin trilla'!D142</f>
        <v>108.823559497639</v>
      </c>
      <c r="E263" s="107" t="n">
        <f aca="false">' índice sin trilla'!O142</f>
        <v>102.627176851011</v>
      </c>
      <c r="F263" s="107" t="n">
        <f aca="false">' índice sin trilla'!N142</f>
        <v>101.316574916055</v>
      </c>
      <c r="G263" s="107" t="n">
        <f aca="false">' índice sin trilla'!M142</f>
        <v>105.162533553137</v>
      </c>
      <c r="I263" s="107" t="n">
        <f aca="false">((C263/C251)-1)*100</f>
        <v>25.8963015652464</v>
      </c>
      <c r="J263" s="259" t="n">
        <f aca="false">((D263/D251)-1)*100</f>
        <v>10.9436164608437</v>
      </c>
      <c r="K263" s="259" t="n">
        <f aca="false">((E263/E251)-1)*100</f>
        <v>0.393648680005443</v>
      </c>
      <c r="L263" s="259" t="n">
        <f aca="false">((F263/F251)-1)*100</f>
        <v>2.22573315463552</v>
      </c>
      <c r="M263" s="259" t="n">
        <f aca="false">((G263/G251)-1)*100</f>
        <v>-2.88708563477125</v>
      </c>
      <c r="N263" s="260" t="n">
        <f aca="false">+(((SUM(D252:D263))/(SUM(D240:D251)))-1)*100</f>
        <v>9.53885090736708</v>
      </c>
      <c r="O263" s="260" t="n">
        <f aca="false">+(((SUM(E252:E263))/(SUM(E240:E251)))-1)*100</f>
        <v>-3.54627662837957</v>
      </c>
    </row>
    <row r="264" customFormat="false" ht="12.75" hidden="false" customHeight="false" outlineLevel="0" collapsed="false">
      <c r="A264" s="253" t="n">
        <v>36831</v>
      </c>
      <c r="B264" s="213"/>
      <c r="C264" s="254" t="n">
        <f aca="false">' índice sin trilla'!C143</f>
        <v>105.039247323192</v>
      </c>
      <c r="D264" s="254" t="n">
        <f aca="false">' índice sin trilla'!D143</f>
        <v>111.1646393653</v>
      </c>
      <c r="E264" s="255" t="n">
        <f aca="false">' índice sin trilla'!O143</f>
        <v>103.353194925349</v>
      </c>
      <c r="F264" s="255" t="n">
        <f aca="false">' índice sin trilla'!N143</f>
        <v>102.524926282348</v>
      </c>
      <c r="G264" s="255" t="n">
        <f aca="false">' índice sin trilla'!M143</f>
        <v>104.914848858132</v>
      </c>
      <c r="I264" s="255" t="n">
        <f aca="false">((C264/C252)-1)*100</f>
        <v>25.9840769820624</v>
      </c>
      <c r="J264" s="254" t="n">
        <f aca="false">((D264/D252)-1)*100</f>
        <v>11.4731924679146</v>
      </c>
      <c r="K264" s="254" t="n">
        <f aca="false">((E264/E252)-1)*100</f>
        <v>0.0852781983675444</v>
      </c>
      <c r="L264" s="254" t="n">
        <f aca="false">((F264/F252)-1)*100</f>
        <v>2.12735039171303</v>
      </c>
      <c r="M264" s="254" t="n">
        <f aca="false">((G264/G252)-1)*100</f>
        <v>-3.60969650076214</v>
      </c>
      <c r="N264" s="256" t="n">
        <f aca="false">+(((SUM(D253:D264))/(SUM(D241:D252)))-1)*100</f>
        <v>11.0371769126101</v>
      </c>
      <c r="O264" s="256" t="n">
        <f aca="false">+(((SUM(E253:E264))/(SUM(E241:E252)))-1)*100</f>
        <v>-2.66685345948202</v>
      </c>
    </row>
    <row r="265" customFormat="false" ht="12.75" hidden="false" customHeight="false" outlineLevel="0" collapsed="false">
      <c r="A265" s="257" t="n">
        <v>36861</v>
      </c>
      <c r="B265" s="258"/>
      <c r="C265" s="259" t="n">
        <f aca="false">' índice sin trilla'!C144</f>
        <v>94.4124441448347</v>
      </c>
      <c r="D265" s="259" t="n">
        <f aca="false">' índice sin trilla'!D144</f>
        <v>98.8341995813328</v>
      </c>
      <c r="E265" s="107" t="n">
        <f aca="false">' índice sin trilla'!O144</f>
        <v>101.087124224002</v>
      </c>
      <c r="F265" s="107" t="n">
        <f aca="false">' índice sin trilla'!N144</f>
        <v>99.305114858033</v>
      </c>
      <c r="G265" s="107" t="n">
        <f aca="false">' índice sin trilla'!M144</f>
        <v>104.69085576729</v>
      </c>
      <c r="I265" s="107" t="n">
        <f aca="false">((C265/C253)-1)*100</f>
        <v>16.6832735762101</v>
      </c>
      <c r="J265" s="259" t="n">
        <f aca="false">((D265/D253)-1)*100</f>
        <v>1.64519851208977</v>
      </c>
      <c r="K265" s="259" t="n">
        <f aca="false">((E265/E253)-1)*100</f>
        <v>0.125494604058329</v>
      </c>
      <c r="L265" s="259" t="n">
        <f aca="false">((F265/F253)-1)*100</f>
        <v>1.74826872453455</v>
      </c>
      <c r="M265" s="259" t="n">
        <f aca="false">((G265/G253)-1)*100</f>
        <v>-2.79919997384757</v>
      </c>
      <c r="N265" s="260" t="n">
        <f aca="false">+(((SUM(D254:D265))/(SUM(D242:D253)))-1)*100</f>
        <v>10.6235256219779</v>
      </c>
      <c r="O265" s="260" t="n">
        <f aca="false">+(((SUM(E254:E265))/(SUM(E242:E253)))-1)*100</f>
        <v>-1.89648017890016</v>
      </c>
    </row>
    <row r="266" customFormat="false" ht="12.75" hidden="false" customHeight="false" outlineLevel="0" collapsed="false">
      <c r="A266" s="253" t="n">
        <v>36892</v>
      </c>
      <c r="B266" s="213"/>
      <c r="C266" s="254" t="n">
        <f aca="false">' índice sin trilla'!C145</f>
        <v>87.3093828741465</v>
      </c>
      <c r="D266" s="254" t="n">
        <f aca="false">' índice sin trilla'!D145</f>
        <v>90.072749722112</v>
      </c>
      <c r="E266" s="255" t="n">
        <f aca="false">' índice sin trilla'!O145</f>
        <v>97.4854607117427</v>
      </c>
      <c r="F266" s="255" t="n">
        <f aca="false">' índice sin trilla'!N145</f>
        <v>96.5138233809779</v>
      </c>
      <c r="G266" s="255" t="n">
        <f aca="false">' índice sin trilla'!M145</f>
        <v>99.5520979962703</v>
      </c>
      <c r="I266" s="255" t="n">
        <f aca="false">((C266/C254)-1)*100</f>
        <v>18.9431190973291</v>
      </c>
      <c r="J266" s="254" t="n">
        <f aca="false">((D266/D254)-1)*100</f>
        <v>4.86071707175566</v>
      </c>
      <c r="K266" s="254" t="n">
        <f aca="false">((E266/E254)-1)*100</f>
        <v>1.21776197224106</v>
      </c>
      <c r="L266" s="254" t="n">
        <f aca="false">((F266/F254)-1)*100</f>
        <v>3.45232370579076</v>
      </c>
      <c r="M266" s="254" t="n">
        <f aca="false">((G266/G254)-1)*100</f>
        <v>-2.70732147431555</v>
      </c>
      <c r="N266" s="256" t="n">
        <f aca="false">+(((SUM(D255:D266))/(SUM(D243:D254)))-1)*100</f>
        <v>10.5563000038946</v>
      </c>
      <c r="O266" s="256" t="n">
        <f aca="false">+(((SUM(E255:E266))/(SUM(E243:E254)))-1)*100</f>
        <v>-1.20688547760268</v>
      </c>
    </row>
    <row r="267" customFormat="false" ht="12.75" hidden="false" customHeight="false" outlineLevel="0" collapsed="false">
      <c r="A267" s="257" t="n">
        <v>36923</v>
      </c>
      <c r="B267" s="258"/>
      <c r="C267" s="259" t="n">
        <f aca="false">' índice sin trilla'!C146</f>
        <v>91.4768241860781</v>
      </c>
      <c r="D267" s="259" t="n">
        <f aca="false">' índice sin trilla'!D146</f>
        <v>92.9116613752951</v>
      </c>
      <c r="E267" s="107" t="n">
        <f aca="false">' índice sin trilla'!O146</f>
        <v>100.55938365877</v>
      </c>
      <c r="F267" s="107" t="n">
        <f aca="false">' índice sin trilla'!N146</f>
        <v>100.425921513515</v>
      </c>
      <c r="G267" s="107" t="n">
        <f aca="false">' índice sin trilla'!M146</f>
        <v>100.843252790518</v>
      </c>
      <c r="I267" s="107" t="n">
        <f aca="false">((C267/C255)-1)*100</f>
        <v>13.7794465156561</v>
      </c>
      <c r="J267" s="259" t="n">
        <f aca="false">((D267/D255)-1)*100</f>
        <v>2.29706340623552</v>
      </c>
      <c r="K267" s="259" t="n">
        <f aca="false">((E267/E255)-1)*100</f>
        <v>1.66108357281798</v>
      </c>
      <c r="L267" s="259" t="n">
        <f aca="false">((F267/F255)-1)*100</f>
        <v>4.38468828388787</v>
      </c>
      <c r="M267" s="259" t="n">
        <f aca="false">((G267/G255)-1)*100</f>
        <v>-3.18033842769405</v>
      </c>
      <c r="N267" s="260" t="n">
        <f aca="false">+(((SUM(D256:D267))/(SUM(D244:D255)))-1)*100</f>
        <v>10.0577124097532</v>
      </c>
      <c r="O267" s="260" t="n">
        <f aca="false">+(((SUM(E256:E267))/(SUM(E244:E255)))-1)*100</f>
        <v>-0.604124719868004</v>
      </c>
    </row>
    <row r="268" customFormat="false" ht="12.75" hidden="false" customHeight="false" outlineLevel="0" collapsed="false">
      <c r="A268" s="253" t="n">
        <v>36951</v>
      </c>
      <c r="B268" s="213"/>
      <c r="C268" s="254" t="n">
        <f aca="false">' índice sin trilla'!C147</f>
        <v>100.690524876583</v>
      </c>
      <c r="D268" s="254" t="n">
        <f aca="false">' índice sin trilla'!D147</f>
        <v>101.801219096629</v>
      </c>
      <c r="E268" s="255" t="n">
        <f aca="false">' índice sin trilla'!O147</f>
        <v>100.852554839502</v>
      </c>
      <c r="F268" s="255" t="n">
        <f aca="false">' índice sin trilla'!N147</f>
        <v>101.228444308253</v>
      </c>
      <c r="G268" s="255" t="n">
        <f aca="false">' índice sin trilla'!M147</f>
        <v>100.053051602661</v>
      </c>
      <c r="I268" s="255" t="n">
        <f aca="false">((C268/C256)-1)*100</f>
        <v>17.143803024487</v>
      </c>
      <c r="J268" s="254" t="n">
        <f aca="false">((D268/D256)-1)*100</f>
        <v>4.22475684177488</v>
      </c>
      <c r="K268" s="254" t="n">
        <f aca="false">((E268/E256)-1)*100</f>
        <v>1.93888945015568</v>
      </c>
      <c r="L268" s="254" t="n">
        <f aca="false">((F268/F256)-1)*100</f>
        <v>4.70476964718161</v>
      </c>
      <c r="M268" s="254" t="n">
        <f aca="false">((G268/G256)-1)*100</f>
        <v>-3.04065347229676</v>
      </c>
      <c r="N268" s="256" t="n">
        <f aca="false">+(((SUM(D257:D268))/(SUM(D245:D256)))-1)*100</f>
        <v>9.26989856391007</v>
      </c>
      <c r="O268" s="256" t="n">
        <f aca="false">+(((SUM(E257:E268))/(SUM(E245:E256)))-1)*100</f>
        <v>-0.0990110478135242</v>
      </c>
    </row>
    <row r="269" customFormat="false" ht="12.75" hidden="false" customHeight="false" outlineLevel="0" collapsed="false">
      <c r="A269" s="257" t="n">
        <v>36982</v>
      </c>
      <c r="B269" s="258"/>
      <c r="C269" s="259" t="n">
        <f aca="false">' índice sin trilla'!C148</f>
        <v>94.8451624601634</v>
      </c>
      <c r="D269" s="259" t="n">
        <f aca="false">' índice sin trilla'!D148</f>
        <v>95.0556433968486</v>
      </c>
      <c r="E269" s="107" t="n">
        <f aca="false">' índice sin trilla'!O148</f>
        <v>101.230984494969</v>
      </c>
      <c r="F269" s="107" t="n">
        <f aca="false">' índice sin trilla'!N148</f>
        <v>101.707525968617</v>
      </c>
      <c r="G269" s="107" t="n">
        <f aca="false">' índice sin trilla'!M148</f>
        <v>100.217398102308</v>
      </c>
      <c r="I269" s="107" t="n">
        <f aca="false">((C269/C257)-1)*100</f>
        <v>20.0473432222511</v>
      </c>
      <c r="J269" s="259" t="n">
        <f aca="false">((D269/D257)-1)*100</f>
        <v>6.60567373642909</v>
      </c>
      <c r="K269" s="259" t="n">
        <f aca="false">((E269/E257)-1)*100</f>
        <v>1.97914512471111</v>
      </c>
      <c r="L269" s="259" t="n">
        <f aca="false">((F269/F257)-1)*100</f>
        <v>4.60480164068975</v>
      </c>
      <c r="M269" s="259" t="n">
        <f aca="false">((G269/G257)-1)*100</f>
        <v>-2.78162333430011</v>
      </c>
      <c r="N269" s="260" t="n">
        <f aca="false">+(((SUM(D258:D269))/(SUM(D246:D257)))-1)*100</f>
        <v>9.14455280421358</v>
      </c>
      <c r="O269" s="260" t="n">
        <f aca="false">+(((SUM(E258:E269))/(SUM(E246:E257)))-1)*100</f>
        <v>0.369375972996311</v>
      </c>
    </row>
    <row r="270" customFormat="false" ht="12.75" hidden="false" customHeight="false" outlineLevel="0" collapsed="false">
      <c r="A270" s="253" t="n">
        <v>37012</v>
      </c>
      <c r="B270" s="213"/>
      <c r="C270" s="254" t="n">
        <f aca="false">' índice sin trilla'!C149</f>
        <v>102.926687671395</v>
      </c>
      <c r="D270" s="254" t="n">
        <f aca="false">' índice sin trilla'!D149</f>
        <v>102.642559900576</v>
      </c>
      <c r="E270" s="255" t="n">
        <f aca="false">' índice sin trilla'!O149</f>
        <v>101.347135515625</v>
      </c>
      <c r="F270" s="255" t="n">
        <f aca="false">' índice sin trilla'!N149</f>
        <v>101.768815769305</v>
      </c>
      <c r="G270" s="255" t="n">
        <f aca="false">' índice sin trilla'!M149</f>
        <v>100.450236943687</v>
      </c>
      <c r="I270" s="255" t="n">
        <f aca="false">((C270/C258)-1)*100</f>
        <v>14.172079417568</v>
      </c>
      <c r="J270" s="254" t="n">
        <f aca="false">((D270/D258)-1)*100</f>
        <v>2.99604378785268</v>
      </c>
      <c r="K270" s="254" t="n">
        <f aca="false">((E270/E258)-1)*100</f>
        <v>2.25405559572514</v>
      </c>
      <c r="L270" s="254" t="n">
        <f aca="false">((F270/F258)-1)*100</f>
        <v>5.1368991780814</v>
      </c>
      <c r="M270" s="254" t="n">
        <f aca="false">((G270/G258)-1)*100</f>
        <v>-2.99435000463691</v>
      </c>
      <c r="N270" s="256" t="n">
        <f aca="false">+(((SUM(D259:D270))/(SUM(D247:D258)))-1)*100</f>
        <v>8.10055102411582</v>
      </c>
      <c r="O270" s="256" t="n">
        <f aca="false">+(((SUM(E259:E270))/(SUM(E247:E258)))-1)*100</f>
        <v>0.760823783598164</v>
      </c>
    </row>
    <row r="271" customFormat="false" ht="12.75" hidden="false" customHeight="false" outlineLevel="0" collapsed="false">
      <c r="A271" s="257" t="n">
        <v>37043</v>
      </c>
      <c r="B271" s="258"/>
      <c r="C271" s="259" t="n">
        <f aca="false">' índice sin trilla'!C150</f>
        <v>99.0302800721818</v>
      </c>
      <c r="D271" s="259" t="n">
        <f aca="false">' índice sin trilla'!D150</f>
        <v>98.7794132742593</v>
      </c>
      <c r="E271" s="107" t="n">
        <f aca="false">' índice sin trilla'!O150</f>
        <v>100.948355993161</v>
      </c>
      <c r="F271" s="107" t="n">
        <f aca="false">' índice sin trilla'!N150</f>
        <v>101.081189108017</v>
      </c>
      <c r="G271" s="107" t="n">
        <f aca="false">' índice sin trilla'!M150</f>
        <v>100.66582478621</v>
      </c>
      <c r="I271" s="107" t="n">
        <f aca="false">((C271/C259)-1)*100</f>
        <v>6.79603645282916</v>
      </c>
      <c r="J271" s="259" t="n">
        <f aca="false">((D271/D259)-1)*100</f>
        <v>-1.80758988672135</v>
      </c>
      <c r="K271" s="259" t="n">
        <f aca="false">((E271/E259)-1)*100</f>
        <v>1.27142343507334</v>
      </c>
      <c r="L271" s="259" t="n">
        <f aca="false">((F271/F259)-1)*100</f>
        <v>3.55397346711326</v>
      </c>
      <c r="M271" s="259" t="n">
        <f aca="false">((G271/G259)-1)*100</f>
        <v>-2.92139491325861</v>
      </c>
      <c r="N271" s="260" t="n">
        <f aca="false">+(((SUM(D260:D271))/(SUM(D248:D259)))-1)*100</f>
        <v>6.87044819163625</v>
      </c>
      <c r="O271" s="260" t="n">
        <f aca="false">+(((SUM(E260:E271))/(SUM(E248:E259)))-1)*100</f>
        <v>1.01161658573816</v>
      </c>
    </row>
    <row r="272" customFormat="false" ht="12.75" hidden="false" customHeight="false" outlineLevel="0" collapsed="false">
      <c r="A272" s="253" t="n">
        <v>37073</v>
      </c>
      <c r="B272" s="213"/>
      <c r="C272" s="254" t="n">
        <f aca="false">' índice sin trilla'!C151</f>
        <v>100.482830772327</v>
      </c>
      <c r="D272" s="254" t="n">
        <f aca="false">' índice sin trilla'!D151</f>
        <v>99.9685918640326</v>
      </c>
      <c r="E272" s="255" t="n">
        <f aca="false">' índice sin trilla'!O151</f>
        <v>100.350121616356</v>
      </c>
      <c r="F272" s="255" t="n">
        <f aca="false">' índice sin trilla'!N151</f>
        <v>100.287456122445</v>
      </c>
      <c r="G272" s="255" t="n">
        <f aca="false">' índice sin trilla'!M151</f>
        <v>100.483408844079</v>
      </c>
      <c r="I272" s="255" t="n">
        <f aca="false">((C272/C260)-1)*100</f>
        <v>9.41775744550373</v>
      </c>
      <c r="J272" s="254" t="n">
        <f aca="false">((D272/D260)-1)*100</f>
        <v>1.27672306835618</v>
      </c>
      <c r="K272" s="254" t="n">
        <f aca="false">((E272/E260)-1)*100</f>
        <v>-0.711708469537087</v>
      </c>
      <c r="L272" s="254" t="n">
        <f aca="false">((F272/F260)-1)*100</f>
        <v>0.844661815605741</v>
      </c>
      <c r="M272" s="254" t="n">
        <f aca="false">((G272/G260)-1)*100</f>
        <v>-3.58329046984266</v>
      </c>
      <c r="N272" s="256" t="n">
        <f aca="false">+(((SUM(D261:D272))/(SUM(D249:D260)))-1)*100</f>
        <v>5.81193304810193</v>
      </c>
      <c r="O272" s="256" t="n">
        <f aca="false">+(((SUM(E261:E272))/(SUM(E249:E260)))-1)*100</f>
        <v>0.937123230627224</v>
      </c>
    </row>
    <row r="273" customFormat="false" ht="12.75" hidden="false" customHeight="false" outlineLevel="0" collapsed="false">
      <c r="A273" s="257" t="n">
        <v>37104</v>
      </c>
      <c r="B273" s="258"/>
      <c r="C273" s="259" t="n">
        <f aca="false">' índice sin trilla'!C152</f>
        <v>104.426792002702</v>
      </c>
      <c r="D273" s="259" t="n">
        <f aca="false">' índice sin trilla'!D152</f>
        <v>103.717916590252</v>
      </c>
      <c r="E273" s="107" t="n">
        <f aca="false">' índice sin trilla'!O152</f>
        <v>100.052371342365</v>
      </c>
      <c r="F273" s="107" t="n">
        <f aca="false">' índice sin trilla'!N152</f>
        <v>99.7141836103866</v>
      </c>
      <c r="G273" s="107" t="n">
        <f aca="false">' índice sin trilla'!M152</f>
        <v>100.771684355511</v>
      </c>
      <c r="I273" s="107" t="n">
        <f aca="false">((C273/C261)-1)*100</f>
        <v>6.32947842628173</v>
      </c>
      <c r="J273" s="259" t="n">
        <f aca="false">((D273/D261)-1)*100</f>
        <v>-2.77777707948451</v>
      </c>
      <c r="K273" s="259" t="n">
        <f aca="false">((E273/E261)-1)*100</f>
        <v>-1.73263383630646</v>
      </c>
      <c r="L273" s="259" t="n">
        <f aca="false">((F273/F261)-1)*100</f>
        <v>-0.171235604372888</v>
      </c>
      <c r="M273" s="259" t="n">
        <f aca="false">((G273/G261)-1)*100</f>
        <v>-4.61462615045469</v>
      </c>
      <c r="N273" s="260" t="n">
        <f aca="false">+(((SUM(D262:D273))/(SUM(D250:D261)))-1)*100</f>
        <v>4.27861043030151</v>
      </c>
      <c r="O273" s="260" t="n">
        <f aca="false">+(((SUM(E262:E273))/(SUM(E250:E261)))-1)*100</f>
        <v>0.728020226057868</v>
      </c>
    </row>
    <row r="274" customFormat="false" ht="12.75" hidden="false" customHeight="false" outlineLevel="0" collapsed="false">
      <c r="A274" s="253" t="n">
        <v>37135</v>
      </c>
      <c r="B274" s="213"/>
      <c r="C274" s="254" t="n">
        <f aca="false">' índice sin trilla'!C153</f>
        <v>104.810888251996</v>
      </c>
      <c r="D274" s="254" t="n">
        <f aca="false">' índice sin trilla'!D153</f>
        <v>103.452279634522</v>
      </c>
      <c r="E274" s="255" t="n">
        <f aca="false">' índice sin trilla'!O153</f>
        <v>99.9027172368633</v>
      </c>
      <c r="F274" s="255" t="n">
        <f aca="false">' índice sin trilla'!N153</f>
        <v>99.8810740505221</v>
      </c>
      <c r="G274" s="255" t="n">
        <f aca="false">' índice sin trilla'!M153</f>
        <v>99.9487515075038</v>
      </c>
      <c r="I274" s="255" t="n">
        <f aca="false">((C274/C262)-1)*100</f>
        <v>5.87393661662303</v>
      </c>
      <c r="J274" s="254" t="n">
        <f aca="false">((D274/D262)-1)*100</f>
        <v>-0.302746864712444</v>
      </c>
      <c r="K274" s="254" t="n">
        <f aca="false">((E274/E262)-1)*100</f>
        <v>-2.45572440466024</v>
      </c>
      <c r="L274" s="254" t="n">
        <f aca="false">((F274/F262)-1)*100</f>
        <v>-1.04507952184022</v>
      </c>
      <c r="M274" s="254" t="n">
        <f aca="false">((G274/G262)-1)*100</f>
        <v>-5.10359320591389</v>
      </c>
      <c r="N274" s="256" t="n">
        <f aca="false">+(((SUM(D263:D274))/(SUM(D251:D262)))-1)*100</f>
        <v>3.3564276573697</v>
      </c>
      <c r="O274" s="256" t="n">
        <f aca="false">+(((SUM(E263:E274))/(SUM(E251:E262)))-1)*100</f>
        <v>0.483303594119122</v>
      </c>
    </row>
    <row r="275" customFormat="false" ht="12.75" hidden="false" customHeight="false" outlineLevel="0" collapsed="false">
      <c r="A275" s="257" t="n">
        <v>37165</v>
      </c>
      <c r="B275" s="258"/>
      <c r="C275" s="259" t="n">
        <f aca="false">' índice sin trilla'!C154</f>
        <v>108.640346590969</v>
      </c>
      <c r="D275" s="259" t="n">
        <f aca="false">' índice sin trilla'!D154</f>
        <v>107.51750008841</v>
      </c>
      <c r="E275" s="107" t="n">
        <f aca="false">' índice sin trilla'!O154</f>
        <v>99.526420096485</v>
      </c>
      <c r="F275" s="107" t="n">
        <f aca="false">' índice sin trilla'!N154</f>
        <v>99.6912005184277</v>
      </c>
      <c r="G275" s="107" t="n">
        <f aca="false">' índice sin trilla'!M154</f>
        <v>99.1759381286104</v>
      </c>
      <c r="I275" s="107" t="n">
        <f aca="false">((C275/C263)-1)*100</f>
        <v>5.5432238223539</v>
      </c>
      <c r="J275" s="259" t="n">
        <f aca="false">((D275/D263)-1)*100</f>
        <v>-1.20016236856946</v>
      </c>
      <c r="K275" s="259" t="n">
        <f aca="false">((E275/E263)-1)*100</f>
        <v>-3.02137976476542</v>
      </c>
      <c r="L275" s="259" t="n">
        <f aca="false">((F275/F263)-1)*100</f>
        <v>-1.60425320237535</v>
      </c>
      <c r="M275" s="259" t="n">
        <f aca="false">((G275/G263)-1)*100</f>
        <v>-5.69270749026002</v>
      </c>
      <c r="N275" s="260" t="n">
        <f aca="false">+(((SUM(D264:D275))/(SUM(D252:D263)))-1)*100</f>
        <v>2.30439864302725</v>
      </c>
      <c r="O275" s="260" t="n">
        <f aca="false">+(((SUM(E264:E275))/(SUM(E252:E263)))-1)*100</f>
        <v>0.19227354475202</v>
      </c>
    </row>
    <row r="276" customFormat="false" ht="12.75" hidden="false" customHeight="false" outlineLevel="0" collapsed="false">
      <c r="A276" s="253" t="n">
        <v>37196</v>
      </c>
      <c r="B276" s="213"/>
      <c r="C276" s="254" t="n">
        <f aca="false">' índice sin trilla'!C155</f>
        <v>107.199725864713</v>
      </c>
      <c r="D276" s="254" t="n">
        <f aca="false">' índice sin trilla'!D155</f>
        <v>106.588475321232</v>
      </c>
      <c r="E276" s="255" t="n">
        <f aca="false">' índice sin trilla'!O155</f>
        <v>100.109800474278</v>
      </c>
      <c r="F276" s="255" t="n">
        <f aca="false">' índice sin trilla'!N155</f>
        <v>100.481257668034</v>
      </c>
      <c r="G276" s="255" t="n">
        <f aca="false">' índice sin trilla'!M155</f>
        <v>99.3197245252442</v>
      </c>
      <c r="I276" s="255" t="n">
        <f aca="false">((C276/C264)-1)*100</f>
        <v>2.05682980083894</v>
      </c>
      <c r="J276" s="254" t="n">
        <f aca="false">((D276/D264)-1)*100</f>
        <v>-4.11656446707833</v>
      </c>
      <c r="K276" s="254" t="n">
        <f aca="false">((E276/E264)-1)*100</f>
        <v>-3.13816564007843</v>
      </c>
      <c r="L276" s="254" t="n">
        <f aca="false">((F276/F264)-1)*100</f>
        <v>-1.9933382918863</v>
      </c>
      <c r="M276" s="254" t="n">
        <f aca="false">((G276/G264)-1)*100</f>
        <v>-5.33301471982659</v>
      </c>
      <c r="N276" s="256" t="n">
        <f aca="false">+(((SUM(D265:D276))/(SUM(D253:D264)))-1)*100</f>
        <v>0.936451902558244</v>
      </c>
      <c r="O276" s="256" t="n">
        <f aca="false">+(((SUM(E265:E276))/(SUM(E253:E264)))-1)*100</f>
        <v>-0.0843320529508418</v>
      </c>
    </row>
    <row r="277" customFormat="false" ht="12.75" hidden="false" customHeight="false" outlineLevel="0" collapsed="false">
      <c r="A277" s="257" t="n">
        <v>37226</v>
      </c>
      <c r="B277" s="258"/>
      <c r="C277" s="259" t="n">
        <f aca="false">' índice sin trilla'!C156</f>
        <v>98.1605543767454</v>
      </c>
      <c r="D277" s="259" t="n">
        <f aca="false">' índice sin trilla'!D156</f>
        <v>97.4919897358321</v>
      </c>
      <c r="E277" s="107" t="n">
        <f aca="false">' índice sin trilla'!O156</f>
        <v>97.6346940198818</v>
      </c>
      <c r="F277" s="107" t="n">
        <f aca="false">' índice sin trilla'!N156</f>
        <v>97.2191079815005</v>
      </c>
      <c r="G277" s="107" t="n">
        <f aca="false">' índice sin trilla'!M156</f>
        <v>98.5186304173974</v>
      </c>
      <c r="I277" s="107" t="n">
        <f aca="false">((C277/C265)-1)*100</f>
        <v>3.9699324234852</v>
      </c>
      <c r="J277" s="259" t="n">
        <f aca="false">((D277/D265)-1)*100</f>
        <v>-1.35804190369967</v>
      </c>
      <c r="K277" s="259" t="n">
        <f aca="false">((E277/E265)-1)*100</f>
        <v>-3.41530163274824</v>
      </c>
      <c r="L277" s="259" t="n">
        <f aca="false">((F277/F265)-1)*100</f>
        <v>-2.1006036592523</v>
      </c>
      <c r="M277" s="259" t="n">
        <f aca="false">((G277/G265)-1)*100</f>
        <v>-5.89566806446986</v>
      </c>
      <c r="N277" s="260" t="n">
        <f aca="false">+(((SUM(D266:D277))/(SUM(D254:D265)))-1)*100</f>
        <v>0.688348193591737</v>
      </c>
      <c r="O277" s="260" t="n">
        <f aca="false">+(((SUM(E266:E277))/(SUM(E254:E265)))-1)*100</f>
        <v>-0.381446318608736</v>
      </c>
    </row>
    <row r="278" customFormat="false" ht="12.75" hidden="false" customHeight="false" outlineLevel="0" collapsed="false">
      <c r="A278" s="253" t="n">
        <v>37257</v>
      </c>
      <c r="B278" s="213"/>
      <c r="C278" s="254" t="n">
        <f aca="false">' índice sin trilla'!C157</f>
        <v>91.8339102202547</v>
      </c>
      <c r="D278" s="254" t="n">
        <f aca="false">' índice sin trilla'!D157</f>
        <v>90.8288874885675</v>
      </c>
      <c r="E278" s="255" t="n">
        <f aca="false">' índice sin trilla'!O157</f>
        <v>92.9455906193556</v>
      </c>
      <c r="F278" s="255" t="n">
        <f aca="false">' índice sin trilla'!N157</f>
        <v>91.3035913835067</v>
      </c>
      <c r="G278" s="255" t="n">
        <f aca="false">' índice sin trilla'!M157</f>
        <v>96.4380633090376</v>
      </c>
      <c r="I278" s="255" t="n">
        <f aca="false">((C278/C266)-1)*100</f>
        <v>5.18217767342393</v>
      </c>
      <c r="J278" s="254" t="n">
        <f aca="false">((D278/D266)-1)*100</f>
        <v>0.839474501209603</v>
      </c>
      <c r="K278" s="254" t="n">
        <f aca="false">((E278/E266)-1)*100</f>
        <v>-4.65697146963393</v>
      </c>
      <c r="L278" s="254" t="n">
        <f aca="false">((F278/F266)-1)*100</f>
        <v>-5.39843083089189</v>
      </c>
      <c r="M278" s="254" t="n">
        <f aca="false">((G278/G266)-1)*100</f>
        <v>-3.12804526465066</v>
      </c>
      <c r="N278" s="256" t="n">
        <f aca="false">+(((SUM(D267:D278))/(SUM(D255:D266)))-1)*100</f>
        <v>0.400060599236629</v>
      </c>
      <c r="O278" s="256" t="n">
        <f aca="false">+(((SUM(E267:E278))/(SUM(E255:E266)))-1)*100</f>
        <v>-0.854858761202826</v>
      </c>
    </row>
    <row r="279" customFormat="false" ht="12.75" hidden="false" customHeight="false" outlineLevel="0" collapsed="false">
      <c r="A279" s="257" t="n">
        <v>37288</v>
      </c>
      <c r="B279" s="258"/>
      <c r="C279" s="259" t="n">
        <f aca="false">' índice sin trilla'!C158</f>
        <v>94.2493967301113</v>
      </c>
      <c r="D279" s="259" t="n">
        <f aca="false">' índice sin trilla'!D158</f>
        <v>92.9702411652426</v>
      </c>
      <c r="E279" s="107" t="n">
        <f aca="false">' índice sin trilla'!O158</f>
        <v>95.7886998213955</v>
      </c>
      <c r="F279" s="107" t="n">
        <f aca="false">' índice sin trilla'!N158</f>
        <v>94.9094733608322</v>
      </c>
      <c r="G279" s="107" t="n">
        <f aca="false">' índice sin trilla'!M158</f>
        <v>97.6587825440439</v>
      </c>
      <c r="I279" s="107" t="n">
        <f aca="false">((C279/C267)-1)*100</f>
        <v>3.0309016176528</v>
      </c>
      <c r="J279" s="259" t="n">
        <f aca="false">((D279/D267)-1)*100</f>
        <v>0.063048910201835</v>
      </c>
      <c r="K279" s="259" t="n">
        <f aca="false">((E279/E267)-1)*100</f>
        <v>-4.74414586068214</v>
      </c>
      <c r="L279" s="259" t="n">
        <f aca="false">((F279/F267)-1)*100</f>
        <v>-5.49305206220124</v>
      </c>
      <c r="M279" s="259" t="n">
        <f aca="false">((G279/G267)-1)*100</f>
        <v>-3.15784165856862</v>
      </c>
      <c r="N279" s="260" t="n">
        <f aca="false">+(((SUM(D268:D279))/(SUM(D256:D267)))-1)*100</f>
        <v>0.23011200057752</v>
      </c>
      <c r="O279" s="260" t="n">
        <f aca="false">+(((SUM(E268:E279))/(SUM(E256:E267)))-1)*100</f>
        <v>-1.38489544044904</v>
      </c>
    </row>
    <row r="280" customFormat="false" ht="12.75" hidden="false" customHeight="false" outlineLevel="0" collapsed="false">
      <c r="A280" s="253" t="n">
        <v>37316</v>
      </c>
      <c r="B280" s="213"/>
      <c r="C280" s="254" t="n">
        <f aca="false">' índice sin trilla'!C159</f>
        <v>92.7673092520724</v>
      </c>
      <c r="D280" s="254" t="n">
        <f aca="false">' índice sin trilla'!D159</f>
        <v>90.8952699419987</v>
      </c>
      <c r="E280" s="255" t="n">
        <f aca="false">' índice sin trilla'!O159</f>
        <v>96.1076120904316</v>
      </c>
      <c r="F280" s="255" t="n">
        <f aca="false">' índice sin trilla'!N159</f>
        <v>95.7148958395471</v>
      </c>
      <c r="G280" s="255" t="n">
        <f aca="false">' índice sin trilla'!M159</f>
        <v>96.9429052812347</v>
      </c>
      <c r="I280" s="255" t="n">
        <f aca="false">((C280/C268)-1)*100</f>
        <v>-7.86887905711288</v>
      </c>
      <c r="J280" s="254" t="n">
        <f aca="false">((D280/D268)-1)*100</f>
        <v>-10.7129848261228</v>
      </c>
      <c r="K280" s="254" t="n">
        <f aca="false">((E280/E268)-1)*100</f>
        <v>-4.70483148059263</v>
      </c>
      <c r="L280" s="254" t="n">
        <f aca="false">((F280/F268)-1)*100</f>
        <v>-5.44663953534329</v>
      </c>
      <c r="M280" s="254" t="n">
        <f aca="false">((G280/G268)-1)*100</f>
        <v>-3.10849721383616</v>
      </c>
      <c r="N280" s="256" t="n">
        <f aca="false">+(((SUM(D269:D280))/(SUM(D257:D268)))-1)*100</f>
        <v>-1.02110735028467</v>
      </c>
      <c r="O280" s="256" t="n">
        <f aca="false">+(((SUM(E269:E280))/(SUM(E257:E268)))-1)*100</f>
        <v>-1.9336794578139</v>
      </c>
    </row>
    <row r="281" customFormat="false" ht="12.75" hidden="false" customHeight="false" outlineLevel="0" collapsed="false">
      <c r="A281" s="257" t="n">
        <v>37347</v>
      </c>
      <c r="B281" s="258"/>
      <c r="C281" s="259" t="n">
        <f aca="false">' índice sin trilla'!C160</f>
        <v>105.815104322375</v>
      </c>
      <c r="D281" s="259" t="n">
        <f aca="false">' índice sin trilla'!D160</f>
        <v>102.671955820808</v>
      </c>
      <c r="E281" s="107" t="n">
        <f aca="false">' índice sin trilla'!O160</f>
        <v>95.8969123843143</v>
      </c>
      <c r="F281" s="107" t="n">
        <f aca="false">' índice sin trilla'!N160</f>
        <v>95.6123905771747</v>
      </c>
      <c r="G281" s="107" t="n">
        <f aca="false">' índice sin trilla'!M160</f>
        <v>96.5020799260277</v>
      </c>
      <c r="I281" s="107" t="n">
        <f aca="false">((C281/C269)-1)*100</f>
        <v>11.5661585447953</v>
      </c>
      <c r="J281" s="259" t="n">
        <f aca="false">((D281/D269)-1)*100</f>
        <v>8.01247790429633</v>
      </c>
      <c r="K281" s="259" t="n">
        <f aca="false">((E281/E269)-1)*100</f>
        <v>-5.26920896528459</v>
      </c>
      <c r="L281" s="259" t="n">
        <f aca="false">((F281/F269)-1)*100</f>
        <v>-5.99280666144895</v>
      </c>
      <c r="M281" s="259" t="n">
        <f aca="false">((G281/G269)-1)*100</f>
        <v>-3.7072586662924</v>
      </c>
      <c r="N281" s="260" t="n">
        <f aca="false">+(((SUM(D270:D281))/(SUM(D258:D269)))-1)*100</f>
        <v>-0.873230396746527</v>
      </c>
      <c r="O281" s="260" t="n">
        <f aca="false">+(((SUM(E270:E281))/(SUM(E258:E269)))-1)*100</f>
        <v>-2.53309708926517</v>
      </c>
    </row>
    <row r="282" customFormat="false" ht="12.75" hidden="false" customHeight="false" outlineLevel="0" collapsed="false">
      <c r="A282" s="253" t="n">
        <v>37377</v>
      </c>
      <c r="B282" s="213"/>
      <c r="C282" s="254" t="n">
        <f aca="false">' índice sin trilla'!C161</f>
        <v>106.268114817767</v>
      </c>
      <c r="D282" s="254" t="n">
        <f aca="false">' índice sin trilla'!D161</f>
        <v>102.306993273861</v>
      </c>
      <c r="E282" s="255" t="n">
        <f aca="false">' índice sin trilla'!O161</f>
        <v>95.7396547490824</v>
      </c>
      <c r="F282" s="255" t="n">
        <f aca="false">' índice sin trilla'!N161</f>
        <v>95.5084609524958</v>
      </c>
      <c r="G282" s="255" t="n">
        <f aca="false">' índice sin trilla'!M161</f>
        <v>96.2313955507675</v>
      </c>
      <c r="I282" s="255" t="n">
        <f aca="false">((C282/C270)-1)*100</f>
        <v>3.24641472680038</v>
      </c>
      <c r="J282" s="254" t="n">
        <f aca="false">((D282/D270)-1)*100</f>
        <v>-0.326927374999519</v>
      </c>
      <c r="K282" s="254" t="n">
        <f aca="false">((E282/E270)-1)*100</f>
        <v>-5.5329445060416</v>
      </c>
      <c r="L282" s="254" t="n">
        <f aca="false">((F282/F270)-1)*100</f>
        <v>-6.15154531325243</v>
      </c>
      <c r="M282" s="254" t="n">
        <f aca="false">((G282/G270)-1)*100</f>
        <v>-4.19993174857736</v>
      </c>
      <c r="N282" s="256" t="n">
        <f aca="false">+(((SUM(D271:D282))/(SUM(D259:D270)))-1)*100</f>
        <v>-1.14532716010735</v>
      </c>
      <c r="O282" s="256" t="n">
        <f aca="false">+(((SUM(E271:E282))/(SUM(E259:E270)))-1)*100</f>
        <v>-3.17461134955527</v>
      </c>
    </row>
    <row r="283" customFormat="false" ht="12.75" hidden="false" customHeight="false" outlineLevel="0" collapsed="false">
      <c r="A283" s="257" t="n">
        <v>37408</v>
      </c>
      <c r="B283" s="258"/>
      <c r="C283" s="259" t="n">
        <f aca="false">' índice sin trilla'!C162</f>
        <v>100.292754679611</v>
      </c>
      <c r="D283" s="259" t="n">
        <f aca="false">' índice sin trilla'!D162</f>
        <v>96.3338378971013</v>
      </c>
      <c r="E283" s="107" t="n">
        <f aca="false">' índice sin trilla'!O162</f>
        <v>95.2420845621775</v>
      </c>
      <c r="F283" s="107" t="n">
        <f aca="false">' índice sin trilla'!N162</f>
        <v>94.9684917496806</v>
      </c>
      <c r="G283" s="107" t="n">
        <f aca="false">' índice sin trilla'!M162</f>
        <v>95.8240065295435</v>
      </c>
      <c r="I283" s="107" t="n">
        <f aca="false">((C283/C271)-1)*100</f>
        <v>1.27483695543285</v>
      </c>
      <c r="J283" s="259" t="n">
        <f aca="false">((D283/D271)-1)*100</f>
        <v>-2.47579459737014</v>
      </c>
      <c r="K283" s="259" t="n">
        <f aca="false">((E283/E271)-1)*100</f>
        <v>-5.65266405266708</v>
      </c>
      <c r="L283" s="259" t="n">
        <f aca="false">((F283/F271)-1)*100</f>
        <v>-6.04731445314127</v>
      </c>
      <c r="M283" s="259" t="n">
        <f aca="false">((G283/G271)-1)*100</f>
        <v>-4.80979345964638</v>
      </c>
      <c r="N283" s="260" t="n">
        <f aca="false">+(((SUM(D272:D283))/(SUM(D260:D271)))-1)*100</f>
        <v>-1.19891496846837</v>
      </c>
      <c r="O283" s="260" t="n">
        <f aca="false">+(((SUM(E272:E283))/(SUM(E260:E271)))-1)*100</f>
        <v>-3.74535820615718</v>
      </c>
    </row>
    <row r="284" customFormat="false" ht="12.75" hidden="false" customHeight="false" outlineLevel="0" collapsed="false">
      <c r="A284" s="253" t="n">
        <v>37438</v>
      </c>
      <c r="B284" s="213"/>
      <c r="C284" s="254" t="n">
        <f aca="false">' índice sin trilla'!C163</f>
        <v>106.438467232325</v>
      </c>
      <c r="D284" s="254" t="n">
        <f aca="false">' índice sin trilla'!D163</f>
        <v>101.13211966628</v>
      </c>
      <c r="E284" s="255" t="n">
        <f aca="false">' índice sin trilla'!O163</f>
        <v>95.1531110093434</v>
      </c>
      <c r="F284" s="255" t="n">
        <f aca="false">' índice sin trilla'!N163</f>
        <v>94.792453545239</v>
      </c>
      <c r="G284" s="255" t="n">
        <f aca="false">' índice sin trilla'!M163</f>
        <v>95.9202163259689</v>
      </c>
      <c r="I284" s="255" t="n">
        <f aca="false">((C284/C272)-1)*100</f>
        <v>5.92701898844055</v>
      </c>
      <c r="J284" s="254" t="n">
        <f aca="false">((D284/D272)-1)*100</f>
        <v>1.1638933594567</v>
      </c>
      <c r="K284" s="254" t="n">
        <f aca="false">((E284/E272)-1)*100</f>
        <v>-5.17887823482752</v>
      </c>
      <c r="L284" s="254" t="n">
        <f aca="false">((F284/F272)-1)*100</f>
        <v>-5.47925213148971</v>
      </c>
      <c r="M284" s="254" t="n">
        <f aca="false">((G284/G272)-1)*100</f>
        <v>-4.54123976346246</v>
      </c>
      <c r="N284" s="256" t="n">
        <f aca="false">+(((SUM(D273:D284))/(SUM(D261:D272)))-1)*100</f>
        <v>-1.20565560020133</v>
      </c>
      <c r="O284" s="256" t="n">
        <f aca="false">+(((SUM(E273:E284))/(SUM(E261:E272)))-1)*100</f>
        <v>-4.1163920395629</v>
      </c>
    </row>
    <row r="285" customFormat="false" ht="12.75" hidden="false" customHeight="false" outlineLevel="0" collapsed="false">
      <c r="A285" s="257" t="n">
        <v>37469</v>
      </c>
      <c r="B285" s="258"/>
      <c r="C285" s="259" t="n">
        <f aca="false">' índice sin trilla'!C164</f>
        <v>110.074579080139</v>
      </c>
      <c r="D285" s="259" t="n">
        <f aca="false">' índice sin trilla'!D164</f>
        <v>103.024031841373</v>
      </c>
      <c r="E285" s="107" t="n">
        <f aca="false">' índice sin trilla'!O164</f>
        <v>95.7362293112514</v>
      </c>
      <c r="F285" s="107" t="n">
        <f aca="false">' índice sin trilla'!N164</f>
        <v>95.4487871782965</v>
      </c>
      <c r="G285" s="107" t="n">
        <f aca="false">' índice sin trilla'!M164</f>
        <v>96.3476082798231</v>
      </c>
      <c r="I285" s="107" t="n">
        <f aca="false">((C285/C273)-1)*100</f>
        <v>5.40836979583745</v>
      </c>
      <c r="J285" s="259" t="n">
        <f aca="false">((D285/D273)-1)*100</f>
        <v>-0.669011460787949</v>
      </c>
      <c r="K285" s="259" t="n">
        <f aca="false">((E285/E273)-1)*100</f>
        <v>-4.31388279278715</v>
      </c>
      <c r="L285" s="259" t="n">
        <f aca="false">((F285/F273)-1)*100</f>
        <v>-4.27762257850527</v>
      </c>
      <c r="M285" s="259" t="n">
        <f aca="false">((G285/G273)-1)*100</f>
        <v>-4.39019760757374</v>
      </c>
      <c r="N285" s="260" t="n">
        <f aca="false">+(((SUM(D274:D285))/(SUM(D262:D273)))-1)*100</f>
        <v>-1.02067140621157</v>
      </c>
      <c r="O285" s="260" t="n">
        <f aca="false">+(((SUM(E274:E285))/(SUM(E262:E273)))-1)*100</f>
        <v>-4.33289187803797</v>
      </c>
    </row>
    <row r="286" customFormat="false" ht="12.75" hidden="false" customHeight="false" outlineLevel="0" collapsed="false">
      <c r="A286" s="253" t="n">
        <v>37500</v>
      </c>
      <c r="B286" s="213"/>
      <c r="C286" s="254" t="n">
        <f aca="false">' índice sin trilla'!C165</f>
        <v>111.382330570358</v>
      </c>
      <c r="D286" s="254" t="n">
        <f aca="false">' índice sin trilla'!D165</f>
        <v>102.640213126377</v>
      </c>
      <c r="E286" s="255" t="n">
        <f aca="false">' índice sin trilla'!O165</f>
        <v>95.6879122907453</v>
      </c>
      <c r="F286" s="255" t="n">
        <f aca="false">' índice sin trilla'!N165</f>
        <v>95.6354045284752</v>
      </c>
      <c r="G286" s="255" t="n">
        <f aca="false">' índice sin trilla'!M165</f>
        <v>95.7995943924914</v>
      </c>
      <c r="I286" s="255" t="n">
        <f aca="false">((C286/C274)-1)*100</f>
        <v>6.26980882230694</v>
      </c>
      <c r="J286" s="254" t="n">
        <f aca="false">((D286/D274)-1)*100</f>
        <v>-0.784967243848622</v>
      </c>
      <c r="K286" s="254" t="n">
        <f aca="false">((E286/E274)-1)*100</f>
        <v>-4.21890921757908</v>
      </c>
      <c r="L286" s="254" t="n">
        <f aca="false">((F286/F274)-1)*100</f>
        <v>-4.25072473679986</v>
      </c>
      <c r="M286" s="254" t="n">
        <f aca="false">((G286/G274)-1)*100</f>
        <v>-4.15128458578188</v>
      </c>
      <c r="N286" s="256" t="n">
        <f aca="false">+(((SUM(D275:D286))/(SUM(D263:D274)))-1)*100</f>
        <v>-1.0621817764801</v>
      </c>
      <c r="O286" s="256" t="n">
        <f aca="false">+(((SUM(E275:E286))/(SUM(E263:E274)))-1)*100</f>
        <v>-4.482394876483</v>
      </c>
    </row>
    <row r="287" customFormat="false" ht="12.75" hidden="false" customHeight="false" outlineLevel="0" collapsed="false">
      <c r="A287" s="257" t="n">
        <v>37530</v>
      </c>
      <c r="B287" s="258"/>
      <c r="C287" s="259" t="n">
        <f aca="false">' índice sin trilla'!C166</f>
        <v>120.302746418163</v>
      </c>
      <c r="D287" s="259" t="n">
        <f aca="false">' índice sin trilla'!D166</f>
        <v>109.731198653616</v>
      </c>
      <c r="E287" s="107" t="n">
        <f aca="false">' índice sin trilla'!O166</f>
        <v>96.0249686284692</v>
      </c>
      <c r="F287" s="107" t="n">
        <f aca="false">' índice sin trilla'!N166</f>
        <v>96.3933495399816</v>
      </c>
      <c r="G287" s="107" t="n">
        <f aca="false">' índice sin trilla'!M166</f>
        <v>95.2414358199462</v>
      </c>
      <c r="I287" s="107" t="n">
        <f aca="false">((C287/C275)-1)*100</f>
        <v>10.7348698647866</v>
      </c>
      <c r="J287" s="259" t="n">
        <f aca="false">((D287/D275)-1)*100</f>
        <v>2.05891930465798</v>
      </c>
      <c r="K287" s="259" t="n">
        <f aca="false">((E287/E275)-1)*100</f>
        <v>-3.51811254199772</v>
      </c>
      <c r="L287" s="259" t="n">
        <f aca="false">((F287/F275)-1)*100</f>
        <v>-3.30806626993765</v>
      </c>
      <c r="M287" s="259" t="n">
        <f aca="false">((G287/G275)-1)*100</f>
        <v>-3.967194445453</v>
      </c>
      <c r="N287" s="260" t="n">
        <f aca="false">+(((SUM(D276:D287))/(SUM(D264:D275)))-1)*100</f>
        <v>-0.771458513172341</v>
      </c>
      <c r="O287" s="260" t="n">
        <f aca="false">+(((SUM(E276:E287))/(SUM(E264:E275)))-1)*100</f>
        <v>-4.52711889593841</v>
      </c>
    </row>
    <row r="288" customFormat="false" ht="12.75" hidden="false" customHeight="false" outlineLevel="0" collapsed="false">
      <c r="A288" s="253" t="n">
        <v>37561</v>
      </c>
      <c r="B288" s="213"/>
      <c r="C288" s="254" t="n">
        <f aca="false">' índice sin trilla'!C167</f>
        <v>114.042275034499</v>
      </c>
      <c r="D288" s="254" t="n">
        <f aca="false">' índice sin trilla'!D167</f>
        <v>104.78626294938</v>
      </c>
      <c r="E288" s="255" t="n">
        <f aca="false">' índice sin trilla'!O167</f>
        <v>96.2760932076888</v>
      </c>
      <c r="F288" s="255" t="n">
        <f aca="false">' índice sin trilla'!N167</f>
        <v>96.9235981157948</v>
      </c>
      <c r="G288" s="255" t="n">
        <f aca="false">' índice sin trilla'!M167</f>
        <v>94.8988738042791</v>
      </c>
      <c r="I288" s="255" t="n">
        <f aca="false">((C288/C276)-1)*100</f>
        <v>6.38299129460573</v>
      </c>
      <c r="J288" s="254" t="n">
        <f aca="false">((D288/D276)-1)*100</f>
        <v>-1.69081353909994</v>
      </c>
      <c r="K288" s="254" t="n">
        <f aca="false">((E288/E276)-1)*100</f>
        <v>-3.82950245473165</v>
      </c>
      <c r="L288" s="254" t="n">
        <f aca="false">((F288/F276)-1)*100</f>
        <v>-3.54062004676783</v>
      </c>
      <c r="M288" s="254" t="n">
        <f aca="false">((G288/G276)-1)*100</f>
        <v>-4.45113067127109</v>
      </c>
      <c r="N288" s="256" t="n">
        <f aca="false">+(((SUM(D277:D288))/(SUM(D265:D276)))-1)*100</f>
        <v>-0.543492789278099</v>
      </c>
      <c r="O288" s="256" t="n">
        <f aca="false">+(((SUM(E277:E288))/(SUM(E265:E276)))-1)*100</f>
        <v>-4.58837143239789</v>
      </c>
    </row>
    <row r="289" customFormat="false" ht="12.75" hidden="false" customHeight="false" outlineLevel="0" collapsed="false">
      <c r="A289" s="257" t="n">
        <v>37591</v>
      </c>
      <c r="B289" s="258"/>
      <c r="C289" s="259" t="n">
        <f aca="false">' índice sin trilla'!C168</f>
        <v>110.645837591446</v>
      </c>
      <c r="D289" s="259" t="n">
        <f aca="false">' índice sin trilla'!D168</f>
        <v>100.625225116911</v>
      </c>
      <c r="E289" s="107" t="n">
        <f aca="false">' índice sin trilla'!O168</f>
        <v>94.6214089756001</v>
      </c>
      <c r="F289" s="107" t="n">
        <f aca="false">' índice sin trilla'!N168</f>
        <v>94.4688997951718</v>
      </c>
      <c r="G289" s="107" t="n">
        <f aca="false">' índice sin trilla'!M168</f>
        <v>94.9457904588207</v>
      </c>
      <c r="I289" s="107" t="n">
        <f aca="false">((C289/C277)-1)*100</f>
        <v>12.7192468440851</v>
      </c>
      <c r="J289" s="259" t="n">
        <f aca="false">((D289/D277)-1)*100</f>
        <v>3.21383878774963</v>
      </c>
      <c r="K289" s="259" t="n">
        <f aca="false">((E289/E277)-1)*100</f>
        <v>-3.08628513104987</v>
      </c>
      <c r="L289" s="259" t="n">
        <f aca="false">((F289/F277)-1)*100</f>
        <v>-2.82887617818091</v>
      </c>
      <c r="M289" s="259" t="n">
        <f aca="false">((G289/G277)-1)*100</f>
        <v>-3.62656275614024</v>
      </c>
      <c r="N289" s="260" t="n">
        <f aca="false">+(((SUM(D278:D289))/(SUM(D266:D277)))-1)*100</f>
        <v>-0.171146921540388</v>
      </c>
      <c r="O289" s="260" t="n">
        <f aca="false">+(((SUM(E278:E289))/(SUM(E266:E277)))-1)*100</f>
        <v>-4.56497686251206</v>
      </c>
    </row>
    <row r="290" customFormat="false" ht="12.75" hidden="false" customHeight="false" outlineLevel="0" collapsed="false">
      <c r="A290" s="253" t="n">
        <v>37622</v>
      </c>
      <c r="B290" s="213"/>
      <c r="C290" s="254" t="n">
        <f aca="false">' índice sin trilla'!C169</f>
        <v>106.012484724543</v>
      </c>
      <c r="D290" s="254" t="n">
        <f aca="false">' índice sin trilla'!D169</f>
        <v>92.7270472115802</v>
      </c>
      <c r="E290" s="255" t="n">
        <f aca="false">' índice sin trilla'!O169</f>
        <v>91.8302148961054</v>
      </c>
      <c r="F290" s="255" t="n">
        <f aca="false">' índice sin trilla'!N169</f>
        <v>91.4867231397892</v>
      </c>
      <c r="G290" s="255" t="n">
        <f aca="false">' índice sin trilla'!M169</f>
        <v>92.5608093762209</v>
      </c>
      <c r="I290" s="255" t="n">
        <f aca="false">((C290/C278)-1)*100</f>
        <v>15.4393670815957</v>
      </c>
      <c r="J290" s="254" t="n">
        <f aca="false">((D290/D278)-1)*100</f>
        <v>2.08981941263089</v>
      </c>
      <c r="K290" s="254" t="n">
        <f aca="false">((E290/E278)-1)*100</f>
        <v>-1.20003080922694</v>
      </c>
      <c r="L290" s="254" t="n">
        <f aca="false">((F290/F278)-1)*100</f>
        <v>0.200574537657916</v>
      </c>
      <c r="M290" s="254" t="n">
        <f aca="false">((G290/G278)-1)*100</f>
        <v>-4.02046017908093</v>
      </c>
      <c r="N290" s="256" t="n">
        <f aca="false">+(((SUM(D279:D290))/(SUM(D267:D278)))-1)*100</f>
        <v>-0.075930580177852</v>
      </c>
      <c r="O290" s="256" t="n">
        <f aca="false">+(((SUM(E279:E290))/(SUM(E267:E278)))-1)*100</f>
        <v>-4.29585451628377</v>
      </c>
    </row>
    <row r="291" customFormat="false" ht="12.75" hidden="false" customHeight="false" outlineLevel="0" collapsed="false">
      <c r="A291" s="257" t="n">
        <v>37653</v>
      </c>
      <c r="B291" s="258"/>
      <c r="C291" s="259" t="n">
        <f aca="false">' índice sin trilla'!C170</f>
        <v>108.527753830781</v>
      </c>
      <c r="D291" s="259" t="n">
        <f aca="false">' índice sin trilla'!D170</f>
        <v>94.1263407231351</v>
      </c>
      <c r="E291" s="107" t="n">
        <f aca="false">' índice sin trilla'!O170</f>
        <v>94.1282845785105</v>
      </c>
      <c r="F291" s="107" t="n">
        <f aca="false">' índice sin trilla'!N170</f>
        <v>94.1850601357851</v>
      </c>
      <c r="G291" s="107" t="n">
        <f aca="false">' índice sin trilla'!M170</f>
        <v>94.0075250319199</v>
      </c>
      <c r="I291" s="107" t="n">
        <f aca="false">((C291/C279)-1)*100</f>
        <v>15.1495474730271</v>
      </c>
      <c r="J291" s="259" t="n">
        <f aca="false">((D291/D279)-1)*100</f>
        <v>1.24351571363319</v>
      </c>
      <c r="K291" s="259" t="n">
        <f aca="false">((E291/E279)-1)*100</f>
        <v>-1.73341453217439</v>
      </c>
      <c r="L291" s="259" t="n">
        <f aca="false">((F291/F279)-1)*100</f>
        <v>-0.763267563705661</v>
      </c>
      <c r="M291" s="259" t="n">
        <f aca="false">((G291/G279)-1)*100</f>
        <v>-3.73879073341632</v>
      </c>
      <c r="N291" s="260" t="n">
        <f aca="false">+(((SUM(D280:D291))/(SUM(D268:D279)))-1)*100</f>
        <v>0.0154710517202616</v>
      </c>
      <c r="O291" s="260" t="n">
        <f aca="false">+(((SUM(E280:E291))/(SUM(E268:E279)))-1)*100</f>
        <v>-4.05185076140097</v>
      </c>
    </row>
    <row r="292" customFormat="false" ht="12.75" hidden="false" customHeight="false" outlineLevel="0" collapsed="false">
      <c r="A292" s="253" t="n">
        <v>37681</v>
      </c>
      <c r="B292" s="213"/>
      <c r="C292" s="254" t="n">
        <f aca="false">' índice sin trilla'!C171</f>
        <v>118.713561876741</v>
      </c>
      <c r="D292" s="254" t="n">
        <f aca="false">' índice sin trilla'!D171</f>
        <v>101.536541661815</v>
      </c>
      <c r="E292" s="255" t="n">
        <f aca="false">' índice sin trilla'!O171</f>
        <v>95.1004326491024</v>
      </c>
      <c r="F292" s="255" t="n">
        <f aca="false">' índice sin trilla'!N171</f>
        <v>95.7303536147324</v>
      </c>
      <c r="G292" s="255" t="n">
        <f aca="false">' índice sin trilla'!M171</f>
        <v>93.7606136521809</v>
      </c>
      <c r="I292" s="255" t="n">
        <f aca="false">((C292/C280)-1)*100</f>
        <v>27.9691766785714</v>
      </c>
      <c r="J292" s="254" t="n">
        <f aca="false">((D292/D280)-1)*100</f>
        <v>11.7071787416517</v>
      </c>
      <c r="K292" s="254" t="n">
        <f aca="false">((E292/E280)-1)*100</f>
        <v>-1.0479705191109</v>
      </c>
      <c r="L292" s="254" t="n">
        <f aca="false">((F292/F280)-1)*100</f>
        <v>0.01614981142668</v>
      </c>
      <c r="M292" s="254" t="n">
        <f aca="false">((G292/G280)-1)*100</f>
        <v>-3.28264520216496</v>
      </c>
      <c r="N292" s="256" t="n">
        <f aca="false">+(((SUM(D281:D292))/(SUM(D269:D280)))-1)*100</f>
        <v>1.82644250698771</v>
      </c>
      <c r="O292" s="256" t="n">
        <f aca="false">+(((SUM(E281:E292))/(SUM(E269:E280)))-1)*100</f>
        <v>-3.7528902873732</v>
      </c>
    </row>
    <row r="293" customFormat="false" ht="12.75" hidden="false" customHeight="false" outlineLevel="0" collapsed="false">
      <c r="A293" s="257" t="n">
        <v>37712</v>
      </c>
      <c r="B293" s="258"/>
      <c r="C293" s="259" t="n">
        <f aca="false">' índice sin trilla'!C172</f>
        <v>112.584466574315</v>
      </c>
      <c r="D293" s="259" t="n">
        <f aca="false">' índice sin trilla'!D172</f>
        <v>96.4538556953121</v>
      </c>
      <c r="E293" s="107" t="n">
        <f aca="false">' índice sin trilla'!O172</f>
        <v>94.5086089464355</v>
      </c>
      <c r="F293" s="107" t="n">
        <f aca="false">' índice sin trilla'!N172</f>
        <v>95.1080631684845</v>
      </c>
      <c r="G293" s="107" t="n">
        <f aca="false">' índice sin trilla'!M172</f>
        <v>93.2335916056762</v>
      </c>
      <c r="I293" s="107" t="n">
        <f aca="false">((C293/C281)-1)*100</f>
        <v>6.39734969340204</v>
      </c>
      <c r="J293" s="259" t="n">
        <f aca="false">((D293/D281)-1)*100</f>
        <v>-6.05627902554813</v>
      </c>
      <c r="K293" s="259" t="n">
        <f aca="false">((E293/E281)-1)*100</f>
        <v>-1.44770400147509</v>
      </c>
      <c r="L293" s="259" t="n">
        <f aca="false">((F293/F281)-1)*100</f>
        <v>-0.527470765709059</v>
      </c>
      <c r="M293" s="259" t="n">
        <f aca="false">((G293/G281)-1)*100</f>
        <v>-3.38696152752034</v>
      </c>
      <c r="N293" s="260" t="n">
        <f aca="false">+(((SUM(D282:D293))/(SUM(D270:D281)))-1)*100</f>
        <v>0.659575913480048</v>
      </c>
      <c r="O293" s="260" t="n">
        <f aca="false">+(((SUM(E282:E293))/(SUM(E270:E281)))-1)*100</f>
        <v>-3.43563179976409</v>
      </c>
    </row>
    <row r="294" customFormat="false" ht="12.75" hidden="false" customHeight="false" outlineLevel="0" collapsed="false">
      <c r="A294" s="253" t="n">
        <v>37742</v>
      </c>
      <c r="B294" s="213"/>
      <c r="C294" s="254" t="n">
        <f aca="false">' índice sin trilla'!C173</f>
        <v>119.822758667052</v>
      </c>
      <c r="D294" s="254" t="n">
        <f aca="false">' índice sin trilla'!D173</f>
        <v>102.974414268049</v>
      </c>
      <c r="E294" s="255" t="n">
        <f aca="false">' índice sin trilla'!O173</f>
        <v>94.569551520069</v>
      </c>
      <c r="F294" s="255" t="n">
        <f aca="false">' índice sin trilla'!N173</f>
        <v>95.2311581068875</v>
      </c>
      <c r="G294" s="255" t="n">
        <f aca="false">' índice sin trilla'!M173</f>
        <v>93.162338358619</v>
      </c>
      <c r="I294" s="255" t="n">
        <f aca="false">((C294/C282)-1)*100</f>
        <v>12.7551372041645</v>
      </c>
      <c r="J294" s="254" t="n">
        <f aca="false">((D294/D282)-1)*100</f>
        <v>0.652370842726402</v>
      </c>
      <c r="K294" s="254" t="n">
        <f aca="false">((E294/E282)-1)*100</f>
        <v>-1.22217197469536</v>
      </c>
      <c r="L294" s="254" t="n">
        <f aca="false">((F294/F282)-1)*100</f>
        <v>-0.29034374844148</v>
      </c>
      <c r="M294" s="254" t="n">
        <f aca="false">((G294/G282)-1)*100</f>
        <v>-3.18924730809851</v>
      </c>
      <c r="N294" s="256" t="n">
        <f aca="false">+(((SUM(D283:D294))/(SUM(D271:D282)))-1)*100</f>
        <v>0.743539306545693</v>
      </c>
      <c r="O294" s="256" t="n">
        <f aca="false">+(((SUM(E283:E294))/(SUM(E271:E282)))-1)*100</f>
        <v>-3.07437950303208</v>
      </c>
    </row>
    <row r="295" customFormat="false" ht="12.75" hidden="false" customHeight="false" outlineLevel="0" collapsed="false">
      <c r="A295" s="257" t="n">
        <v>37773</v>
      </c>
      <c r="B295" s="258"/>
      <c r="C295" s="259" t="n">
        <f aca="false">' índice sin trilla'!C174</f>
        <v>110.322425174886</v>
      </c>
      <c r="D295" s="259" t="n">
        <f aca="false">' índice sin trilla'!D174</f>
        <v>94.8082945293932</v>
      </c>
      <c r="E295" s="107" t="n">
        <f aca="false">' índice sin trilla'!O174</f>
        <v>94.1512580739205</v>
      </c>
      <c r="F295" s="107" t="n">
        <f aca="false">' índice sin trilla'!N174</f>
        <v>94.7795969571792</v>
      </c>
      <c r="G295" s="107" t="n">
        <f aca="false">' índice sin trilla'!M174</f>
        <v>92.8148041086956</v>
      </c>
      <c r="I295" s="107" t="n">
        <f aca="false">((C295/C283)-1)*100</f>
        <v>10.0003938742291</v>
      </c>
      <c r="J295" s="259" t="n">
        <f aca="false">((D295/D283)-1)*100</f>
        <v>-1.5836007378192</v>
      </c>
      <c r="K295" s="259" t="n">
        <f aca="false">((E295/E283)-1)*100</f>
        <v>-1.14531983762383</v>
      </c>
      <c r="L295" s="259" t="n">
        <f aca="false">((F295/F283)-1)*100</f>
        <v>-0.198902592871908</v>
      </c>
      <c r="M295" s="259" t="n">
        <f aca="false">((G295/G283)-1)*100</f>
        <v>-3.14034293684032</v>
      </c>
      <c r="N295" s="260" t="n">
        <f aca="false">+(((SUM(D284:D295))/(SUM(D272:D283)))-1)*100</f>
        <v>0.822067917837543</v>
      </c>
      <c r="O295" s="260" t="n">
        <f aca="false">+(((SUM(E284:E295))/(SUM(E272:E283)))-1)*100</f>
        <v>-2.69466299625014</v>
      </c>
    </row>
    <row r="296" customFormat="false" ht="12.75" hidden="false" customHeight="false" outlineLevel="0" collapsed="false">
      <c r="A296" s="253" t="n">
        <v>37803</v>
      </c>
      <c r="B296" s="213"/>
      <c r="C296" s="254" t="n">
        <f aca="false">' índice sin trilla'!C175</f>
        <v>123.538160316179</v>
      </c>
      <c r="D296" s="254" t="n">
        <f aca="false">' índice sin trilla'!D175</f>
        <v>105.503782224132</v>
      </c>
      <c r="E296" s="255" t="n">
        <f aca="false">' índice sin trilla'!O175</f>
        <v>93.1432872707566</v>
      </c>
      <c r="F296" s="255" t="n">
        <f aca="false">' índice sin trilla'!N175</f>
        <v>93.4747762468281</v>
      </c>
      <c r="G296" s="255" t="n">
        <f aca="false">' índice sin trilla'!M175</f>
        <v>92.4382222679326</v>
      </c>
      <c r="I296" s="255" t="n">
        <f aca="false">((C296/C284)-1)*100</f>
        <v>16.0653319504591</v>
      </c>
      <c r="J296" s="254" t="n">
        <f aca="false">((D296/D284)-1)*100</f>
        <v>4.322724147657</v>
      </c>
      <c r="K296" s="254" t="n">
        <f aca="false">((E296/E284)-1)*100</f>
        <v>-2.1121997139847</v>
      </c>
      <c r="L296" s="254" t="n">
        <f aca="false">((F296/F284)-1)*100</f>
        <v>-1.39006561084742</v>
      </c>
      <c r="M296" s="254" t="n">
        <f aca="false">((G296/G284)-1)*100</f>
        <v>-3.63009404211859</v>
      </c>
      <c r="N296" s="256" t="n">
        <f aca="false">+(((SUM(D285:D296))/(SUM(D273:D284)))-1)*100</f>
        <v>1.08952755464837</v>
      </c>
      <c r="O296" s="256" t="n">
        <f aca="false">+(((SUM(E285:E296))/(SUM(E273:E284)))-1)*100</f>
        <v>-2.43290319772191</v>
      </c>
    </row>
    <row r="297" customFormat="false" ht="12.75" hidden="false" customHeight="false" outlineLevel="0" collapsed="false">
      <c r="A297" s="257" t="n">
        <v>37834</v>
      </c>
      <c r="B297" s="258"/>
      <c r="C297" s="259" t="n">
        <f aca="false">' índice sin trilla'!C176</f>
        <v>119.84783348583</v>
      </c>
      <c r="D297" s="259" t="n">
        <f aca="false">' índice sin trilla'!D176</f>
        <v>101.581401041265</v>
      </c>
      <c r="E297" s="107" t="n">
        <f aca="false">' índice sin trilla'!O176</f>
        <v>94.5666273013121</v>
      </c>
      <c r="F297" s="107" t="n">
        <f aca="false">' índice sin trilla'!N176</f>
        <v>95.3424450318709</v>
      </c>
      <c r="G297" s="107" t="n">
        <f aca="false">' índice sin trilla'!M176</f>
        <v>92.9164911885832</v>
      </c>
      <c r="I297" s="107" t="n">
        <f aca="false">((C297/C285)-1)*100</f>
        <v>8.87875700944232</v>
      </c>
      <c r="J297" s="259" t="n">
        <f aca="false">((D297/D285)-1)*100</f>
        <v>-1.40028571423859</v>
      </c>
      <c r="K297" s="259" t="n">
        <f aca="false">((E297/E285)-1)*100</f>
        <v>-1.2216921622605</v>
      </c>
      <c r="L297" s="259" t="n">
        <f aca="false">((F297/F285)-1)*100</f>
        <v>-0.111412779113695</v>
      </c>
      <c r="M297" s="259" t="n">
        <f aca="false">((G297/G285)-1)*100</f>
        <v>-3.56118553693091</v>
      </c>
      <c r="N297" s="260" t="n">
        <f aca="false">+(((SUM(D286:D297))/(SUM(D274:D285)))-1)*100</f>
        <v>1.02751470632307</v>
      </c>
      <c r="O297" s="260" t="n">
        <f aca="false">+(((SUM(E286:E297))/(SUM(E274:E285)))-1)*100</f>
        <v>-2.17065318342932</v>
      </c>
    </row>
    <row r="298" customFormat="false" ht="12.75" hidden="false" customHeight="false" outlineLevel="0" collapsed="false">
      <c r="A298" s="253" t="n">
        <v>37865</v>
      </c>
      <c r="B298" s="213"/>
      <c r="C298" s="254" t="n">
        <f aca="false">' índice sin trilla'!C177</f>
        <v>127.933089937528</v>
      </c>
      <c r="D298" s="254" t="n">
        <f aca="false">' índice sin trilla'!D177</f>
        <v>108.884198398289</v>
      </c>
      <c r="E298" s="255" t="n">
        <f aca="false">' índice sin trilla'!O177</f>
        <v>95.1775394681177</v>
      </c>
      <c r="F298" s="255" t="n">
        <f aca="false">' índice sin trilla'!N177</f>
        <v>96.3590286032847</v>
      </c>
      <c r="G298" s="255" t="n">
        <f aca="false">' índice sin trilla'!M177</f>
        <v>92.6645550235218</v>
      </c>
      <c r="I298" s="255" t="n">
        <f aca="false">((C298/C286)-1)*100</f>
        <v>14.8594119753268</v>
      </c>
      <c r="J298" s="254" t="n">
        <f aca="false">((D298/D286)-1)*100</f>
        <v>6.08337130421262</v>
      </c>
      <c r="K298" s="254" t="n">
        <f aca="false">((E298/E286)-1)*100</f>
        <v>-0.533372304201707</v>
      </c>
      <c r="L298" s="254" t="n">
        <f aca="false">((F298/F286)-1)*100</f>
        <v>0.756648731060738</v>
      </c>
      <c r="M298" s="254" t="n">
        <f aca="false">((G298/G286)-1)*100</f>
        <v>-3.27249753910789</v>
      </c>
      <c r="N298" s="256" t="n">
        <f aca="false">+(((SUM(D287:D298))/(SUM(D275:D286)))-1)*100</f>
        <v>1.61897375857349</v>
      </c>
      <c r="O298" s="256" t="n">
        <f aca="false">+(((SUM(E287:E298))/(SUM(E275:E286)))-1)*100</f>
        <v>-1.85799818864156</v>
      </c>
    </row>
    <row r="299" customFormat="false" ht="12.75" hidden="false" customHeight="false" outlineLevel="0" collapsed="false">
      <c r="A299" s="257" t="n">
        <v>37895</v>
      </c>
      <c r="B299" s="258"/>
      <c r="C299" s="259" t="n">
        <f aca="false">' índice sin trilla'!C178</f>
        <v>132.150094625507</v>
      </c>
      <c r="D299" s="259" t="n">
        <f aca="false">' índice sin trilla'!D178</f>
        <v>112.189896371412</v>
      </c>
      <c r="E299" s="107" t="n">
        <f aca="false">' índice sin trilla'!O178</f>
        <v>95.7139928212319</v>
      </c>
      <c r="F299" s="107" t="n">
        <f aca="false">' índice sin trilla'!N178</f>
        <v>97.1302248780031</v>
      </c>
      <c r="G299" s="107" t="n">
        <f aca="false">' índice sin trilla'!M178</f>
        <v>92.7017187150457</v>
      </c>
      <c r="I299" s="107" t="n">
        <f aca="false">((C299/C287)-1)*100</f>
        <v>9.84794492235808</v>
      </c>
      <c r="J299" s="259" t="n">
        <f aca="false">((D299/D287)-1)*100</f>
        <v>2.24065511719911</v>
      </c>
      <c r="K299" s="259" t="n">
        <f aca="false">((E299/E287)-1)*100</f>
        <v>-0.323848902716617</v>
      </c>
      <c r="L299" s="259" t="n">
        <f aca="false">((F299/F287)-1)*100</f>
        <v>0.764446241922312</v>
      </c>
      <c r="M299" s="259" t="n">
        <f aca="false">((G299/G287)-1)*100</f>
        <v>-2.6666094258615</v>
      </c>
      <c r="N299" s="260" t="n">
        <f aca="false">+(((SUM(D288:D299))/(SUM(D276:D287)))-1)*100</f>
        <v>1.63645305779101</v>
      </c>
      <c r="O299" s="260" t="n">
        <f aca="false">+(((SUM(E288:E299))/(SUM(E276:E287)))-1)*100</f>
        <v>-1.58671031879057</v>
      </c>
    </row>
    <row r="300" customFormat="false" ht="12.75" hidden="false" customHeight="false" outlineLevel="0" collapsed="false">
      <c r="A300" s="253" t="n">
        <v>37926</v>
      </c>
      <c r="B300" s="213"/>
      <c r="C300" s="254" t="n">
        <f aca="false">' índice sin trilla'!C179</f>
        <v>132.695371087069</v>
      </c>
      <c r="D300" s="254" t="n">
        <f aca="false">' índice sin trilla'!D179</f>
        <v>111.210013551984</v>
      </c>
      <c r="E300" s="255" t="n">
        <f aca="false">' índice sin trilla'!O179</f>
        <v>96.4048379964127</v>
      </c>
      <c r="F300" s="255" t="n">
        <f aca="false">' índice sin trilla'!N179</f>
        <v>98.0556533289045</v>
      </c>
      <c r="G300" s="255" t="n">
        <f aca="false">' índice sin trilla'!M179</f>
        <v>92.893613789627</v>
      </c>
      <c r="I300" s="255" t="n">
        <f aca="false">((C300/C288)-1)*100</f>
        <v>16.3562994923838</v>
      </c>
      <c r="J300" s="254" t="n">
        <f aca="false">((D300/D288)-1)*100</f>
        <v>6.13033657446762</v>
      </c>
      <c r="K300" s="254" t="n">
        <f aca="false">((E300/E288)-1)*100</f>
        <v>0.133724566955706</v>
      </c>
      <c r="L300" s="254" t="n">
        <f aca="false">((F300/F288)-1)*100</f>
        <v>1.16798719312641</v>
      </c>
      <c r="M300" s="254" t="n">
        <f aca="false">((G300/G288)-1)*100</f>
        <v>-2.11304932742176</v>
      </c>
      <c r="N300" s="256" t="n">
        <f aca="false">+(((SUM(D289:D300))/(SUM(D277:D288)))-1)*100</f>
        <v>2.32739426140536</v>
      </c>
      <c r="O300" s="256" t="n">
        <f aca="false">+(((SUM(E289:E300))/(SUM(E277:E288)))-1)*100</f>
        <v>-1.24691688709818</v>
      </c>
    </row>
    <row r="301" customFormat="false" ht="12.75" hidden="false" customHeight="false" outlineLevel="0" collapsed="false">
      <c r="A301" s="257" t="n">
        <v>37956</v>
      </c>
      <c r="B301" s="258"/>
      <c r="C301" s="259" t="n">
        <f aca="false">' índice sin trilla'!C180</f>
        <v>125.855888088748</v>
      </c>
      <c r="D301" s="259" t="n">
        <f aca="false">' índice sin trilla'!D180</f>
        <v>105.856845253328</v>
      </c>
      <c r="E301" s="107" t="n">
        <f aca="false">' índice sin trilla'!O180</f>
        <v>94.833538598375</v>
      </c>
      <c r="F301" s="107" t="n">
        <f aca="false">' índice sin trilla'!N180</f>
        <v>95.9051699616707</v>
      </c>
      <c r="G301" s="107" t="n">
        <f aca="false">' índice sin trilla'!M180</f>
        <v>92.5542176413332</v>
      </c>
      <c r="I301" s="107" t="n">
        <f aca="false">((C301/C289)-1)*100</f>
        <v>13.7466088452996</v>
      </c>
      <c r="J301" s="259" t="n">
        <f aca="false">((D301/D289)-1)*100</f>
        <v>5.1991139700196</v>
      </c>
      <c r="K301" s="259" t="n">
        <f aca="false">((E301/E289)-1)*100</f>
        <v>0.224187765825357</v>
      </c>
      <c r="L301" s="259" t="n">
        <f aca="false">((F301/F289)-1)*100</f>
        <v>1.52036296560352</v>
      </c>
      <c r="M301" s="259" t="n">
        <f aca="false">((G301/G289)-1)*100</f>
        <v>-2.51888241272236</v>
      </c>
      <c r="N301" s="260" t="n">
        <f aca="false">+(((SUM(D290:D301))/(SUM(D278:D289)))-1)*100</f>
        <v>2.49647213421989</v>
      </c>
      <c r="O301" s="260" t="n">
        <f aca="false">+(((SUM(E290:E301))/(SUM(E278:E289)))-1)*100</f>
        <v>-0.968556333308068</v>
      </c>
    </row>
    <row r="302" customFormat="false" ht="12.75" hidden="false" customHeight="false" outlineLevel="0" collapsed="false">
      <c r="A302" s="253" t="n">
        <v>37987</v>
      </c>
      <c r="B302" s="213"/>
      <c r="C302" s="254" t="n">
        <f aca="false">' índice sin trilla'!C181</f>
        <v>113.294402822419</v>
      </c>
      <c r="D302" s="254" t="n">
        <f aca="false">' índice sin trilla'!D181</f>
        <v>94.2526314825188</v>
      </c>
      <c r="E302" s="255" t="n">
        <f aca="false">' índice sin trilla'!O181</f>
        <v>91.1257644957528</v>
      </c>
      <c r="F302" s="255" t="n">
        <f aca="false">' índice sin trilla'!N181</f>
        <v>91.5680226206633</v>
      </c>
      <c r="G302" s="255" t="n">
        <f aca="false">' índice sin trilla'!M181</f>
        <v>90.1850975396921</v>
      </c>
      <c r="I302" s="255" t="n">
        <f aca="false">((C302/C290)-1)*100</f>
        <v>6.86892502972345</v>
      </c>
      <c r="J302" s="254" t="n">
        <f aca="false">((D302/D290)-1)*100</f>
        <v>1.64524194052851</v>
      </c>
      <c r="K302" s="254" t="n">
        <f aca="false">((E302/E290)-1)*100</f>
        <v>-0.767122674328502</v>
      </c>
      <c r="L302" s="254" t="n">
        <f aca="false">((F302/F290)-1)*100</f>
        <v>0.0888647861502667</v>
      </c>
      <c r="M302" s="254" t="n">
        <f aca="false">((G302/G290)-1)*100</f>
        <v>-2.56664980842224</v>
      </c>
      <c r="N302" s="256" t="n">
        <f aca="false">+(((SUM(D291:D302))/(SUM(D279:D290)))-1)*100</f>
        <v>2.46147072222098</v>
      </c>
      <c r="O302" s="256" t="n">
        <f aca="false">+(((SUM(E291:E302))/(SUM(E279:E290)))-1)*100</f>
        <v>-0.933583816363504</v>
      </c>
    </row>
    <row r="303" customFormat="false" ht="12.75" hidden="false" customHeight="false" outlineLevel="0" collapsed="false">
      <c r="A303" s="257" t="n">
        <v>38018</v>
      </c>
      <c r="B303" s="258"/>
      <c r="C303" s="259" t="n">
        <f aca="false">' índice sin trilla'!C182</f>
        <v>121.526259255635</v>
      </c>
      <c r="D303" s="259" t="n">
        <f aca="false">' índice sin trilla'!D182</f>
        <v>100.527439731278</v>
      </c>
      <c r="E303" s="107" t="n">
        <f aca="false">' índice sin trilla'!O182</f>
        <v>93.2707842335234</v>
      </c>
      <c r="F303" s="107" t="n">
        <f aca="false">' índice sin trilla'!N182</f>
        <v>94.354990785911</v>
      </c>
      <c r="G303" s="107" t="n">
        <f aca="false">' índice sin trilla'!M182</f>
        <v>90.9647163063782</v>
      </c>
      <c r="I303" s="107" t="n">
        <f aca="false">((C303/C291)-1)*100</f>
        <v>11.9771256347209</v>
      </c>
      <c r="J303" s="259" t="n">
        <f aca="false">((D303/D291)-1)*100</f>
        <v>6.80053952906901</v>
      </c>
      <c r="K303" s="259" t="n">
        <f aca="false">((E303/E291)-1)*100</f>
        <v>-0.910991153006591</v>
      </c>
      <c r="L303" s="259" t="n">
        <f aca="false">((F303/F291)-1)*100</f>
        <v>0.180422085924103</v>
      </c>
      <c r="M303" s="259" t="n">
        <f aca="false">((G303/G291)-1)*100</f>
        <v>-3.23677144410357</v>
      </c>
      <c r="N303" s="260" t="n">
        <f aca="false">+(((SUM(D292:D303))/(SUM(D280:D291)))-1)*100</f>
        <v>2.8958204510114</v>
      </c>
      <c r="O303" s="260" t="n">
        <f aca="false">+(((SUM(E292:E303))/(SUM(E280:E291)))-1)*100</f>
        <v>-0.864660245977034</v>
      </c>
    </row>
    <row r="304" customFormat="false" ht="12.75" hidden="false" customHeight="false" outlineLevel="0" collapsed="false">
      <c r="A304" s="253" t="n">
        <v>38047</v>
      </c>
      <c r="B304" s="213"/>
      <c r="C304" s="254" t="n">
        <f aca="false">' índice sin trilla'!C183</f>
        <v>134.566045131118</v>
      </c>
      <c r="D304" s="254" t="n">
        <f aca="false">' índice sin trilla'!D183</f>
        <v>110.475874115984</v>
      </c>
      <c r="E304" s="255" t="n">
        <f aca="false">' índice sin trilla'!O183</f>
        <v>94.29410459044</v>
      </c>
      <c r="F304" s="255" t="n">
        <f aca="false">' índice sin trilla'!N183</f>
        <v>96.1220752413207</v>
      </c>
      <c r="G304" s="255" t="n">
        <f aca="false">' índice sin trilla'!M183</f>
        <v>90.4060774608532</v>
      </c>
      <c r="I304" s="255" t="n">
        <f aca="false">((C304/C292)-1)*100</f>
        <v>13.3535570862881</v>
      </c>
      <c r="J304" s="254" t="n">
        <f aca="false">((D304/D292)-1)*100</f>
        <v>8.80405448901598</v>
      </c>
      <c r="K304" s="254" t="n">
        <f aca="false">((E304/E292)-1)*100</f>
        <v>-0.847870021409469</v>
      </c>
      <c r="L304" s="254" t="n">
        <f aca="false">((F304/F292)-1)*100</f>
        <v>0.409192708265538</v>
      </c>
      <c r="M304" s="254" t="n">
        <f aca="false">((G304/G292)-1)*100</f>
        <v>-3.57776689023375</v>
      </c>
      <c r="N304" s="256" t="n">
        <f aca="false">+(((SUM(D293:D304))/(SUM(D281:D292)))-1)*100</f>
        <v>2.72992229187381</v>
      </c>
      <c r="O304" s="256" t="n">
        <f aca="false">+(((SUM(E293:E304))/(SUM(E281:E292)))-1)*100</f>
        <v>-0.847826846436584</v>
      </c>
    </row>
    <row r="305" customFormat="false" ht="12.75" hidden="false" customHeight="false" outlineLevel="0" collapsed="false">
      <c r="A305" s="257" t="n">
        <v>38078</v>
      </c>
      <c r="B305" s="258"/>
      <c r="C305" s="259" t="n">
        <f aca="false">' índice sin trilla'!C184</f>
        <v>123.871992661977</v>
      </c>
      <c r="D305" s="259" t="n">
        <f aca="false">' índice sin trilla'!D184</f>
        <v>101.094858443427</v>
      </c>
      <c r="E305" s="107" t="n">
        <f aca="false">' índice sin trilla'!O184</f>
        <v>94.2212786261214</v>
      </c>
      <c r="F305" s="107" t="n">
        <f aca="false">' índice sin trilla'!N184</f>
        <v>96.2079336359489</v>
      </c>
      <c r="G305" s="107" t="n">
        <f aca="false">' índice sin trilla'!M184</f>
        <v>89.9957356330665</v>
      </c>
      <c r="I305" s="107" t="n">
        <f aca="false">((C305/C293)-1)*100</f>
        <v>10.02582898966</v>
      </c>
      <c r="J305" s="259" t="n">
        <f aca="false">((D305/D293)-1)*100</f>
        <v>4.8116300946802</v>
      </c>
      <c r="K305" s="259" t="n">
        <f aca="false">((E305/E293)-1)*100</f>
        <v>-0.30402555229333</v>
      </c>
      <c r="L305" s="259" t="n">
        <f aca="false">((F305/F293)-1)*100</f>
        <v>1.15644292484012</v>
      </c>
      <c r="M305" s="259" t="n">
        <f aca="false">((G305/G293)-1)*100</f>
        <v>-3.47284269204594</v>
      </c>
      <c r="N305" s="260" t="n">
        <f aca="false">+(((SUM(D294:D305))/(SUM(D282:D293)))-1)*100</f>
        <v>3.6448580501075</v>
      </c>
      <c r="O305" s="260" t="n">
        <f aca="false">+(((SUM(E294:E305))/(SUM(E282:E293)))-1)*100</f>
        <v>-0.752286856078854</v>
      </c>
    </row>
    <row r="306" customFormat="false" ht="12.75" hidden="false" customHeight="false" outlineLevel="0" collapsed="false">
      <c r="A306" s="253" t="n">
        <v>38108</v>
      </c>
      <c r="B306" s="213"/>
      <c r="C306" s="254" t="n">
        <f aca="false">' índice sin trilla'!C185</f>
        <v>132.571588744111</v>
      </c>
      <c r="D306" s="254" t="n">
        <f aca="false">' índice sin trilla'!D185</f>
        <v>106.379896778256</v>
      </c>
      <c r="E306" s="255" t="n">
        <f aca="false">' índice sin trilla'!O185</f>
        <v>95.0917658614777</v>
      </c>
      <c r="F306" s="255" t="n">
        <f aca="false">' índice sin trilla'!N185</f>
        <v>97.5346922251066</v>
      </c>
      <c r="G306" s="255" t="n">
        <f aca="false">' índice sin trilla'!M185</f>
        <v>89.8957502838779</v>
      </c>
      <c r="I306" s="255" t="n">
        <f aca="false">((C306/C294)-1)*100</f>
        <v>10.6397400784975</v>
      </c>
      <c r="J306" s="254" t="n">
        <f aca="false">((D306/D294)-1)*100</f>
        <v>3.30711520372626</v>
      </c>
      <c r="K306" s="254" t="n">
        <f aca="false">((E306/E294)-1)*100</f>
        <v>0.552201351296344</v>
      </c>
      <c r="L306" s="254" t="n">
        <f aca="false">((F306/F294)-1)*100</f>
        <v>2.41888701556436</v>
      </c>
      <c r="M306" s="254" t="n">
        <f aca="false">((G306/G294)-1)*100</f>
        <v>-3.50633972085022</v>
      </c>
      <c r="N306" s="256" t="n">
        <f aca="false">+(((SUM(D295:D306))/(SUM(D283:D294)))-1)*100</f>
        <v>3.869860539004</v>
      </c>
      <c r="O306" s="256" t="n">
        <f aca="false">+(((SUM(E295:E306))/(SUM(E283:E294)))-1)*100</f>
        <v>-0.604464727073129</v>
      </c>
    </row>
    <row r="307" customFormat="false" ht="12.75" hidden="false" customHeight="false" outlineLevel="0" collapsed="false">
      <c r="A307" s="257" t="n">
        <v>38139</v>
      </c>
      <c r="B307" s="258"/>
      <c r="C307" s="259" t="n">
        <f aca="false">' índice sin trilla'!C186</f>
        <v>133.629556484635</v>
      </c>
      <c r="D307" s="259" t="n">
        <f aca="false">' índice sin trilla'!D186</f>
        <v>106.936934306229</v>
      </c>
      <c r="E307" s="107" t="n">
        <f aca="false">' índice sin trilla'!O186</f>
        <v>94.8211354011539</v>
      </c>
      <c r="F307" s="107" t="n">
        <f aca="false">' índice sin trilla'!N186</f>
        <v>97.1464224654881</v>
      </c>
      <c r="G307" s="107" t="n">
        <f aca="false">' índice sin trilla'!M186</f>
        <v>89.8753343370873</v>
      </c>
      <c r="I307" s="107" t="n">
        <f aca="false">((C307/C295)-1)*100</f>
        <v>21.1263768656295</v>
      </c>
      <c r="J307" s="259" t="n">
        <f aca="false">((D307/D295)-1)*100</f>
        <v>12.7928045083394</v>
      </c>
      <c r="K307" s="259" t="n">
        <f aca="false">((E307/E295)-1)*100</f>
        <v>0.711490574780749</v>
      </c>
      <c r="L307" s="259" t="n">
        <f aca="false">((F307/F295)-1)*100</f>
        <v>2.49718882997387</v>
      </c>
      <c r="M307" s="259" t="n">
        <f aca="false">((G307/G295)-1)*100</f>
        <v>-3.16702685507566</v>
      </c>
      <c r="N307" s="260" t="n">
        <f aca="false">+(((SUM(D296:D307))/(SUM(D284:D295)))-1)*100</f>
        <v>5.00829751299949</v>
      </c>
      <c r="O307" s="260" t="n">
        <f aca="false">+(((SUM(E296:E307))/(SUM(E284:E295)))-1)*100</f>
        <v>-0.4502962844532</v>
      </c>
    </row>
    <row r="308" customFormat="false" ht="12.75" hidden="false" customHeight="false" outlineLevel="0" collapsed="false">
      <c r="A308" s="253" t="n">
        <v>38169</v>
      </c>
      <c r="B308" s="213"/>
      <c r="C308" s="254" t="n">
        <f aca="false">' índice sin trilla'!C187</f>
        <v>137.586646402748</v>
      </c>
      <c r="D308" s="254" t="n">
        <f aca="false">' índice sin trilla'!D187</f>
        <v>110.361045188364</v>
      </c>
      <c r="E308" s="255" t="n">
        <f aca="false">' índice sin trilla'!O187</f>
        <v>94.548832078921</v>
      </c>
      <c r="F308" s="255" t="n">
        <f aca="false">' índice sin trilla'!N187</f>
        <v>96.5427051440321</v>
      </c>
      <c r="G308" s="255" t="n">
        <f aca="false">' índice sin trilla'!M187</f>
        <v>90.3079365446469</v>
      </c>
      <c r="I308" s="255" t="n">
        <f aca="false">((C308/C296)-1)*100</f>
        <v>11.3717786072043</v>
      </c>
      <c r="J308" s="254" t="n">
        <f aca="false">((D308/D296)-1)*100</f>
        <v>4.60387567330354</v>
      </c>
      <c r="K308" s="254" t="n">
        <f aca="false">((E308/E296)-1)*100</f>
        <v>1.50901353103274</v>
      </c>
      <c r="L308" s="254" t="n">
        <f aca="false">((F308/F296)-1)*100</f>
        <v>3.28209279592482</v>
      </c>
      <c r="M308" s="254" t="n">
        <f aca="false">((G308/G296)-1)*100</f>
        <v>-2.30455072698299</v>
      </c>
      <c r="N308" s="256" t="n">
        <f aca="false">+(((SUM(D297:D308))/(SUM(D285:D296)))-1)*100</f>
        <v>5.03035445172664</v>
      </c>
      <c r="O308" s="256" t="n">
        <f aca="false">+(((SUM(E297:E308))/(SUM(E285:E296)))-1)*100</f>
        <v>-0.150385770751538</v>
      </c>
    </row>
    <row r="309" customFormat="false" ht="12.75" hidden="false" customHeight="false" outlineLevel="0" collapsed="false">
      <c r="A309" s="257" t="n">
        <v>38200</v>
      </c>
      <c r="B309" s="258"/>
      <c r="C309" s="259" t="n">
        <f aca="false">' índice sin trilla'!C188</f>
        <v>138.529130437051</v>
      </c>
      <c r="D309" s="259" t="n">
        <f aca="false">' índice sin trilla'!D188</f>
        <v>111.936704517035</v>
      </c>
      <c r="E309" s="107" t="n">
        <f aca="false">' índice sin trilla'!O188</f>
        <v>94.9140212218645</v>
      </c>
      <c r="F309" s="107" t="n">
        <f aca="false">' índice sin trilla'!N188</f>
        <v>97.336496787866</v>
      </c>
      <c r="G309" s="107" t="n">
        <f aca="false">' índice sin trilla'!M188</f>
        <v>89.7615037474528</v>
      </c>
      <c r="I309" s="107" t="n">
        <f aca="false">((C309/C297)-1)*100</f>
        <v>15.5875132723444</v>
      </c>
      <c r="J309" s="259" t="n">
        <f aca="false">((D309/D297)-1)*100</f>
        <v>10.194093967618</v>
      </c>
      <c r="K309" s="259" t="n">
        <f aca="false">((E309/E297)-1)*100</f>
        <v>0.367353611380805</v>
      </c>
      <c r="L309" s="259" t="n">
        <f aca="false">((F309/F297)-1)*100</f>
        <v>2.0914627848369</v>
      </c>
      <c r="M309" s="259" t="n">
        <f aca="false">((G309/G297)-1)*100</f>
        <v>-3.39550859139423</v>
      </c>
      <c r="N309" s="260" t="n">
        <f aca="false">+(((SUM(D298:D309))/(SUM(D286:D297)))-1)*100</f>
        <v>6.0134233567704</v>
      </c>
      <c r="O309" s="260" t="n">
        <f aca="false">+(((SUM(E298:E309))/(SUM(E286:E297)))-1)*100</f>
        <v>-0.0168386646446916</v>
      </c>
    </row>
    <row r="310" customFormat="false" ht="12.75" hidden="false" customHeight="false" outlineLevel="0" collapsed="false">
      <c r="A310" s="253" t="n">
        <v>38231</v>
      </c>
      <c r="B310" s="213"/>
      <c r="C310" s="254" t="n">
        <f aca="false">' índice sin trilla'!C189</f>
        <v>142.440857009645</v>
      </c>
      <c r="D310" s="254" t="n">
        <f aca="false">' índice sin trilla'!D189</f>
        <v>113.782540244244</v>
      </c>
      <c r="E310" s="255" t="n">
        <f aca="false">' índice sin trilla'!O189</f>
        <v>95.3030596979392</v>
      </c>
      <c r="F310" s="255" t="n">
        <f aca="false">' índice sin trilla'!N189</f>
        <v>97.7814444213935</v>
      </c>
      <c r="G310" s="255" t="n">
        <f aca="false">' índice sin trilla'!M189</f>
        <v>90.0316254778652</v>
      </c>
      <c r="I310" s="255" t="n">
        <f aca="false">((C310/C298)-1)*100</f>
        <v>11.3401209016385</v>
      </c>
      <c r="J310" s="254" t="n">
        <f aca="false">((D310/D298)-1)*100</f>
        <v>4.4986709899238</v>
      </c>
      <c r="K310" s="254" t="n">
        <f aca="false">((E310/E298)-1)*100</f>
        <v>0.131880095370107</v>
      </c>
      <c r="L310" s="254" t="n">
        <f aca="false">((F310/F298)-1)*100</f>
        <v>1.47616247146387</v>
      </c>
      <c r="M310" s="254" t="n">
        <f aca="false">((G310/G298)-1)*100</f>
        <v>-2.84135562404447</v>
      </c>
      <c r="N310" s="256" t="n">
        <f aca="false">+(((SUM(D299:D310))/(SUM(D287:D298)))-1)*100</f>
        <v>5.87162010952202</v>
      </c>
      <c r="O310" s="256" t="n">
        <f aca="false">+(((SUM(E299:E310))/(SUM(E287:E298)))-1)*100</f>
        <v>0.0392241234052904</v>
      </c>
    </row>
    <row r="311" customFormat="false" ht="12.75" hidden="false" customHeight="false" outlineLevel="0" collapsed="false">
      <c r="A311" s="257" t="n">
        <v>38261</v>
      </c>
      <c r="B311" s="258"/>
      <c r="C311" s="259" t="n">
        <f aca="false">' índice sin trilla'!C190</f>
        <v>148.988590183326</v>
      </c>
      <c r="D311" s="259" t="n">
        <f aca="false">' índice sin trilla'!D190</f>
        <v>116.655696784979</v>
      </c>
      <c r="E311" s="107" t="n">
        <f aca="false">' índice sin trilla'!O190</f>
        <v>95.7310858224735</v>
      </c>
      <c r="F311" s="107" t="n">
        <f aca="false">' índice sin trilla'!N190</f>
        <v>98.3380623111331</v>
      </c>
      <c r="G311" s="107" t="n">
        <f aca="false">' índice sin trilla'!M190</f>
        <v>90.1861415919852</v>
      </c>
      <c r="I311" s="107" t="n">
        <f aca="false">((C311/C299)-1)*100</f>
        <v>12.7419474087676</v>
      </c>
      <c r="J311" s="259" t="n">
        <f aca="false">((D311/D299)-1)*100</f>
        <v>3.98057272357417</v>
      </c>
      <c r="K311" s="259" t="n">
        <f aca="false">((E311/E299)-1)*100</f>
        <v>0.017858414154226</v>
      </c>
      <c r="L311" s="259" t="n">
        <f aca="false">((F311/F299)-1)*100</f>
        <v>1.24352376888563</v>
      </c>
      <c r="M311" s="259" t="n">
        <f aca="false">((G311/G299)-1)*100</f>
        <v>-2.71362511712767</v>
      </c>
      <c r="N311" s="260" t="n">
        <f aca="false">+(((SUM(D300:D311))/(SUM(D288:D299)))-1)*100</f>
        <v>6.02478089742313</v>
      </c>
      <c r="O311" s="260" t="n">
        <f aca="false">+(((SUM(E300:E311))/(SUM(E288:E299)))-1)*100</f>
        <v>0.068170539201029</v>
      </c>
    </row>
    <row r="312" customFormat="false" ht="12.75" hidden="false" customHeight="false" outlineLevel="0" collapsed="false">
      <c r="A312" s="253" t="n">
        <v>38292</v>
      </c>
      <c r="B312" s="213"/>
      <c r="C312" s="254" t="n">
        <f aca="false">' índice sin trilla'!C191</f>
        <v>150.93220664061</v>
      </c>
      <c r="D312" s="254" t="n">
        <f aca="false">' índice sin trilla'!D191</f>
        <v>119.939900013885</v>
      </c>
      <c r="E312" s="255" t="n">
        <f aca="false">' índice sin trilla'!O191</f>
        <v>96.4347235395992</v>
      </c>
      <c r="F312" s="255" t="n">
        <f aca="false">' índice sin trilla'!N191</f>
        <v>99.1879302580934</v>
      </c>
      <c r="G312" s="255" t="n">
        <f aca="false">' índice sin trilla'!M191</f>
        <v>90.5787529255698</v>
      </c>
      <c r="I312" s="255" t="n">
        <f aca="false">((C312/C300)-1)*100</f>
        <v>13.7433848702788</v>
      </c>
      <c r="J312" s="254" t="n">
        <f aca="false">((D312/D300)-1)*100</f>
        <v>7.84991043798449</v>
      </c>
      <c r="K312" s="254" t="n">
        <f aca="false">((E312/E300)-1)*100</f>
        <v>0.0310000450264303</v>
      </c>
      <c r="L312" s="254" t="n">
        <f aca="false">((F312/F300)-1)*100</f>
        <v>1.15472886136498</v>
      </c>
      <c r="M312" s="254" t="n">
        <f aca="false">((G312/G300)-1)*100</f>
        <v>-2.49194833705098</v>
      </c>
      <c r="N312" s="256" t="n">
        <f aca="false">+(((SUM(D301:D312))/(SUM(D289:D300)))-1)*100</f>
        <v>6.18174850579496</v>
      </c>
      <c r="O312" s="256" t="n">
        <f aca="false">+(((SUM(E301:E312))/(SUM(E289:E300)))-1)*100</f>
        <v>0.0594444071355893</v>
      </c>
    </row>
    <row r="313" customFormat="false" ht="12.75" hidden="false" customHeight="false" outlineLevel="0" collapsed="false">
      <c r="A313" s="257" t="n">
        <v>38322</v>
      </c>
      <c r="B313" s="258"/>
      <c r="C313" s="259" t="n">
        <f aca="false">' índice sin trilla'!C192</f>
        <v>141.184661594579</v>
      </c>
      <c r="D313" s="259" t="n">
        <f aca="false">' índice sin trilla'!D192</f>
        <v>113.836549083836</v>
      </c>
      <c r="E313" s="107" t="n">
        <f aca="false">' índice sin trilla'!O192</f>
        <v>94.7702169443104</v>
      </c>
      <c r="F313" s="107" t="n">
        <f aca="false">' índice sin trilla'!N192</f>
        <v>97.3004724626662</v>
      </c>
      <c r="G313" s="107" t="n">
        <f aca="false">' índice sin trilla'!M192</f>
        <v>89.3884554289307</v>
      </c>
      <c r="I313" s="107" t="n">
        <f aca="false">((C313/C301)-1)*100</f>
        <v>12.1796236462315</v>
      </c>
      <c r="J313" s="259" t="n">
        <f aca="false">((D313/D301)-1)*100</f>
        <v>7.53820294890841</v>
      </c>
      <c r="K313" s="259" t="n">
        <f aca="false">((E313/E301)-1)*100</f>
        <v>-0.06677137118416</v>
      </c>
      <c r="L313" s="259" t="n">
        <f aca="false">((F313/F301)-1)*100</f>
        <v>1.45487725171967</v>
      </c>
      <c r="M313" s="259" t="n">
        <f aca="false">((G313/G301)-1)*100</f>
        <v>-3.42044078927929</v>
      </c>
      <c r="N313" s="260" t="n">
        <f aca="false">+(((SUM(D302:D313))/(SUM(D290:D301)))-1)*100</f>
        <v>6.37922156024802</v>
      </c>
      <c r="O313" s="260" t="n">
        <f aca="false">+(((SUM(E302:E313))/(SUM(E290:E301)))-1)*100</f>
        <v>0.035145797655245</v>
      </c>
    </row>
    <row r="314" customFormat="false" ht="12.75" hidden="false" customHeight="false" outlineLevel="0" collapsed="false">
      <c r="A314" s="253" t="n">
        <v>38353</v>
      </c>
      <c r="B314" s="213"/>
      <c r="C314" s="254" t="n">
        <f aca="false">' índice sin trilla'!C193</f>
        <v>123.047688886577</v>
      </c>
      <c r="D314" s="254" t="n">
        <f aca="false">' índice sin trilla'!D193</f>
        <v>98.4954614354743</v>
      </c>
      <c r="E314" s="255" t="n">
        <f aca="false">' índice sin trilla'!O193</f>
        <v>91.9219274608495</v>
      </c>
      <c r="F314" s="255" t="n">
        <f aca="false">' índice sin trilla'!N193</f>
        <v>93.3596273592641</v>
      </c>
      <c r="G314" s="255" t="n">
        <f aca="false">' índice sin trilla'!M193</f>
        <v>88.8639920358211</v>
      </c>
      <c r="I314" s="255" t="n">
        <f aca="false">((C314/C302)-1)*100</f>
        <v>8.60879780570098</v>
      </c>
      <c r="J314" s="254" t="n">
        <f aca="false">((D314/D302)-1)*100</f>
        <v>4.50155065828848</v>
      </c>
      <c r="K314" s="254" t="n">
        <f aca="false">((E314/E302)-1)*100</f>
        <v>0.873696884193254</v>
      </c>
      <c r="L314" s="254" t="n">
        <f aca="false">((F314/F302)-1)*100</f>
        <v>1.95658340906071</v>
      </c>
      <c r="M314" s="254" t="n">
        <f aca="false">((G314/G302)-1)*100</f>
        <v>-1.46488226981123</v>
      </c>
      <c r="N314" s="256" t="n">
        <f aca="false">+(((SUM(D303:D314))/(SUM(D291:D302)))-1)*100</f>
        <v>6.59233134606427</v>
      </c>
      <c r="O314" s="256" t="n">
        <f aca="false">+(((SUM(E303:E314))/(SUM(E291:E302)))-1)*100</f>
        <v>0.167564143835253</v>
      </c>
    </row>
    <row r="315" customFormat="false" ht="12.75" hidden="false" customHeight="false" outlineLevel="0" collapsed="false">
      <c r="A315" s="257" t="n">
        <v>38384</v>
      </c>
      <c r="B315" s="258"/>
      <c r="C315" s="259" t="n">
        <f aca="false">' índice sin trilla'!C194</f>
        <v>131.12812886894</v>
      </c>
      <c r="D315" s="259" t="n">
        <f aca="false">' índice sin trilla'!D194</f>
        <v>104.537099447297</v>
      </c>
      <c r="E315" s="107" t="n">
        <f aca="false">' índice sin trilla'!O194</f>
        <v>94.583511357589</v>
      </c>
      <c r="F315" s="107" t="n">
        <f aca="false">' índice sin trilla'!N194</f>
        <v>96.6094948530538</v>
      </c>
      <c r="G315" s="107" t="n">
        <f aca="false">' índice sin trilla'!M194</f>
        <v>90.2743181051335</v>
      </c>
      <c r="I315" s="107" t="n">
        <f aca="false">((C315/C303)-1)*100</f>
        <v>7.90106572202405</v>
      </c>
      <c r="J315" s="259" t="n">
        <f aca="false">((D315/D303)-1)*100</f>
        <v>3.98862213813178</v>
      </c>
      <c r="K315" s="259" t="n">
        <f aca="false">((E315/E303)-1)*100</f>
        <v>1.40743656746674</v>
      </c>
      <c r="L315" s="259" t="n">
        <f aca="false">((F315/F303)-1)*100</f>
        <v>2.38938507477386</v>
      </c>
      <c r="M315" s="259" t="n">
        <f aca="false">((G315/G303)-1)*100</f>
        <v>-0.758973621067949</v>
      </c>
      <c r="N315" s="260" t="n">
        <f aca="false">+(((SUM(D304:D315))/(SUM(D292:D303)))-1)*100</f>
        <v>6.36466764299184</v>
      </c>
      <c r="O315" s="260" t="n">
        <f aca="false">+(((SUM(E304:E315))/(SUM(E292:E303)))-1)*100</f>
        <v>0.359311371268234</v>
      </c>
    </row>
    <row r="316" customFormat="false" ht="12.75" hidden="false" customHeight="false" outlineLevel="0" collapsed="false">
      <c r="A316" s="253" t="n">
        <v>38412</v>
      </c>
      <c r="B316" s="213"/>
      <c r="C316" s="254" t="n">
        <f aca="false">' índice sin trilla'!C195</f>
        <v>138.662115120782</v>
      </c>
      <c r="D316" s="254" t="n">
        <f aca="false">' índice sin trilla'!D195</f>
        <v>109.205530639779</v>
      </c>
      <c r="E316" s="255" t="n">
        <f aca="false">' índice sin trilla'!O195</f>
        <v>94.6280785640327</v>
      </c>
      <c r="F316" s="255" t="n">
        <f aca="false">' índice sin trilla'!N195</f>
        <v>97.0411331702936</v>
      </c>
      <c r="G316" s="255" t="n">
        <f aca="false">' índice sin trilla'!M195</f>
        <v>89.4955991285471</v>
      </c>
      <c r="I316" s="255" t="n">
        <f aca="false">((C316/C304)-1)*100</f>
        <v>3.0439105092771</v>
      </c>
      <c r="J316" s="254" t="n">
        <f aca="false">((D316/D304)-1)*100</f>
        <v>-1.14988316351471</v>
      </c>
      <c r="K316" s="254" t="n">
        <f aca="false">((E316/E304)-1)*100</f>
        <v>0.354183302384925</v>
      </c>
      <c r="L316" s="254" t="n">
        <f aca="false">((F316/F304)-1)*100</f>
        <v>0.956136170245547</v>
      </c>
      <c r="M316" s="254" t="n">
        <f aca="false">((G316/G304)-1)*100</f>
        <v>-1.00709859102156</v>
      </c>
      <c r="N316" s="256" t="n">
        <f aca="false">+(((SUM(D305:D316))/(SUM(D293:D304)))-1)*100</f>
        <v>5.49871815637646</v>
      </c>
      <c r="O316" s="256" t="n">
        <f aca="false">+(((SUM(E305:E316))/(SUM(E293:E304)))-1)*100</f>
        <v>0.460322130298563</v>
      </c>
    </row>
    <row r="317" customFormat="false" ht="12.75" hidden="false" customHeight="false" outlineLevel="0" collapsed="false">
      <c r="A317" s="257" t="n">
        <v>38443</v>
      </c>
      <c r="B317" s="258"/>
      <c r="C317" s="259" t="n">
        <f aca="false">' índice sin trilla'!C196</f>
        <v>146.606362387347</v>
      </c>
      <c r="D317" s="259" t="n">
        <f aca="false">' índice sin trilla'!D196</f>
        <v>115.216928637644</v>
      </c>
      <c r="E317" s="107" t="n">
        <f aca="false">' índice sin trilla'!O196</f>
        <v>95.2029682142084</v>
      </c>
      <c r="F317" s="107" t="n">
        <f aca="false">' índice sin trilla'!N196</f>
        <v>97.6928865637879</v>
      </c>
      <c r="G317" s="107" t="n">
        <f aca="false">' índice sin trilla'!M196</f>
        <v>89.9070023906016</v>
      </c>
      <c r="I317" s="107" t="n">
        <f aca="false">((C317/C305)-1)*100</f>
        <v>18.3531153708068</v>
      </c>
      <c r="J317" s="259" t="n">
        <f aca="false">((D317/D305)-1)*100</f>
        <v>13.9691280166529</v>
      </c>
      <c r="K317" s="259" t="n">
        <f aca="false">((E317/E305)-1)*100</f>
        <v>1.04189796869825</v>
      </c>
      <c r="L317" s="259" t="n">
        <f aca="false">((F317/F305)-1)*100</f>
        <v>1.54348282071837</v>
      </c>
      <c r="M317" s="259" t="n">
        <f aca="false">((G317/G305)-1)*100</f>
        <v>-0.0985971633442051</v>
      </c>
      <c r="N317" s="260" t="n">
        <f aca="false">+(((SUM(D306:D317))/(SUM(D294:D305)))-1)*100</f>
        <v>6.23716619171215</v>
      </c>
      <c r="O317" s="260" t="n">
        <f aca="false">+(((SUM(E306:E317))/(SUM(E294:E305)))-1)*100</f>
        <v>0.572595515686114</v>
      </c>
    </row>
    <row r="318" customFormat="false" ht="12.75" hidden="false" customHeight="false" outlineLevel="0" collapsed="false">
      <c r="A318" s="253" t="n">
        <v>38473</v>
      </c>
      <c r="B318" s="213"/>
      <c r="C318" s="254" t="n">
        <f aca="false">' índice sin trilla'!C197</f>
        <v>142.465740631719</v>
      </c>
      <c r="D318" s="254" t="n">
        <f aca="false">' índice sin trilla'!D197</f>
        <v>111.856081977955</v>
      </c>
      <c r="E318" s="255" t="n">
        <f aca="false">' índice sin trilla'!O197</f>
        <v>95.1161672133192</v>
      </c>
      <c r="F318" s="255" t="n">
        <f aca="false">' índice sin trilla'!N197</f>
        <v>97.4593075281589</v>
      </c>
      <c r="G318" s="255" t="n">
        <f aca="false">' índice sin trilla'!M197</f>
        <v>90.1323929343745</v>
      </c>
      <c r="I318" s="255" t="n">
        <f aca="false">((C318/C306)-1)*100</f>
        <v>7.46325210502343</v>
      </c>
      <c r="J318" s="254" t="n">
        <f aca="false">((D318/D306)-1)*100</f>
        <v>5.14776321988133</v>
      </c>
      <c r="K318" s="254" t="n">
        <f aca="false">((E318/E306)-1)*100</f>
        <v>0.0256608462577024</v>
      </c>
      <c r="L318" s="254" t="n">
        <f aca="false">((F318/F306)-1)*100</f>
        <v>-0.0772901366968948</v>
      </c>
      <c r="M318" s="254" t="n">
        <f aca="false">((G318/G306)-1)*100</f>
        <v>0.263241198554276</v>
      </c>
      <c r="N318" s="256" t="n">
        <f aca="false">+(((SUM(D307:D318))/(SUM(D295:D306)))-1)*100</f>
        <v>6.38550182449358</v>
      </c>
      <c r="O318" s="256" t="n">
        <f aca="false">+(((SUM(E307:E318))/(SUM(E295:E306)))-1)*100</f>
        <v>0.528354749331927</v>
      </c>
    </row>
    <row r="319" customFormat="false" ht="12.75" hidden="false" customHeight="false" outlineLevel="0" collapsed="false">
      <c r="A319" s="257" t="n">
        <v>38504</v>
      </c>
      <c r="B319" s="258"/>
      <c r="C319" s="259" t="n">
        <f aca="false">' índice sin trilla'!C198</f>
        <v>142.644478476808</v>
      </c>
      <c r="D319" s="259" t="n">
        <f aca="false">' índice sin trilla'!D198</f>
        <v>112.725505387589</v>
      </c>
      <c r="E319" s="107" t="n">
        <f aca="false">' índice sin trilla'!O198</f>
        <v>94.8878257331076</v>
      </c>
      <c r="F319" s="107" t="n">
        <f aca="false">' índice sin trilla'!N198</f>
        <v>97.0892437921928</v>
      </c>
      <c r="G319" s="107" t="n">
        <f aca="false">' índice sin trilla'!M198</f>
        <v>90.2054895406959</v>
      </c>
      <c r="I319" s="107" t="n">
        <f aca="false">((C319/C307)-1)*100</f>
        <v>6.74620363138765</v>
      </c>
      <c r="J319" s="259" t="n">
        <f aca="false">((D319/D307)-1)*100</f>
        <v>5.41306997335791</v>
      </c>
      <c r="K319" s="259" t="n">
        <f aca="false">((E319/E307)-1)*100</f>
        <v>0.0703327709286938</v>
      </c>
      <c r="L319" s="259" t="n">
        <f aca="false">((F319/F307)-1)*100</f>
        <v>-0.0588582387742398</v>
      </c>
      <c r="M319" s="259" t="n">
        <f aca="false">((G319/G307)-1)*100</f>
        <v>0.367347955970154</v>
      </c>
      <c r="N319" s="260" t="n">
        <f aca="false">+(((SUM(D308:D319))/(SUM(D296:D307)))-1)*100</f>
        <v>5.82304010882233</v>
      </c>
      <c r="O319" s="260" t="n">
        <f aca="false">+(((SUM(E308:E319))/(SUM(E296:E307)))-1)*100</f>
        <v>0.474788469110954</v>
      </c>
    </row>
    <row r="320" customFormat="false" ht="12.75" hidden="false" customHeight="false" outlineLevel="0" collapsed="false">
      <c r="A320" s="253" t="n">
        <v>38534</v>
      </c>
      <c r="B320" s="213"/>
      <c r="C320" s="254" t="n">
        <f aca="false">' índice sin trilla'!C199</f>
        <v>141.673095330471</v>
      </c>
      <c r="D320" s="254" t="n">
        <f aca="false">' índice sin trilla'!D199</f>
        <v>110.824549336377</v>
      </c>
      <c r="E320" s="255" t="n">
        <f aca="false">' índice sin trilla'!O199</f>
        <v>94.6736864266479</v>
      </c>
      <c r="F320" s="255" t="n">
        <f aca="false">' índice sin trilla'!N199</f>
        <v>96.6219590995222</v>
      </c>
      <c r="G320" s="255" t="n">
        <f aca="false">' índice sin trilla'!M199</f>
        <v>90.5297812691347</v>
      </c>
      <c r="I320" s="255" t="n">
        <f aca="false">((C320/C308)-1)*100</f>
        <v>2.97009123673315</v>
      </c>
      <c r="J320" s="254" t="n">
        <f aca="false">((D320/D308)-1)*100</f>
        <v>0.419988907519131</v>
      </c>
      <c r="K320" s="254" t="n">
        <f aca="false">((E320/E308)-1)*100</f>
        <v>0.132052765731405</v>
      </c>
      <c r="L320" s="254" t="n">
        <f aca="false">((F320/F308)-1)*100</f>
        <v>0.082092122208377</v>
      </c>
      <c r="M320" s="254" t="n">
        <f aca="false">((G320/G308)-1)*100</f>
        <v>0.245653630207943</v>
      </c>
      <c r="N320" s="256" t="n">
        <f aca="false">+(((SUM(D309:D320))/(SUM(D297:D308)))-1)*100</f>
        <v>5.45473175079365</v>
      </c>
      <c r="O320" s="256" t="n">
        <f aca="false">+(((SUM(E309:E320))/(SUM(E297:E308)))-1)*100</f>
        <v>0.36127134967312</v>
      </c>
    </row>
    <row r="321" customFormat="false" ht="12.75" hidden="false" customHeight="false" outlineLevel="0" collapsed="false">
      <c r="A321" s="257" t="n">
        <v>38565</v>
      </c>
      <c r="B321" s="258"/>
      <c r="C321" s="259" t="n">
        <f aca="false">' índice sin trilla'!C200</f>
        <v>154.348661044222</v>
      </c>
      <c r="D321" s="259" t="n">
        <f aca="false">' índice sin trilla'!D200</f>
        <v>120.313837458866</v>
      </c>
      <c r="E321" s="107" t="n">
        <f aca="false">' índice sin trilla'!O200</f>
        <v>95.2614728288608</v>
      </c>
      <c r="F321" s="107" t="n">
        <f aca="false">' índice sin trilla'!N200</f>
        <v>97.3891180999397</v>
      </c>
      <c r="G321" s="107" t="n">
        <f aca="false">' índice sin trilla'!M200</f>
        <v>90.7360486749743</v>
      </c>
      <c r="I321" s="107" t="n">
        <f aca="false">((C321/C309)-1)*100</f>
        <v>11.4196418885042</v>
      </c>
      <c r="J321" s="259" t="n">
        <f aca="false">((D321/D309)-1)*100</f>
        <v>7.48381237233624</v>
      </c>
      <c r="K321" s="259" t="n">
        <f aca="false">((E321/E309)-1)*100</f>
        <v>0.366069841445382</v>
      </c>
      <c r="L321" s="259" t="n">
        <f aca="false">((F321/F309)-1)*100</f>
        <v>0.0540612347990299</v>
      </c>
      <c r="M321" s="259" t="n">
        <f aca="false">((G321/G309)-1)*100</f>
        <v>1.08570476967882</v>
      </c>
      <c r="N321" s="260" t="n">
        <f aca="false">+(((SUM(D310:D321))/(SUM(D298:D309)))-1)*100</f>
        <v>5.25607446078908</v>
      </c>
      <c r="O321" s="260" t="n">
        <f aca="false">+(((SUM(E310:E321))/(SUM(E298:E309)))-1)*100</f>
        <v>0.361165802274477</v>
      </c>
    </row>
    <row r="322" customFormat="false" ht="12.75" hidden="false" customHeight="false" outlineLevel="0" collapsed="false">
      <c r="A322" s="253" t="n">
        <v>38596</v>
      </c>
      <c r="B322" s="213"/>
      <c r="C322" s="254" t="n">
        <f aca="false">' índice sin trilla'!C201</f>
        <v>153.250153534089</v>
      </c>
      <c r="D322" s="254" t="n">
        <f aca="false">' índice sin trilla'!D201</f>
        <v>119.283524657595</v>
      </c>
      <c r="E322" s="255" t="n">
        <f aca="false">' índice sin trilla'!O201</f>
        <v>95.4366892156806</v>
      </c>
      <c r="F322" s="255" t="n">
        <f aca="false">' índice sin trilla'!N201</f>
        <v>97.8283000397421</v>
      </c>
      <c r="G322" s="255" t="n">
        <f aca="false">' índice sin trilla'!M201</f>
        <v>90.349819925474</v>
      </c>
      <c r="I322" s="255" t="n">
        <f aca="false">((C322/C310)-1)*100</f>
        <v>7.58862081524256</v>
      </c>
      <c r="J322" s="254" t="n">
        <f aca="false">((D322/D310)-1)*100</f>
        <v>4.83464721524247</v>
      </c>
      <c r="K322" s="254" t="n">
        <f aca="false">((E322/E310)-1)*100</f>
        <v>0.140215348977191</v>
      </c>
      <c r="L322" s="254" t="n">
        <f aca="false">((F322/F310)-1)*100</f>
        <v>0.0479187218247912</v>
      </c>
      <c r="M322" s="254" t="n">
        <f aca="false">((G322/G310)-1)*100</f>
        <v>0.353425194668966</v>
      </c>
      <c r="N322" s="256" t="n">
        <f aca="false">+(((SUM(D311:D322))/(SUM(D299:D310)))-1)*100</f>
        <v>5.28293678105956</v>
      </c>
      <c r="O322" s="256" t="n">
        <f aca="false">+(((SUM(E311:E322))/(SUM(E299:E310)))-1)*100</f>
        <v>0.361840607107333</v>
      </c>
    </row>
    <row r="323" customFormat="false" ht="12.75" hidden="false" customHeight="false" outlineLevel="0" collapsed="false">
      <c r="A323" s="257" t="n">
        <v>38626</v>
      </c>
      <c r="B323" s="258"/>
      <c r="C323" s="259" t="n">
        <f aca="false">' índice sin trilla'!C202</f>
        <v>153.240262439768</v>
      </c>
      <c r="D323" s="259" t="n">
        <f aca="false">' índice sin trilla'!D202</f>
        <v>119.122224214268</v>
      </c>
      <c r="E323" s="107" t="n">
        <f aca="false">' índice sin trilla'!O202</f>
        <v>96.0476818869687</v>
      </c>
      <c r="F323" s="107" t="n">
        <f aca="false">' índice sin trilla'!N202</f>
        <v>98.6430330307206</v>
      </c>
      <c r="G323" s="107" t="n">
        <f aca="false">' índice sin trilla'!M202</f>
        <v>90.5274643425299</v>
      </c>
      <c r="I323" s="107" t="n">
        <f aca="false">((C323/C311)-1)*100</f>
        <v>2.85368983706118</v>
      </c>
      <c r="J323" s="259" t="n">
        <f aca="false">((D323/D311)-1)*100</f>
        <v>2.11436517655468</v>
      </c>
      <c r="K323" s="259" t="n">
        <f aca="false">((E323/E311)-1)*100</f>
        <v>0.330713959603757</v>
      </c>
      <c r="L323" s="259" t="n">
        <f aca="false">((F323/F311)-1)*100</f>
        <v>0.310124800529987</v>
      </c>
      <c r="M323" s="259" t="n">
        <f aca="false">((G323/G311)-1)*100</f>
        <v>0.378464744715279</v>
      </c>
      <c r="N323" s="260" t="n">
        <f aca="false">+(((SUM(D312:D323))/(SUM(D300:D311)))-1)*100</f>
        <v>5.1095944338811</v>
      </c>
      <c r="O323" s="260" t="n">
        <f aca="false">+(((SUM(E312:E323))/(SUM(E300:E311)))-1)*100</f>
        <v>0.388233319592568</v>
      </c>
    </row>
    <row r="324" customFormat="false" ht="12.75" hidden="false" customHeight="false" outlineLevel="0" collapsed="false">
      <c r="A324" s="253" t="n">
        <v>38657</v>
      </c>
      <c r="B324" s="213"/>
      <c r="C324" s="254" t="n">
        <f aca="false">' índice sin trilla'!C203</f>
        <v>154.727542528529</v>
      </c>
      <c r="D324" s="254" t="n">
        <f aca="false">' índice sin trilla'!D203</f>
        <v>121.361357340044</v>
      </c>
      <c r="E324" s="255" t="n">
        <f aca="false">' índice sin trilla'!O203</f>
        <v>96.5891346876645</v>
      </c>
      <c r="F324" s="255" t="n">
        <f aca="false">' índice sin trilla'!N203</f>
        <v>99.3417845702276</v>
      </c>
      <c r="G324" s="255" t="n">
        <f aca="false">' índice sin trilla'!M203</f>
        <v>90.7343484434201</v>
      </c>
      <c r="I324" s="255" t="n">
        <f aca="false">((C324/C312)-1)*100</f>
        <v>2.51459643530991</v>
      </c>
      <c r="J324" s="254" t="n">
        <f aca="false">((D324/D312)-1)*100</f>
        <v>1.18514132994434</v>
      </c>
      <c r="K324" s="254" t="n">
        <f aca="false">((E324/E312)-1)*100</f>
        <v>0.16011986388067</v>
      </c>
      <c r="L324" s="254" t="n">
        <f aca="false">((F324/F312)-1)*100</f>
        <v>0.155113945551522</v>
      </c>
      <c r="M324" s="254" t="n">
        <f aca="false">((G324/G312)-1)*100</f>
        <v>0.171779267018746</v>
      </c>
      <c r="N324" s="256" t="n">
        <f aca="false">+(((SUM(D313:D324))/(SUM(D301:D312)))-1)*100</f>
        <v>4.51226823320816</v>
      </c>
      <c r="O324" s="256" t="n">
        <f aca="false">+(((SUM(E313:E324))/(SUM(E301:E312)))-1)*100</f>
        <v>0.399198476073481</v>
      </c>
    </row>
    <row r="325" customFormat="false" ht="12.75" hidden="false" customHeight="false" outlineLevel="0" collapsed="false">
      <c r="A325" s="257" t="n">
        <v>38687</v>
      </c>
      <c r="B325" s="258"/>
      <c r="C325" s="259" t="n">
        <f aca="false">' índice sin trilla'!C204</f>
        <v>147.668518779303</v>
      </c>
      <c r="D325" s="259" t="n">
        <f aca="false">' índice sin trilla'!D204</f>
        <v>115.716103767057</v>
      </c>
      <c r="E325" s="107" t="n">
        <f aca="false">' índice sin trilla'!O204</f>
        <v>95.4729930704064</v>
      </c>
      <c r="F325" s="107" t="n">
        <f aca="false">' índice sin trilla'!N204</f>
        <v>97.9468442270653</v>
      </c>
      <c r="G325" s="107" t="n">
        <f aca="false">' índice sin trilla'!M204</f>
        <v>90.2112015821158</v>
      </c>
      <c r="I325" s="107" t="n">
        <f aca="false">((C325/C313)-1)*100</f>
        <v>4.59246571935885</v>
      </c>
      <c r="J325" s="259" t="n">
        <f aca="false">((D325/D313)-1)*100</f>
        <v>1.6510994916374</v>
      </c>
      <c r="K325" s="259" t="n">
        <f aca="false">((E325/E313)-1)*100</f>
        <v>0.74155800076825</v>
      </c>
      <c r="L325" s="259" t="n">
        <f aca="false">((F325/F313)-1)*100</f>
        <v>0.664304856944198</v>
      </c>
      <c r="M325" s="259" t="n">
        <f aca="false">((G325/G313)-1)*100</f>
        <v>0.920416567483029</v>
      </c>
      <c r="N325" s="260" t="n">
        <f aca="false">+(((SUM(D314:D325))/(SUM(D302:D313)))-1)*100</f>
        <v>4.01767985804467</v>
      </c>
      <c r="O325" s="260" t="n">
        <f aca="false">+(((SUM(E314:E325))/(SUM(E302:E313)))-1)*100</f>
        <v>0.466746512647398</v>
      </c>
    </row>
    <row r="326" customFormat="false" ht="12.75" hidden="false" customHeight="false" outlineLevel="0" collapsed="false">
      <c r="A326" s="253" t="n">
        <v>38718</v>
      </c>
      <c r="B326" s="213"/>
      <c r="C326" s="254" t="n">
        <f aca="false">' índice sin trilla'!C205</f>
        <v>134.271767995257</v>
      </c>
      <c r="D326" s="254" t="n">
        <f aca="false">' índice sin trilla'!D205</f>
        <v>104.699226231794</v>
      </c>
      <c r="E326" s="255" t="n">
        <f aca="false">' índice sin trilla'!O205</f>
        <v>91.9339421426553</v>
      </c>
      <c r="F326" s="255" t="n">
        <f aca="false">' índice sin trilla'!N205</f>
        <v>93.3606668568655</v>
      </c>
      <c r="G326" s="255" t="n">
        <f aca="false">' índice sin trilla'!M205</f>
        <v>88.8993505354934</v>
      </c>
      <c r="I326" s="255" t="n">
        <f aca="false">((C326/C314)-1)*100</f>
        <v>9.12173094045336</v>
      </c>
      <c r="J326" s="254" t="n">
        <f aca="false">((D326/D314)-1)*100</f>
        <v>6.29852858792299</v>
      </c>
      <c r="K326" s="254" t="n">
        <f aca="false">((E326/E314)-1)*100</f>
        <v>0.0130705285863231</v>
      </c>
      <c r="L326" s="254" t="n">
        <f aca="false">((F326/F314)-1)*100</f>
        <v>0.00111343375157613</v>
      </c>
      <c r="M326" s="254" t="n">
        <f aca="false">((G326/G314)-1)*100</f>
        <v>0.0397894567441659</v>
      </c>
      <c r="N326" s="256" t="n">
        <f aca="false">+(((SUM(D315:D326))/(SUM(D303:D314)))-1)*100</f>
        <v>4.15431296465894</v>
      </c>
      <c r="O326" s="256" t="n">
        <f aca="false">+(((SUM(E315:E326))/(SUM(E303:E314)))-1)*100</f>
        <v>0.397350896515225</v>
      </c>
    </row>
    <row r="327" customFormat="false" ht="12.75" hidden="false" customHeight="false" outlineLevel="0" collapsed="false">
      <c r="A327" s="257" t="n">
        <v>38749</v>
      </c>
      <c r="B327" s="258"/>
      <c r="C327" s="259" t="n">
        <f aca="false">' índice sin trilla'!C206</f>
        <v>141.029185535385</v>
      </c>
      <c r="D327" s="259" t="n">
        <f aca="false">' índice sin trilla'!D206</f>
        <v>110.990809813272</v>
      </c>
      <c r="E327" s="107" t="n">
        <f aca="false">' índice sin trilla'!O206</f>
        <v>94.9999870843136</v>
      </c>
      <c r="F327" s="107" t="n">
        <f aca="false">' índice sin trilla'!N206</f>
        <v>97.2998973705783</v>
      </c>
      <c r="G327" s="107" t="n">
        <f aca="false">' índice sin trilla'!M206</f>
        <v>90.1081615047815</v>
      </c>
      <c r="I327" s="107" t="n">
        <f aca="false">((C327/C315)-1)*100</f>
        <v>7.55067333900648</v>
      </c>
      <c r="J327" s="259" t="n">
        <f aca="false">((D327/D315)-1)*100</f>
        <v>6.17360764752095</v>
      </c>
      <c r="K327" s="259" t="n">
        <f aca="false">((E327/E315)-1)*100</f>
        <v>0.440325930753493</v>
      </c>
      <c r="L327" s="259" t="n">
        <f aca="false">((F327/F315)-1)*100</f>
        <v>0.714632157609985</v>
      </c>
      <c r="M327" s="259" t="n">
        <f aca="false">((G327/G315)-1)*100</f>
        <v>-0.184057441628627</v>
      </c>
      <c r="N327" s="260" t="n">
        <f aca="false">+(((SUM(D316:D327))/(SUM(D304:D315)))-1)*100</f>
        <v>4.32757988646382</v>
      </c>
      <c r="O327" s="260" t="n">
        <f aca="false">+(((SUM(E316:E327))/(SUM(E304:E315)))-1)*100</f>
        <v>0.318040739356085</v>
      </c>
    </row>
    <row r="328" customFormat="false" ht="12.75" hidden="false" customHeight="false" outlineLevel="0" collapsed="false">
      <c r="A328" s="253" t="n">
        <v>38777</v>
      </c>
      <c r="B328" s="213"/>
      <c r="C328" s="254" t="n">
        <f aca="false">' índice sin trilla'!C207</f>
        <v>157.496870692252</v>
      </c>
      <c r="D328" s="254" t="n">
        <f aca="false">' índice sin trilla'!D207</f>
        <v>122.168128308648</v>
      </c>
      <c r="E328" s="255" t="n">
        <f aca="false">' índice sin trilla'!O207</f>
        <v>95.8927764066572</v>
      </c>
      <c r="F328" s="255" t="n">
        <f aca="false">' índice sin trilla'!N207</f>
        <v>98.6902012022229</v>
      </c>
      <c r="G328" s="255" t="n">
        <f aca="false">' índice sin trilla'!M207</f>
        <v>89.942755549978</v>
      </c>
      <c r="I328" s="255" t="n">
        <f aca="false">((C328/C316)-1)*100</f>
        <v>13.5832022719857</v>
      </c>
      <c r="J328" s="254" t="n">
        <f aca="false">((D328/D316)-1)*100</f>
        <v>11.869909511843</v>
      </c>
      <c r="K328" s="254" t="n">
        <f aca="false">((E328/E316)-1)*100</f>
        <v>1.33649320774143</v>
      </c>
      <c r="L328" s="254" t="n">
        <f aca="false">((F328/F316)-1)*100</f>
        <v>1.69934952123383</v>
      </c>
      <c r="M328" s="254" t="n">
        <f aca="false">((G328/G316)-1)*100</f>
        <v>0.499640681536406</v>
      </c>
      <c r="N328" s="256" t="n">
        <f aca="false">+(((SUM(D317:D328))/(SUM(D305:D316)))-1)*100</f>
        <v>5.41563405754384</v>
      </c>
      <c r="O328" s="256" t="n">
        <f aca="false">+(((SUM(E317:E328))/(SUM(E305:E316)))-1)*100</f>
        <v>0.399807364060001</v>
      </c>
    </row>
    <row r="329" customFormat="false" ht="12.75" hidden="false" customHeight="false" outlineLevel="0" collapsed="false">
      <c r="A329" s="257" t="n">
        <v>38808</v>
      </c>
      <c r="B329" s="258"/>
      <c r="C329" s="259" t="n">
        <f aca="false">' índice sin trilla'!C208</f>
        <v>147.669474492472</v>
      </c>
      <c r="D329" s="259" t="n">
        <f aca="false">' índice sin trilla'!D208</f>
        <v>112.448797216297</v>
      </c>
      <c r="E329" s="107" t="n">
        <f aca="false">' índice sin trilla'!O208</f>
        <v>96.0533949193916</v>
      </c>
      <c r="F329" s="107" t="n">
        <f aca="false">' índice sin trilla'!N208</f>
        <v>99.2515228097833</v>
      </c>
      <c r="G329" s="107" t="n">
        <f aca="false">' índice sin trilla'!M208</f>
        <v>89.2510931451593</v>
      </c>
      <c r="I329" s="107" t="n">
        <f aca="false">((C329/C317)-1)*100</f>
        <v>0.725147318174302</v>
      </c>
      <c r="J329" s="259" t="n">
        <f aca="false">((D329/D317)-1)*100</f>
        <v>-2.4025388057795</v>
      </c>
      <c r="K329" s="259" t="n">
        <f aca="false">((E329/E317)-1)*100</f>
        <v>0.893277511337387</v>
      </c>
      <c r="L329" s="259" t="n">
        <f aca="false">((F329/F317)-1)*100</f>
        <v>1.59544497129549</v>
      </c>
      <c r="M329" s="259" t="n">
        <f aca="false">((G329/G317)-1)*100</f>
        <v>-0.729541891067254</v>
      </c>
      <c r="N329" s="260" t="n">
        <f aca="false">+(((SUM(D318:D329))/(SUM(D306:D317)))-1)*100</f>
        <v>4.08547431478732</v>
      </c>
      <c r="O329" s="260" t="n">
        <f aca="false">+(((SUM(E318:E329))/(SUM(E306:E317)))-1)*100</f>
        <v>0.387927440282865</v>
      </c>
    </row>
    <row r="330" customFormat="false" ht="12.75" hidden="false" customHeight="false" outlineLevel="0" collapsed="false">
      <c r="A330" s="253" t="n">
        <v>38838</v>
      </c>
      <c r="B330" s="213"/>
      <c r="C330" s="254" t="n">
        <f aca="false">' índice sin trilla'!C209</f>
        <v>164.867583929854</v>
      </c>
      <c r="D330" s="254" t="n">
        <f aca="false">' índice sin trilla'!D209</f>
        <v>124.238840599074</v>
      </c>
      <c r="E330" s="255" t="n">
        <f aca="false">' índice sin trilla'!O209</f>
        <v>96.6347758767731</v>
      </c>
      <c r="F330" s="255" t="n">
        <f aca="false">' índice sin trilla'!N209</f>
        <v>99.873433220348</v>
      </c>
      <c r="G330" s="255" t="n">
        <f aca="false">' índice sin trilla'!M209</f>
        <v>89.7462694288235</v>
      </c>
      <c r="I330" s="255" t="n">
        <f aca="false">((C330/C318)-1)*100</f>
        <v>15.7243721885701</v>
      </c>
      <c r="J330" s="254" t="n">
        <f aca="false">((D330/D318)-1)*100</f>
        <v>11.0702595711864</v>
      </c>
      <c r="K330" s="254" t="n">
        <f aca="false">((E330/E318)-1)*100</f>
        <v>1.59658311299287</v>
      </c>
      <c r="L330" s="254" t="n">
        <f aca="false">((F330/F318)-1)*100</f>
        <v>2.47706017354126</v>
      </c>
      <c r="M330" s="254" t="n">
        <f aca="false">((G330/G318)-1)*100</f>
        <v>-0.428395932894121</v>
      </c>
      <c r="N330" s="256" t="n">
        <f aca="false">+(((SUM(D319:D330))/(SUM(D307:D318)))-1)*100</f>
        <v>4.58690314769983</v>
      </c>
      <c r="O330" s="256" t="n">
        <f aca="false">+(((SUM(E319:E330))/(SUM(E307:E318)))-1)*100</f>
        <v>0.519223092373267</v>
      </c>
    </row>
    <row r="331" customFormat="false" ht="12.75" hidden="false" customHeight="false" outlineLevel="0" collapsed="false">
      <c r="A331" s="257" t="n">
        <v>38869</v>
      </c>
      <c r="B331" s="258"/>
      <c r="C331" s="259" t="n">
        <f aca="false">' índice sin trilla'!C210</f>
        <v>165.610310494539</v>
      </c>
      <c r="D331" s="259" t="n">
        <f aca="false">' índice sin trilla'!D210</f>
        <v>123.610872226684</v>
      </c>
      <c r="E331" s="107" t="n">
        <f aca="false">' índice sin trilla'!O210</f>
        <v>97.2813903044898</v>
      </c>
      <c r="F331" s="107" t="n">
        <f aca="false">' índice sin trilla'!N210</f>
        <v>100.568712748153</v>
      </c>
      <c r="G331" s="107" t="n">
        <f aca="false">' índice sin trilla'!M210</f>
        <v>90.2893749575782</v>
      </c>
      <c r="I331" s="107" t="n">
        <f aca="false">((C331/C319)-1)*100</f>
        <v>16.1000497621538</v>
      </c>
      <c r="J331" s="259" t="n">
        <f aca="false">((D331/D319)-1)*100</f>
        <v>9.65652520400564</v>
      </c>
      <c r="K331" s="259" t="n">
        <f aca="false">((E331/E319)-1)*100</f>
        <v>2.52252019991972</v>
      </c>
      <c r="L331" s="259" t="n">
        <f aca="false">((F331/F319)-1)*100</f>
        <v>3.58378417634784</v>
      </c>
      <c r="M331" s="259" t="n">
        <f aca="false">((G331/G319)-1)*100</f>
        <v>0.0929936939640941</v>
      </c>
      <c r="N331" s="260" t="n">
        <f aca="false">+(((SUM(D320:D331))/(SUM(D308:D319)))-1)*100</f>
        <v>4.94783722273953</v>
      </c>
      <c r="O331" s="260" t="n">
        <f aca="false">+(((SUM(E320:E331))/(SUM(E308:E319)))-1)*100</f>
        <v>0.723655539823098</v>
      </c>
    </row>
    <row r="332" customFormat="false" ht="12.75" hidden="false" customHeight="false" outlineLevel="0" collapsed="false">
      <c r="A332" s="253" t="n">
        <v>38899</v>
      </c>
      <c r="B332" s="213"/>
      <c r="C332" s="254" t="n">
        <f aca="false">' índice sin trilla'!C211</f>
        <v>168.623680331757</v>
      </c>
      <c r="D332" s="254" t="n">
        <f aca="false">' índice sin trilla'!D211</f>
        <v>125.96473852642</v>
      </c>
      <c r="E332" s="255" t="n">
        <f aca="false">' índice sin trilla'!O211</f>
        <v>97.6089565073917</v>
      </c>
      <c r="F332" s="255" t="n">
        <f aca="false">' índice sin trilla'!N211</f>
        <v>101.055879059903</v>
      </c>
      <c r="G332" s="255" t="n">
        <f aca="false">' índice sin trilla'!M211</f>
        <v>90.2774775302591</v>
      </c>
      <c r="I332" s="255" t="n">
        <f aca="false">((C332/C320)-1)*100</f>
        <v>19.0230791092835</v>
      </c>
      <c r="J332" s="254" t="n">
        <f aca="false">((D332/D320)-1)*100</f>
        <v>13.6614037960924</v>
      </c>
      <c r="K332" s="254" t="n">
        <f aca="false">((E332/E320)-1)*100</f>
        <v>3.10040750659684</v>
      </c>
      <c r="L332" s="254" t="n">
        <f aca="false">((F332/F320)-1)*100</f>
        <v>4.58893609869118</v>
      </c>
      <c r="M332" s="254" t="n">
        <f aca="false">((G332/G320)-1)*100</f>
        <v>-0.2786969495988</v>
      </c>
      <c r="N332" s="256" t="n">
        <f aca="false">+(((SUM(D321:D332))/(SUM(D309:D320)))-1)*100</f>
        <v>6.04220722237523</v>
      </c>
      <c r="O332" s="256" t="n">
        <f aca="false">+(((SUM(E321:E332))/(SUM(E309:E320)))-1)*100</f>
        <v>0.97050082225616</v>
      </c>
    </row>
    <row r="333" customFormat="false" ht="12.75" hidden="false" customHeight="false" outlineLevel="0" collapsed="false">
      <c r="A333" s="257" t="n">
        <v>38930</v>
      </c>
      <c r="B333" s="258"/>
      <c r="C333" s="259" t="n">
        <f aca="false">' índice sin trilla'!C212</f>
        <v>180.03994359625</v>
      </c>
      <c r="D333" s="259" t="n">
        <f aca="false">' índice sin trilla'!D212</f>
        <v>135.670316492944</v>
      </c>
      <c r="E333" s="107" t="n">
        <f aca="false">' índice sin trilla'!O212</f>
        <v>98.7289654496009</v>
      </c>
      <c r="F333" s="107" t="n">
        <f aca="false">' índice sin trilla'!N212</f>
        <v>102.25436599604</v>
      </c>
      <c r="G333" s="107" t="n">
        <f aca="false">' índice sin trilla'!M212</f>
        <v>91.2305666319774</v>
      </c>
      <c r="I333" s="107" t="n">
        <f aca="false">((C333/C321)-1)*100</f>
        <v>16.6449662589996</v>
      </c>
      <c r="J333" s="259" t="n">
        <f aca="false">((D333/D321)-1)*100</f>
        <v>12.7636848415948</v>
      </c>
      <c r="K333" s="259" t="n">
        <f aca="false">((E333/E321)-1)*100</f>
        <v>3.63997376669731</v>
      </c>
      <c r="L333" s="259" t="n">
        <f aca="false">((F333/F321)-1)*100</f>
        <v>4.99567917958503</v>
      </c>
      <c r="M333" s="259" t="n">
        <f aca="false">((G333/G321)-1)*100</f>
        <v>0.545007154515309</v>
      </c>
      <c r="N333" s="260" t="n">
        <f aca="false">+(((SUM(D322:D333))/(SUM(D310:D321)))-1)*100</f>
        <v>6.52263114535316</v>
      </c>
      <c r="O333" s="260" t="n">
        <f aca="false">+(((SUM(E322:E333))/(SUM(E310:E321)))-1)*100</f>
        <v>1.24424949918418</v>
      </c>
    </row>
    <row r="334" customFormat="false" ht="12.75" hidden="false" customHeight="false" outlineLevel="0" collapsed="false">
      <c r="A334" s="253" t="n">
        <v>38961</v>
      </c>
      <c r="B334" s="213"/>
      <c r="C334" s="254" t="n">
        <f aca="false">' índice sin trilla'!C213</f>
        <v>182.239720377665</v>
      </c>
      <c r="D334" s="254" t="n">
        <f aca="false">' índice sin trilla'!D213</f>
        <v>137.293304012303</v>
      </c>
      <c r="E334" s="255" t="n">
        <f aca="false">' índice sin trilla'!O213</f>
        <v>99.7144211780963</v>
      </c>
      <c r="F334" s="255" t="n">
        <f aca="false">' índice sin trilla'!N213</f>
        <v>103.527193864466</v>
      </c>
      <c r="G334" s="255" t="n">
        <f aca="false">' índice sin trilla'!M213</f>
        <v>91.6047922645189</v>
      </c>
      <c r="I334" s="255" t="n">
        <f aca="false">((C334/C322)-1)*100</f>
        <v>18.916501011614</v>
      </c>
      <c r="J334" s="254" t="n">
        <f aca="false">((D334/D322)-1)*100</f>
        <v>15.0982957675049</v>
      </c>
      <c r="K334" s="254" t="n">
        <f aca="false">((E334/E322)-1)*100</f>
        <v>4.48227196225175</v>
      </c>
      <c r="L334" s="254" t="n">
        <f aca="false">((F334/F322)-1)*100</f>
        <v>5.82540412376487</v>
      </c>
      <c r="M334" s="254" t="n">
        <f aca="false">((G334/G322)-1)*100</f>
        <v>1.38901476514302</v>
      </c>
      <c r="N334" s="256" t="n">
        <f aca="false">+(((SUM(D323:D334))/(SUM(D311:D322)))-1)*100</f>
        <v>7.42070711958258</v>
      </c>
      <c r="O334" s="256" t="n">
        <f aca="false">+(((SUM(E323:E334))/(SUM(E311:E322)))-1)*100</f>
        <v>1.60805275310258</v>
      </c>
    </row>
    <row r="335" customFormat="false" ht="12.75" hidden="false" customHeight="false" outlineLevel="0" collapsed="false">
      <c r="A335" s="257" t="n">
        <v>38991</v>
      </c>
      <c r="B335" s="258"/>
      <c r="C335" s="259" t="n">
        <f aca="false">' índice sin trilla'!C214</f>
        <v>186.34172968951</v>
      </c>
      <c r="D335" s="259" t="n">
        <f aca="false">' índice sin trilla'!D214</f>
        <v>140.08599027884</v>
      </c>
      <c r="E335" s="107" t="n">
        <f aca="false">' índice sin trilla'!O214</f>
        <v>100.156219309305</v>
      </c>
      <c r="F335" s="107" t="n">
        <f aca="false">' índice sin trilla'!N214</f>
        <v>104.157057040772</v>
      </c>
      <c r="G335" s="107" t="n">
        <f aca="false">' índice sin trilla'!M214</f>
        <v>91.6465828807753</v>
      </c>
      <c r="I335" s="107" t="n">
        <f aca="false">((C335/C323)-1)*100</f>
        <v>21.6010249021545</v>
      </c>
      <c r="J335" s="259" t="n">
        <f aca="false">((D335/D323)-1)*100</f>
        <v>17.5985347846297</v>
      </c>
      <c r="K335" s="259" t="n">
        <f aca="false">((E335/E323)-1)*100</f>
        <v>4.27760185526556</v>
      </c>
      <c r="L335" s="259" t="n">
        <f aca="false">((F335/F323)-1)*100</f>
        <v>5.58987679173912</v>
      </c>
      <c r="M335" s="259" t="n">
        <f aca="false">((G335/G323)-1)*100</f>
        <v>1.23621991002756</v>
      </c>
      <c r="N335" s="260" t="n">
        <f aca="false">+(((SUM(D324:D335))/(SUM(D312:D323)))-1)*100</f>
        <v>8.77195275157579</v>
      </c>
      <c r="O335" s="260" t="n">
        <f aca="false">+(((SUM(E324:E335))/(SUM(E312:E323)))-1)*100</f>
        <v>1.9405344794414</v>
      </c>
    </row>
    <row r="336" customFormat="false" ht="12.75" hidden="false" customHeight="false" outlineLevel="0" collapsed="false">
      <c r="A336" s="253" t="n">
        <v>39022</v>
      </c>
      <c r="B336" s="213"/>
      <c r="C336" s="254" t="n">
        <f aca="false">' índice sin trilla'!C215</f>
        <v>188.5444188394</v>
      </c>
      <c r="D336" s="254" t="n">
        <f aca="false">' índice sin trilla'!D215</f>
        <v>142.527252197507</v>
      </c>
      <c r="E336" s="255" t="n">
        <f aca="false">' índice sin trilla'!O215</f>
        <v>100.968218191579</v>
      </c>
      <c r="F336" s="255" t="n">
        <f aca="false">' índice sin trilla'!N215</f>
        <v>104.899415941266</v>
      </c>
      <c r="G336" s="255" t="n">
        <f aca="false">' índice sin trilla'!M215</f>
        <v>92.6067034729556</v>
      </c>
      <c r="I336" s="255" t="n">
        <f aca="false">((C336/C324)-1)*100</f>
        <v>21.8557573902111</v>
      </c>
      <c r="J336" s="254" t="n">
        <f aca="false">((D336/D324)-1)*100</f>
        <v>17.4403906823144</v>
      </c>
      <c r="K336" s="254" t="n">
        <f aca="false">((E336/E324)-1)*100</f>
        <v>4.53372267809942</v>
      </c>
      <c r="L336" s="254" t="n">
        <f aca="false">((F336/F324)-1)*100</f>
        <v>5.59445493664257</v>
      </c>
      <c r="M336" s="254" t="n">
        <f aca="false">((G336/G324)-1)*100</f>
        <v>2.06355703397498</v>
      </c>
      <c r="N336" s="256" t="n">
        <f aca="false">+(((SUM(D325:D336))/(SUM(D313:D324)))-1)*100</f>
        <v>10.2180064591435</v>
      </c>
      <c r="O336" s="256" t="n">
        <f aca="false">+(((SUM(E325:E336))/(SUM(E313:E324)))-1)*100</f>
        <v>2.31114322340174</v>
      </c>
    </row>
    <row r="337" customFormat="false" ht="12.75" hidden="false" customHeight="false" outlineLevel="0" collapsed="false">
      <c r="A337" s="257" t="n">
        <v>39052</v>
      </c>
      <c r="B337" s="258"/>
      <c r="C337" s="259" t="n">
        <f aca="false">' índice sin trilla'!C216</f>
        <v>174.198031402008</v>
      </c>
      <c r="D337" s="259" t="n">
        <f aca="false">' índice sin trilla'!D216</f>
        <v>130.554603920759</v>
      </c>
      <c r="E337" s="107" t="n">
        <f aca="false">' índice sin trilla'!O216</f>
        <v>99.1785401155814</v>
      </c>
      <c r="F337" s="107" t="n">
        <f aca="false">' índice sin trilla'!N216</f>
        <v>102.680679975278</v>
      </c>
      <c r="G337" s="107" t="n">
        <f aca="false">' índice sin trilla'!M216</f>
        <v>91.7296159331565</v>
      </c>
      <c r="I337" s="107" t="n">
        <f aca="false">((C337/C325)-1)*100</f>
        <v>17.9655845687419</v>
      </c>
      <c r="J337" s="259" t="n">
        <f aca="false">((D337/D325)-1)*100</f>
        <v>12.8231937220879</v>
      </c>
      <c r="K337" s="259" t="n">
        <f aca="false">((E337/E325)-1)*100</f>
        <v>3.88125157283215</v>
      </c>
      <c r="L337" s="259" t="n">
        <f aca="false">((F337/F325)-1)*100</f>
        <v>4.83306612435508</v>
      </c>
      <c r="M337" s="259" t="n">
        <f aca="false">((G337/G325)-1)*100</f>
        <v>1.68317717136108</v>
      </c>
      <c r="N337" s="260" t="n">
        <f aca="false">+(((SUM(D326:D337))/(SUM(D314:D325)))-1)*100</f>
        <v>11.1576756423966</v>
      </c>
      <c r="O337" s="260" t="n">
        <f aca="false">+(((SUM(E326:E337))/(SUM(E314:E325)))-1)*100</f>
        <v>2.5731603101218</v>
      </c>
    </row>
    <row r="338" customFormat="false" ht="12.75" hidden="false" customHeight="false" outlineLevel="0" collapsed="false">
      <c r="A338" s="253" t="n">
        <v>39083</v>
      </c>
      <c r="B338" s="213"/>
      <c r="C338" s="254" t="n">
        <f aca="false">' índice sin trilla'!C217</f>
        <v>162.733961142521</v>
      </c>
      <c r="D338" s="254" t="n">
        <f aca="false">' índice sin trilla'!D217</f>
        <v>120.871791496318</v>
      </c>
      <c r="E338" s="255" t="n">
        <f aca="false">' índice sin trilla'!O217</f>
        <v>95.967692124968</v>
      </c>
      <c r="F338" s="255" t="n">
        <f aca="false">' índice sin trilla'!N217</f>
        <v>98.626783847801</v>
      </c>
      <c r="G338" s="255" t="n">
        <f aca="false">' índice sin trilla'!M217</f>
        <v>90.3119006857274</v>
      </c>
      <c r="I338" s="255" t="n">
        <f aca="false">((C338/C326)-1)*100</f>
        <v>21.1974516849064</v>
      </c>
      <c r="J338" s="254" t="n">
        <f aca="false">((D338/D326)-1)*100</f>
        <v>15.4466903401167</v>
      </c>
      <c r="K338" s="254" t="n">
        <f aca="false">((E338/E326)-1)*100</f>
        <v>4.3876612797191</v>
      </c>
      <c r="L338" s="254" t="n">
        <f aca="false">((F338/F326)-1)*100</f>
        <v>5.64061629830597</v>
      </c>
      <c r="M338" s="254" t="n">
        <f aca="false">((G338/G326)-1)*100</f>
        <v>1.58893191201666</v>
      </c>
      <c r="N338" s="256" t="n">
        <f aca="false">+(((SUM(D327:D338))/(SUM(D315:D326)))-1)*100</f>
        <v>11.8373490983693</v>
      </c>
      <c r="O338" s="256" t="n">
        <f aca="false">+(((SUM(E327:E338))/(SUM(E315:E326)))-1)*100</f>
        <v>2.92596831633494</v>
      </c>
    </row>
    <row r="339" customFormat="false" ht="12.75" hidden="false" customHeight="false" outlineLevel="0" collapsed="false">
      <c r="A339" s="257" t="n">
        <v>39114</v>
      </c>
      <c r="B339" s="258"/>
      <c r="C339" s="259" t="n">
        <f aca="false">' índice sin trilla'!C218</f>
        <v>168.497629244888</v>
      </c>
      <c r="D339" s="259" t="n">
        <f aca="false">' índice sin trilla'!D218</f>
        <v>127.516996186901</v>
      </c>
      <c r="E339" s="107" t="n">
        <f aca="false">' índice sin trilla'!O218</f>
        <v>98.8996240231275</v>
      </c>
      <c r="F339" s="107" t="n">
        <f aca="false">' índice sin trilla'!N218</f>
        <v>102.338402533763</v>
      </c>
      <c r="G339" s="107" t="n">
        <f aca="false">' índice sin trilla'!M218</f>
        <v>91.585467127037</v>
      </c>
      <c r="I339" s="107" t="n">
        <f aca="false">((C339/C327)-1)*100</f>
        <v>19.4771341869601</v>
      </c>
      <c r="J339" s="259" t="n">
        <f aca="false">((D339/D327)-1)*100</f>
        <v>14.8896889764409</v>
      </c>
      <c r="K339" s="259" t="n">
        <f aca="false">((E339/E327)-1)*100</f>
        <v>4.10488154630264</v>
      </c>
      <c r="L339" s="259" t="n">
        <f aca="false">((F339/F327)-1)*100</f>
        <v>5.17832525968136</v>
      </c>
      <c r="M339" s="259" t="n">
        <f aca="false">((G339/G327)-1)*100</f>
        <v>1.63948037290391</v>
      </c>
      <c r="N339" s="260" t="n">
        <f aca="false">+(((SUM(D328:D339))/(SUM(D316:D327)))-1)*100</f>
        <v>12.5161517928361</v>
      </c>
      <c r="O339" s="260" t="n">
        <f aca="false">+(((SUM(E328:E339))/(SUM(E316:E327)))-1)*100</f>
        <v>3.23037290791193</v>
      </c>
    </row>
    <row r="340" customFormat="false" ht="12.75" hidden="false" customHeight="false" outlineLevel="0" collapsed="false">
      <c r="A340" s="253" t="n">
        <v>39142</v>
      </c>
      <c r="B340" s="213"/>
      <c r="C340" s="254" t="n">
        <f aca="false">' índice sin trilla'!C219</f>
        <v>186.671070275312</v>
      </c>
      <c r="D340" s="254" t="n">
        <f aca="false">' índice sin trilla'!D219</f>
        <v>140.426014054694</v>
      </c>
      <c r="E340" s="255" t="n">
        <f aca="false">' índice sin trilla'!O219</f>
        <v>99.6842652263081</v>
      </c>
      <c r="F340" s="255" t="n">
        <f aca="false">' índice sin trilla'!N219</f>
        <v>103.396347607676</v>
      </c>
      <c r="G340" s="255" t="n">
        <f aca="false">' índice sin trilla'!M219</f>
        <v>91.7888009314823</v>
      </c>
      <c r="I340" s="255" t="n">
        <f aca="false">((C340/C328)-1)*100</f>
        <v>18.5236693623371</v>
      </c>
      <c r="J340" s="254" t="n">
        <f aca="false">((D340/D328)-1)*100</f>
        <v>14.9448845609865</v>
      </c>
      <c r="K340" s="254" t="n">
        <f aca="false">((E340/E328)-1)*100</f>
        <v>3.95388366228144</v>
      </c>
      <c r="L340" s="254" t="n">
        <f aca="false">((F340/F328)-1)*100</f>
        <v>4.76860554353282</v>
      </c>
      <c r="M340" s="254" t="n">
        <f aca="false">((G340/G328)-1)*100</f>
        <v>2.05246700550379</v>
      </c>
      <c r="N340" s="256" t="n">
        <f aca="false">+(((SUM(D329:D340))/(SUM(D317:D328)))-1)*100</f>
        <v>12.7814792011559</v>
      </c>
      <c r="O340" s="256" t="n">
        <f aca="false">+(((SUM(E329:E340))/(SUM(E317:E328)))-1)*100</f>
        <v>3.4481480412196</v>
      </c>
    </row>
    <row r="341" customFormat="false" ht="12.75" hidden="false" customHeight="false" outlineLevel="0" collapsed="false">
      <c r="A341" s="257" t="n">
        <v>39173</v>
      </c>
      <c r="B341" s="258"/>
      <c r="C341" s="259" t="n">
        <f aca="false">' índice sin trilla'!C220</f>
        <v>171.398115215962</v>
      </c>
      <c r="D341" s="259" t="n">
        <f aca="false">' índice sin trilla'!D220</f>
        <v>128.584473606478</v>
      </c>
      <c r="E341" s="107" t="n">
        <f aca="false">' índice sin trilla'!O220</f>
        <v>99.8611881060249</v>
      </c>
      <c r="F341" s="107" t="n">
        <f aca="false">' índice sin trilla'!N220</f>
        <v>103.694892657285</v>
      </c>
      <c r="G341" s="107" t="n">
        <f aca="false">' índice sin trilla'!M220</f>
        <v>91.7070378766775</v>
      </c>
      <c r="I341" s="107" t="n">
        <f aca="false">((C341/C329)-1)*100</f>
        <v>16.0687513821282</v>
      </c>
      <c r="J341" s="259" t="n">
        <f aca="false">((D341/D329)-1)*100</f>
        <v>14.3493543636074</v>
      </c>
      <c r="K341" s="259" t="n">
        <f aca="false">((E341/E329)-1)*100</f>
        <v>3.96424633385293</v>
      </c>
      <c r="L341" s="259" t="n">
        <f aca="false">((F341/F329)-1)*100</f>
        <v>4.47687826011245</v>
      </c>
      <c r="M341" s="259" t="n">
        <f aca="false">((G341/G329)-1)*100</f>
        <v>2.7517250993484</v>
      </c>
      <c r="N341" s="260" t="n">
        <f aca="false">+(((SUM(D330:D341))/(SUM(D318:D329)))-1)*100</f>
        <v>14.1754332023778</v>
      </c>
      <c r="O341" s="260" t="n">
        <f aca="false">+(((SUM(E330:E341))/(SUM(E318:E329)))-1)*100</f>
        <v>3.7044619674321</v>
      </c>
    </row>
    <row r="342" customFormat="false" ht="12.75" hidden="false" customHeight="false" outlineLevel="0" collapsed="false">
      <c r="A342" s="253" t="n">
        <v>39203</v>
      </c>
      <c r="B342" s="213"/>
      <c r="C342" s="254" t="n">
        <f aca="false">' índice sin trilla'!C221</f>
        <v>184.833122452271</v>
      </c>
      <c r="D342" s="254" t="n">
        <f aca="false">' índice sin trilla'!D221</f>
        <v>139.561540167357</v>
      </c>
      <c r="E342" s="255" t="n">
        <f aca="false">' índice sin trilla'!O221</f>
        <v>100.735806647946</v>
      </c>
      <c r="F342" s="255" t="n">
        <f aca="false">' índice sin trilla'!N221</f>
        <v>104.803505069329</v>
      </c>
      <c r="G342" s="255" t="n">
        <f aca="false">' índice sin trilla'!M221</f>
        <v>92.0839599622825</v>
      </c>
      <c r="I342" s="255" t="n">
        <f aca="false">((C342/C330)-1)*100</f>
        <v>12.1100449503234</v>
      </c>
      <c r="J342" s="254" t="n">
        <f aca="false">((D342/D330)-1)*100</f>
        <v>12.3332602706194</v>
      </c>
      <c r="K342" s="254" t="n">
        <f aca="false">((E342/E330)-1)*100</f>
        <v>4.24384569008849</v>
      </c>
      <c r="L342" s="254" t="n">
        <f aca="false">((F342/F330)-1)*100</f>
        <v>4.93631958971896</v>
      </c>
      <c r="M342" s="254" t="n">
        <f aca="false">((G342/G330)-1)*100</f>
        <v>2.60477738889517</v>
      </c>
      <c r="N342" s="256" t="n">
        <f aca="false">+(((SUM(D331:D342))/(SUM(D319:D330)))-1)*100</f>
        <v>14.2604204540193</v>
      </c>
      <c r="O342" s="256" t="n">
        <f aca="false">+(((SUM(E331:E342))/(SUM(E319:E330)))-1)*100</f>
        <v>3.92530298205451</v>
      </c>
    </row>
    <row r="343" customFormat="false" ht="12.75" hidden="false" customHeight="false" outlineLevel="0" collapsed="false">
      <c r="A343" s="257" t="n">
        <v>39234</v>
      </c>
      <c r="B343" s="258"/>
      <c r="C343" s="259" t="n">
        <f aca="false">' índice sin trilla'!C222</f>
        <v>182.282112493506</v>
      </c>
      <c r="D343" s="259" t="n">
        <f aca="false">' índice sin trilla'!D222</f>
        <v>138.953755850498</v>
      </c>
      <c r="E343" s="107" t="n">
        <f aca="false">' índice sin trilla'!O222</f>
        <v>100.520518620395</v>
      </c>
      <c r="F343" s="107" t="n">
        <f aca="false">' índice sin trilla'!N222</f>
        <v>104.577156245884</v>
      </c>
      <c r="G343" s="107" t="n">
        <f aca="false">' índice sin trilla'!M222</f>
        <v>91.8921978455498</v>
      </c>
      <c r="I343" s="107" t="n">
        <f aca="false">((C343/C331)-1)*100</f>
        <v>10.0668865055453</v>
      </c>
      <c r="J343" s="259" t="n">
        <f aca="false">((D343/D331)-1)*100</f>
        <v>12.4122444469744</v>
      </c>
      <c r="K343" s="259" t="n">
        <f aca="false">((E343/E331)-1)*100</f>
        <v>3.32964846181447</v>
      </c>
      <c r="L343" s="259" t="n">
        <f aca="false">((F343/F331)-1)*100</f>
        <v>3.98577588217566</v>
      </c>
      <c r="M343" s="259" t="n">
        <f aca="false">((G343/G331)-1)*100</f>
        <v>1.7752065386704</v>
      </c>
      <c r="N343" s="260" t="n">
        <f aca="false">+(((SUM(D332:D343))/(SUM(D320:D331)))-1)*100</f>
        <v>14.4672301523983</v>
      </c>
      <c r="O343" s="260" t="n">
        <f aca="false">+(((SUM(E332:E343))/(SUM(E320:E331)))-1)*100</f>
        <v>3.99087251512593</v>
      </c>
    </row>
    <row r="344" customFormat="false" ht="12.75" hidden="false" customHeight="false" outlineLevel="0" collapsed="false">
      <c r="A344" s="253" t="n">
        <v>39264</v>
      </c>
      <c r="B344" s="213"/>
      <c r="C344" s="254" t="n">
        <f aca="false">' índice sin trilla'!C223</f>
        <v>179.57250700947</v>
      </c>
      <c r="D344" s="254" t="n">
        <f aca="false">' índice sin trilla'!D223</f>
        <v>138.503395937275</v>
      </c>
      <c r="E344" s="255" t="n">
        <f aca="false">' índice sin trilla'!O223</f>
        <v>100.530983458086</v>
      </c>
      <c r="F344" s="255" t="n">
        <f aca="false">' índice sin trilla'!N223</f>
        <v>104.381599561144</v>
      </c>
      <c r="G344" s="255" t="n">
        <f aca="false">' índice sin trilla'!M223</f>
        <v>92.3408629727797</v>
      </c>
      <c r="I344" s="255" t="n">
        <f aca="false">((C344/C332)-1)*100</f>
        <v>6.49305403379399</v>
      </c>
      <c r="J344" s="254" t="n">
        <f aca="false">((D344/D332)-1)*100</f>
        <v>9.9541010901441</v>
      </c>
      <c r="K344" s="254" t="n">
        <f aca="false">((E344/E332)-1)*100</f>
        <v>2.99360535677129</v>
      </c>
      <c r="L344" s="254" t="n">
        <f aca="false">((F344/F332)-1)*100</f>
        <v>3.29097181893807</v>
      </c>
      <c r="M344" s="254" t="n">
        <f aca="false">((G344/G332)-1)*100</f>
        <v>2.28560378398803</v>
      </c>
      <c r="N344" s="256" t="n">
        <f aca="false">+(((SUM(D333:D344))/(SUM(D321:D332)))-1)*100</f>
        <v>14.1297531825163</v>
      </c>
      <c r="O344" s="256" t="n">
        <f aca="false">+(((SUM(E333:E344))/(SUM(E321:E332)))-1)*100</f>
        <v>3.97952683814258</v>
      </c>
    </row>
    <row r="345" customFormat="false" ht="12.75" hidden="false" customHeight="false" outlineLevel="0" collapsed="false">
      <c r="A345" s="257" t="n">
        <v>39295</v>
      </c>
      <c r="B345" s="258"/>
      <c r="C345" s="259" t="n">
        <f aca="false">' índice sin trilla'!C224</f>
        <v>190.39325002583</v>
      </c>
      <c r="D345" s="259" t="n">
        <f aca="false">' índice sin trilla'!D224</f>
        <v>146.094665049186</v>
      </c>
      <c r="E345" s="107" t="n">
        <f aca="false">' índice sin trilla'!O224</f>
        <v>101.306434659285</v>
      </c>
      <c r="F345" s="107" t="n">
        <f aca="false">' índice sin trilla'!N224</f>
        <v>105.593450523463</v>
      </c>
      <c r="G345" s="107" t="n">
        <f aca="false">' índice sin trilla'!M224</f>
        <v>92.1881077447583</v>
      </c>
      <c r="I345" s="107" t="n">
        <f aca="false">((C345/C333)-1)*100</f>
        <v>5.75056080488359</v>
      </c>
      <c r="J345" s="259" t="n">
        <f aca="false">((D345/D333)-1)*100</f>
        <v>7.68358829382114</v>
      </c>
      <c r="K345" s="259" t="n">
        <f aca="false">((E345/E333)-1)*100</f>
        <v>2.61065149213977</v>
      </c>
      <c r="L345" s="259" t="n">
        <f aca="false">((F345/F333)-1)*100</f>
        <v>3.26546890677712</v>
      </c>
      <c r="M345" s="259" t="n">
        <f aca="false">((G345/G333)-1)*100</f>
        <v>1.04958365176391</v>
      </c>
      <c r="N345" s="260" t="n">
        <f aca="false">+(((SUM(D334:D345))/(SUM(D322:D333)))-1)*100</f>
        <v>13.6349376689203</v>
      </c>
      <c r="O345" s="260" t="n">
        <f aca="false">+(((SUM(E334:E345))/(SUM(E322:E333)))-1)*100</f>
        <v>3.89034227717866</v>
      </c>
    </row>
    <row r="346" customFormat="false" ht="12.75" hidden="false" customHeight="false" outlineLevel="0" collapsed="false">
      <c r="A346" s="253" t="n">
        <v>39326</v>
      </c>
      <c r="B346" s="213"/>
      <c r="C346" s="254" t="n">
        <f aca="false">' índice sin trilla'!C225</f>
        <v>190.832149809458</v>
      </c>
      <c r="D346" s="254" t="n">
        <f aca="false">' índice sin trilla'!D225</f>
        <v>145.592884360916</v>
      </c>
      <c r="E346" s="255" t="n">
        <f aca="false">' índice sin trilla'!O225</f>
        <v>101.898727679889</v>
      </c>
      <c r="F346" s="255" t="n">
        <f aca="false">' índice sin trilla'!N225</f>
        <v>106.150786118681</v>
      </c>
      <c r="G346" s="255" t="n">
        <f aca="false">' índice sin trilla'!M225</f>
        <v>92.8547539384908</v>
      </c>
      <c r="I346" s="255" t="n">
        <f aca="false">((C346/C334)-1)*100</f>
        <v>4.71490485937247</v>
      </c>
      <c r="J346" s="254" t="n">
        <f aca="false">((D346/D334)-1)*100</f>
        <v>6.04514576171109</v>
      </c>
      <c r="K346" s="254" t="n">
        <f aca="false">((E346/E334)-1)*100</f>
        <v>2.19056228375567</v>
      </c>
      <c r="L346" s="254" t="n">
        <f aca="false">((F346/F334)-1)*100</f>
        <v>2.53420589922455</v>
      </c>
      <c r="M346" s="254" t="n">
        <f aca="false">((G346/G334)-1)*100</f>
        <v>1.3645155925494</v>
      </c>
      <c r="N346" s="256" t="n">
        <f aca="false">+(((SUM(D335:D346))/(SUM(D323:D334)))-1)*100</f>
        <v>12.7978118780502</v>
      </c>
      <c r="O346" s="256" t="n">
        <f aca="false">+(((SUM(E335:E346))/(SUM(E323:E334)))-1)*100</f>
        <v>3.69501599426783</v>
      </c>
    </row>
    <row r="347" customFormat="false" ht="12.75" hidden="false" customHeight="false" outlineLevel="0" collapsed="false">
      <c r="A347" s="257" t="n">
        <v>39356</v>
      </c>
      <c r="B347" s="258"/>
      <c r="C347" s="259" t="n">
        <f aca="false">' índice sin trilla'!C226</f>
        <v>198.343177305438</v>
      </c>
      <c r="D347" s="259" t="n">
        <f aca="false">' índice sin trilla'!D226</f>
        <v>151.68129026645</v>
      </c>
      <c r="E347" s="107" t="n">
        <f aca="false">' índice sin trilla'!O226</f>
        <v>102.649189385246</v>
      </c>
      <c r="F347" s="107" t="n">
        <f aca="false">' índice sin trilla'!N226</f>
        <v>107.131775986276</v>
      </c>
      <c r="G347" s="107" t="n">
        <f aca="false">' índice sin trilla'!M226</f>
        <v>93.1148906222282</v>
      </c>
      <c r="I347" s="107" t="n">
        <f aca="false">((C347/C335)-1)*100</f>
        <v>6.44055823455403</v>
      </c>
      <c r="J347" s="259" t="n">
        <f aca="false">((D347/D335)-1)*100</f>
        <v>8.27727309813757</v>
      </c>
      <c r="K347" s="259" t="n">
        <f aca="false">((E347/E335)-1)*100</f>
        <v>2.48908164977937</v>
      </c>
      <c r="L347" s="259" t="n">
        <f aca="false">((F347/F335)-1)*100</f>
        <v>2.85599365997706</v>
      </c>
      <c r="M347" s="259" t="n">
        <f aca="false">((G347/G335)-1)*100</f>
        <v>1.60214128590377</v>
      </c>
      <c r="N347" s="260" t="n">
        <f aca="false">+(((SUM(D336:D347))/(SUM(D324:D335)))-1)*100</f>
        <v>11.9803533868525</v>
      </c>
      <c r="O347" s="260" t="n">
        <f aca="false">+(((SUM(E336:E347))/(SUM(E324:E335)))-1)*100</f>
        <v>3.54279579277796</v>
      </c>
    </row>
    <row r="348" customFormat="false" ht="12.75" hidden="false" customHeight="false" outlineLevel="0" collapsed="false">
      <c r="A348" s="253" t="n">
        <v>39387</v>
      </c>
      <c r="B348" s="213"/>
      <c r="C348" s="254" t="n">
        <f aca="false">' índice sin trilla'!C227</f>
        <v>201.436124993876</v>
      </c>
      <c r="D348" s="254" t="n">
        <f aca="false">' índice sin trilla'!D227</f>
        <v>152.717587492591</v>
      </c>
      <c r="E348" s="255" t="n">
        <f aca="false">' índice sin trilla'!O227</f>
        <v>103.632848709274</v>
      </c>
      <c r="F348" s="255" t="n">
        <f aca="false">' índice sin trilla'!N227</f>
        <v>108.347567851942</v>
      </c>
      <c r="G348" s="255" t="n">
        <f aca="false">' índice sin trilla'!M227</f>
        <v>93.6048124679686</v>
      </c>
      <c r="I348" s="255" t="n">
        <f aca="false">((C348/C336)-1)*100</f>
        <v>6.8374901966507</v>
      </c>
      <c r="J348" s="254" t="n">
        <f aca="false">((D348/D336)-1)*100</f>
        <v>7.14974514555515</v>
      </c>
      <c r="K348" s="254" t="n">
        <f aca="false">((E348/E336)-1)*100</f>
        <v>2.6390784797637</v>
      </c>
      <c r="L348" s="254" t="n">
        <f aca="false">((F348/F336)-1)*100</f>
        <v>3.28710305937927</v>
      </c>
      <c r="M348" s="254" t="n">
        <f aca="false">((G348/G336)-1)*100</f>
        <v>1.07779346157635</v>
      </c>
      <c r="N348" s="256" t="n">
        <f aca="false">+(((SUM(D337:D348))/(SUM(D325:D336)))-1)*100</f>
        <v>11.076837361631</v>
      </c>
      <c r="O348" s="256" t="n">
        <f aca="false">+(((SUM(E337:E348))/(SUM(E325:E336)))-1)*100</f>
        <v>3.38237695677146</v>
      </c>
    </row>
    <row r="349" customFormat="false" ht="12.75" hidden="false" customHeight="false" outlineLevel="0" collapsed="false">
      <c r="A349" s="257" t="n">
        <v>39417</v>
      </c>
      <c r="B349" s="258"/>
      <c r="C349" s="259" t="n">
        <f aca="false">' índice sin trilla'!C228</f>
        <v>190.256805547653</v>
      </c>
      <c r="D349" s="259" t="n">
        <f aca="false">' índice sin trilla'!D228</f>
        <v>141.830346003</v>
      </c>
      <c r="E349" s="107" t="n">
        <f aca="false">' índice sin trilla'!O228</f>
        <v>101.413423017629</v>
      </c>
      <c r="F349" s="107" t="n">
        <f aca="false">' índice sin trilla'!N228</f>
        <v>105.05697641075</v>
      </c>
      <c r="G349" s="107" t="n">
        <f aca="false">' índice sin trilla'!M228</f>
        <v>93.6637173898466</v>
      </c>
      <c r="I349" s="107" t="n">
        <f aca="false">((C349/C337)-1)*100</f>
        <v>9.2186886478562</v>
      </c>
      <c r="J349" s="259" t="n">
        <f aca="false">((D349/D337)-1)*100</f>
        <v>8.63680157084736</v>
      </c>
      <c r="K349" s="259" t="n">
        <f aca="false">((E349/E337)-1)*100</f>
        <v>2.25339362672932</v>
      </c>
      <c r="L349" s="259" t="n">
        <f aca="false">((F349/F337)-1)*100</f>
        <v>2.31425856942491</v>
      </c>
      <c r="M349" s="259" t="n">
        <f aca="false">((G349/G337)-1)*100</f>
        <v>2.10848092735882</v>
      </c>
      <c r="N349" s="260" t="n">
        <f aca="false">+(((SUM(D338:D349))/(SUM(D326:D337)))-1)*100</f>
        <v>10.732100750303</v>
      </c>
      <c r="O349" s="260" t="n">
        <f aca="false">+(((SUM(E338:E349))/(SUM(E326:E337)))-1)*100</f>
        <v>3.24586773678761</v>
      </c>
    </row>
    <row r="350" customFormat="false" ht="12.75" hidden="false" customHeight="false" outlineLevel="0" collapsed="false">
      <c r="A350" s="253" t="n">
        <v>39448</v>
      </c>
      <c r="B350" s="213"/>
      <c r="C350" s="254" t="n">
        <f aca="false">' índice sin trilla'!C229</f>
        <v>175.348553006013</v>
      </c>
      <c r="D350" s="254" t="n">
        <f aca="false">' índice sin trilla'!D229</f>
        <v>127.991443014069</v>
      </c>
      <c r="E350" s="255" t="n">
        <f aca="false">' índice sin trilla'!O229</f>
        <v>98.6725695780389</v>
      </c>
      <c r="F350" s="255" t="n">
        <f aca="false">' índice sin trilla'!N229</f>
        <v>101.88172879926</v>
      </c>
      <c r="G350" s="255" t="n">
        <f aca="false">' índice sin trilla'!M229</f>
        <v>91.8468045641095</v>
      </c>
      <c r="I350" s="255" t="n">
        <f aca="false">((C350/C338)-1)*100</f>
        <v>7.75166521783608</v>
      </c>
      <c r="J350" s="254" t="n">
        <f aca="false">((D350/D338)-1)*100</f>
        <v>5.89025067769244</v>
      </c>
      <c r="K350" s="254" t="n">
        <f aca="false">((E350/E338)-1)*100</f>
        <v>2.81852922913757</v>
      </c>
      <c r="L350" s="254" t="n">
        <f aca="false">((F350/F338)-1)*100</f>
        <v>3.30026471965481</v>
      </c>
      <c r="M350" s="254" t="n">
        <f aca="false">((G350/G338)-1)*100</f>
        <v>1.6995588252797</v>
      </c>
      <c r="N350" s="256" t="n">
        <f aca="false">+(((SUM(D339:D350))/(SUM(D327:D338)))-1)*100</f>
        <v>10.0253142000932</v>
      </c>
      <c r="O350" s="256" t="n">
        <f aca="false">+(((SUM(E339:E350))/(SUM(E327:E338)))-1)*100</f>
        <v>3.12143703757253</v>
      </c>
    </row>
    <row r="351" customFormat="false" ht="12.75" hidden="false" customHeight="false" outlineLevel="0" collapsed="false">
      <c r="A351" s="257" t="n">
        <v>39479</v>
      </c>
      <c r="B351" s="258"/>
      <c r="C351" s="259" t="n">
        <f aca="false">' índice sin trilla'!C230</f>
        <v>189.859853430412</v>
      </c>
      <c r="D351" s="259" t="n">
        <f aca="false">' índice sin trilla'!D230</f>
        <v>138.630515758627</v>
      </c>
      <c r="E351" s="107" t="n">
        <f aca="false">' índice sin trilla'!O230</f>
        <v>100.756563445361</v>
      </c>
      <c r="F351" s="107" t="n">
        <f aca="false">' índice sin trilla'!N230</f>
        <v>104.29167025096</v>
      </c>
      <c r="G351" s="107" t="n">
        <f aca="false">' índice sin trilla'!M230</f>
        <v>93.2375197673163</v>
      </c>
      <c r="I351" s="107" t="n">
        <f aca="false">((C351/C339)-1)*100</f>
        <v>12.67805623216</v>
      </c>
      <c r="J351" s="259" t="n">
        <f aca="false">((D351/D339)-1)*100</f>
        <v>8.71532415603371</v>
      </c>
      <c r="K351" s="259" t="n">
        <f aca="false">((E351/E339)-1)*100</f>
        <v>1.87760008248288</v>
      </c>
      <c r="L351" s="259" t="n">
        <f aca="false">((F351/F339)-1)*100</f>
        <v>1.90863612176555</v>
      </c>
      <c r="M351" s="259" t="n">
        <f aca="false">((G351/G339)-1)*100</f>
        <v>1.8038371065878</v>
      </c>
      <c r="N351" s="260" t="n">
        <f aca="false">+(((SUM(D340:D351))/(SUM(D328:D339)))-1)*100</f>
        <v>9.56713594181224</v>
      </c>
      <c r="O351" s="260" t="n">
        <f aca="false">+(((SUM(E340:E351))/(SUM(E328:E339)))-1)*100</f>
        <v>2.93755717542326</v>
      </c>
    </row>
    <row r="352" customFormat="false" ht="12.75" hidden="false" customHeight="false" outlineLevel="0" collapsed="false">
      <c r="A352" s="253" t="n">
        <v>39508</v>
      </c>
      <c r="B352" s="213"/>
      <c r="C352" s="254" t="n">
        <f aca="false">' índice sin trilla'!C231</f>
        <v>176.9888410335</v>
      </c>
      <c r="D352" s="254" t="n">
        <f aca="false">' índice sin trilla'!D231</f>
        <v>127.592671007296</v>
      </c>
      <c r="E352" s="255" t="n">
        <f aca="false">' índice sin trilla'!O231</f>
        <v>100.550918139264</v>
      </c>
      <c r="F352" s="255" t="n">
        <f aca="false">' índice sin trilla'!N231</f>
        <v>103.85333868624</v>
      </c>
      <c r="G352" s="255" t="n">
        <f aca="false">' índice sin trilla'!M231</f>
        <v>93.5267896754074</v>
      </c>
      <c r="I352" s="255" t="n">
        <f aca="false">((C352/C340)-1)*100</f>
        <v>-5.18678616216863</v>
      </c>
      <c r="J352" s="254" t="n">
        <f aca="false">((D352/D340)-1)*100</f>
        <v>-9.13886442892221</v>
      </c>
      <c r="K352" s="254" t="n">
        <f aca="false">((E352/E340)-1)*100</f>
        <v>0.869397904462144</v>
      </c>
      <c r="L352" s="254" t="n">
        <f aca="false">((F352/F340)-1)*100</f>
        <v>0.441979904646139</v>
      </c>
      <c r="M352" s="254" t="n">
        <f aca="false">((G352/G340)-1)*100</f>
        <v>1.89346491760198</v>
      </c>
      <c r="N352" s="256" t="n">
        <f aca="false">+(((SUM(D341:D352))/(SUM(D329:D340)))-1)*100</f>
        <v>7.46376767631649</v>
      </c>
      <c r="O352" s="256" t="n">
        <f aca="false">+(((SUM(E341:E352))/(SUM(E329:E340)))-1)*100</f>
        <v>2.68044196031636</v>
      </c>
    </row>
    <row r="353" customFormat="false" ht="12.75" hidden="false" customHeight="false" outlineLevel="0" collapsed="false">
      <c r="A353" s="257" t="n">
        <v>39539</v>
      </c>
      <c r="B353" s="258"/>
      <c r="C353" s="259" t="n">
        <f aca="false">' índice sin trilla'!C232</f>
        <v>190.899316001193</v>
      </c>
      <c r="D353" s="259" t="n">
        <f aca="false">' índice sin trilla'!D232</f>
        <v>140.66319897656</v>
      </c>
      <c r="E353" s="107" t="n">
        <f aca="false">' índice sin trilla'!O232</f>
        <v>100.847904268044</v>
      </c>
      <c r="F353" s="107" t="n">
        <f aca="false">' índice sin trilla'!N232</f>
        <v>104.725596821142</v>
      </c>
      <c r="G353" s="107" t="n">
        <f aca="false">' índice sin trilla'!M232</f>
        <v>92.6001931577062</v>
      </c>
      <c r="I353" s="107" t="n">
        <f aca="false">((C353/C341)-1)*100</f>
        <v>11.3777218382243</v>
      </c>
      <c r="J353" s="259" t="n">
        <f aca="false">((D353/D341)-1)*100</f>
        <v>9.3936110879518</v>
      </c>
      <c r="K353" s="259" t="n">
        <f aca="false">((E353/E341)-1)*100</f>
        <v>0.9880877453327</v>
      </c>
      <c r="L353" s="259" t="n">
        <f aca="false">((F353/F341)-1)*100</f>
        <v>0.993977752851816</v>
      </c>
      <c r="M353" s="259" t="n">
        <f aca="false">((G353/G341)-1)*100</f>
        <v>0.973922287436424</v>
      </c>
      <c r="N353" s="260" t="n">
        <f aca="false">+(((SUM(D342:D353))/(SUM(D330:D341)))-1)*100</f>
        <v>7.1302147900989</v>
      </c>
      <c r="O353" s="260" t="n">
        <f aca="false">+(((SUM(E342:E353))/(SUM(E330:E341)))-1)*100</f>
        <v>2.43369750540137</v>
      </c>
    </row>
    <row r="354" customFormat="false" ht="12.75" hidden="false" customHeight="false" outlineLevel="0" collapsed="false">
      <c r="A354" s="253" t="n">
        <v>39569</v>
      </c>
      <c r="B354" s="213"/>
      <c r="C354" s="254" t="n">
        <f aca="false">' índice sin trilla'!C233</f>
        <v>186.929016953993</v>
      </c>
      <c r="D354" s="254" t="n">
        <f aca="false">' índice sin trilla'!D233</f>
        <v>133.908709494904</v>
      </c>
      <c r="E354" s="255" t="n">
        <f aca="false">' índice sin trilla'!O233</f>
        <v>100.551889790669</v>
      </c>
      <c r="F354" s="255" t="n">
        <f aca="false">' índice sin trilla'!N233</f>
        <v>104.298439991344</v>
      </c>
      <c r="G354" s="255" t="n">
        <f aca="false">' índice sin trilla'!M233</f>
        <v>92.583113697046</v>
      </c>
      <c r="I354" s="255" t="n">
        <f aca="false">((C354/C342)-1)*100</f>
        <v>1.13393880594248</v>
      </c>
      <c r="J354" s="254" t="n">
        <f aca="false">((D354/D342)-1)*100</f>
        <v>-4.05042153137227</v>
      </c>
      <c r="K354" s="254" t="n">
        <f aca="false">((E354/E342)-1)*100</f>
        <v>-0.182573469550928</v>
      </c>
      <c r="L354" s="254" t="n">
        <f aca="false">((F354/F342)-1)*100</f>
        <v>-0.481916208480737</v>
      </c>
      <c r="M354" s="254" t="n">
        <f aca="false">((G354/G342)-1)*100</f>
        <v>0.54206371551353</v>
      </c>
      <c r="N354" s="256" t="n">
        <f aca="false">+(((SUM(D343:D354))/(SUM(D331:D342)))-1)*100</f>
        <v>5.74461068981707</v>
      </c>
      <c r="O354" s="256" t="n">
        <f aca="false">+(((SUM(E343:E354))/(SUM(E331:E342)))-1)*100</f>
        <v>2.06485425344547</v>
      </c>
    </row>
    <row r="355" customFormat="false" ht="12.75" hidden="false" customHeight="false" outlineLevel="0" collapsed="false">
      <c r="A355" s="257" t="n">
        <v>39600</v>
      </c>
      <c r="B355" s="258"/>
      <c r="C355" s="259" t="n">
        <f aca="false">' índice sin trilla'!C234</f>
        <v>181.753776662799</v>
      </c>
      <c r="D355" s="259" t="n">
        <f aca="false">' índice sin trilla'!D234</f>
        <v>130.357425428711</v>
      </c>
      <c r="E355" s="107" t="n">
        <f aca="false">' índice sin trilla'!O234</f>
        <v>99.7549259660047</v>
      </c>
      <c r="F355" s="107" t="n">
        <f aca="false">' índice sin trilla'!N234</f>
        <v>103.342780140092</v>
      </c>
      <c r="G355" s="107" t="n">
        <f aca="false">' índice sin trilla'!M234</f>
        <v>92.1236905524974</v>
      </c>
      <c r="I355" s="107" t="n">
        <f aca="false">((C355/C343)-1)*100</f>
        <v>-0.289845132624045</v>
      </c>
      <c r="J355" s="259" t="n">
        <f aca="false">((D355/D343)-1)*100</f>
        <v>-6.18646856227139</v>
      </c>
      <c r="K355" s="259" t="n">
        <f aca="false">((E355/E343)-1)*100</f>
        <v>-0.76162823759548</v>
      </c>
      <c r="L355" s="259" t="n">
        <f aca="false">((F355/F343)-1)*100</f>
        <v>-1.18034965771019</v>
      </c>
      <c r="M355" s="259" t="n">
        <f aca="false">((G355/G343)-1)*100</f>
        <v>0.251917695272286</v>
      </c>
      <c r="N355" s="260" t="n">
        <f aca="false">+(((SUM(D344:D355))/(SUM(D332:D343)))-1)*100</f>
        <v>4.2010511977649</v>
      </c>
      <c r="O355" s="260" t="n">
        <f aca="false">+(((SUM(E344:E355))/(SUM(E332:E343)))-1)*100</f>
        <v>1.72328371209107</v>
      </c>
    </row>
    <row r="356" customFormat="false" ht="12.75" hidden="false" customHeight="false" outlineLevel="0" collapsed="false">
      <c r="A356" s="253" t="n">
        <v>39630</v>
      </c>
      <c r="B356" s="213"/>
      <c r="C356" s="254" t="n">
        <f aca="false">' índice sin trilla'!C235</f>
        <v>195.054743707796</v>
      </c>
      <c r="D356" s="254" t="n">
        <f aca="false">' índice sin trilla'!D235</f>
        <v>140.013275897388</v>
      </c>
      <c r="E356" s="255" t="n">
        <f aca="false">' índice sin trilla'!O235</f>
        <v>99.0562768122188</v>
      </c>
      <c r="F356" s="255" t="n">
        <f aca="false">' índice sin trilla'!N235</f>
        <v>102.251128015687</v>
      </c>
      <c r="G356" s="255" t="n">
        <f aca="false">' índice sin trilla'!M235</f>
        <v>92.2609444319682</v>
      </c>
      <c r="I356" s="255" t="n">
        <f aca="false">((C356/C344)-1)*100</f>
        <v>8.62171885672318</v>
      </c>
      <c r="J356" s="254" t="n">
        <f aca="false">((D356/D344)-1)*100</f>
        <v>1.09013930661792</v>
      </c>
      <c r="K356" s="254" t="n">
        <f aca="false">((E356/E344)-1)*100</f>
        <v>-1.46691755629904</v>
      </c>
      <c r="L356" s="254" t="n">
        <f aca="false">((F356/F344)-1)*100</f>
        <v>-2.04104128928321</v>
      </c>
      <c r="M356" s="254" t="n">
        <f aca="false">((G356/G344)-1)*100</f>
        <v>-0.0865473185311605</v>
      </c>
      <c r="N356" s="256" t="n">
        <f aca="false">+(((SUM(D345:D356))/(SUM(D333:D344)))-1)*100</f>
        <v>3.48798853986603</v>
      </c>
      <c r="O356" s="256" t="n">
        <f aca="false">+(((SUM(E345:E356))/(SUM(E333:E344)))-1)*100</f>
        <v>1.35112574307423</v>
      </c>
    </row>
    <row r="357" customFormat="false" ht="12.75" hidden="false" customHeight="false" outlineLevel="0" collapsed="false">
      <c r="A357" s="257" t="n">
        <v>39661</v>
      </c>
      <c r="B357" s="258"/>
      <c r="C357" s="259" t="n">
        <f aca="false">' índice sin trilla'!C236</f>
        <v>185.454315850725</v>
      </c>
      <c r="D357" s="259" t="n">
        <f aca="false">' índice sin trilla'!D236</f>
        <v>132.745241182415</v>
      </c>
      <c r="E357" s="107" t="n">
        <f aca="false">' índice sin trilla'!O236</f>
        <v>98.5098565299093</v>
      </c>
      <c r="F357" s="107" t="n">
        <f aca="false">' índice sin trilla'!N236</f>
        <v>101.583399912797</v>
      </c>
      <c r="G357" s="107" t="n">
        <f aca="false">' índice sin trilla'!M236</f>
        <v>91.9725414746207</v>
      </c>
      <c r="I357" s="107" t="n">
        <f aca="false">((C357/C345)-1)*100</f>
        <v>-2.59406999693262</v>
      </c>
      <c r="J357" s="259" t="n">
        <f aca="false">((D357/D345)-1)*100</f>
        <v>-9.13751632359533</v>
      </c>
      <c r="K357" s="259" t="n">
        <f aca="false">((E357/E345)-1)*100</f>
        <v>-2.76051382005613</v>
      </c>
      <c r="L357" s="259" t="n">
        <f aca="false">((F357/F345)-1)*100</f>
        <v>-3.79763194666575</v>
      </c>
      <c r="M357" s="259" t="n">
        <f aca="false">((G357/G345)-1)*100</f>
        <v>-0.233833056574295</v>
      </c>
      <c r="N357" s="260" t="n">
        <f aca="false">+(((SUM(D346:D357))/(SUM(D334:D345)))-1)*100</f>
        <v>2.00805227349685</v>
      </c>
      <c r="O357" s="260" t="n">
        <f aca="false">+(((SUM(E346:E357))/(SUM(E334:E345)))-1)*100</f>
        <v>0.899454412221989</v>
      </c>
    </row>
    <row r="358" customFormat="false" ht="12.75" hidden="false" customHeight="false" outlineLevel="0" collapsed="false">
      <c r="A358" s="253" t="n">
        <v>39692</v>
      </c>
      <c r="B358" s="213"/>
      <c r="C358" s="254" t="n">
        <f aca="false">' índice sin trilla'!C237</f>
        <v>199.758307446842</v>
      </c>
      <c r="D358" s="254" t="n">
        <f aca="false">' índice sin trilla'!D237</f>
        <v>140.772828681467</v>
      </c>
      <c r="E358" s="255" t="n">
        <f aca="false">' índice sin trilla'!O237</f>
        <v>99.1667087294017</v>
      </c>
      <c r="F358" s="255" t="n">
        <f aca="false">' índice sin trilla'!N237</f>
        <v>102.48845547945</v>
      </c>
      <c r="G358" s="255" t="n">
        <f aca="false">' índice sin trilla'!M237</f>
        <v>92.1014741340969</v>
      </c>
      <c r="I358" s="255" t="n">
        <f aca="false">((C358/C346)-1)*100</f>
        <v>4.67749152660912</v>
      </c>
      <c r="J358" s="254" t="n">
        <f aca="false">((D358/D346)-1)*100</f>
        <v>-3.31063959657534</v>
      </c>
      <c r="K358" s="254" t="n">
        <f aca="false">((E358/E346)-1)*100</f>
        <v>-2.68111193602908</v>
      </c>
      <c r="L358" s="254" t="n">
        <f aca="false">((F358/F346)-1)*100</f>
        <v>-3.45012107129986</v>
      </c>
      <c r="M358" s="254" t="n">
        <f aca="false">((G358/G346)-1)*100</f>
        <v>-0.811245275490014</v>
      </c>
      <c r="N358" s="256" t="n">
        <f aca="false">+(((SUM(D347:D358))/(SUM(D335:D346)))-1)*100</f>
        <v>1.19755316828583</v>
      </c>
      <c r="O358" s="256" t="n">
        <f aca="false">+(((SUM(E347:E358))/(SUM(E335:E346)))-1)*100</f>
        <v>0.488023347671418</v>
      </c>
    </row>
    <row r="359" customFormat="false" ht="12.75" hidden="false" customHeight="false" outlineLevel="0" collapsed="false">
      <c r="A359" s="257" t="n">
        <v>39722</v>
      </c>
      <c r="B359" s="258"/>
      <c r="C359" s="259" t="n">
        <f aca="false">' índice sin trilla'!C238</f>
        <v>202.450793095756</v>
      </c>
      <c r="D359" s="259" t="n">
        <f aca="false">' índice sin trilla'!D238</f>
        <v>140.87817277367</v>
      </c>
      <c r="E359" s="107" t="n">
        <f aca="false">' índice sin trilla'!O238</f>
        <v>98.7716980205704</v>
      </c>
      <c r="F359" s="107" t="n">
        <f aca="false">' índice sin trilla'!N238</f>
        <v>102.279429815815</v>
      </c>
      <c r="G359" s="107" t="n">
        <f aca="false">' índice sin trilla'!M238</f>
        <v>91.3108799944961</v>
      </c>
      <c r="I359" s="107" t="n">
        <f aca="false">((C359/C347)-1)*100</f>
        <v>2.0709639958993</v>
      </c>
      <c r="J359" s="259" t="n">
        <f aca="false">((D359/D347)-1)*100</f>
        <v>-7.12224788818877</v>
      </c>
      <c r="K359" s="259" t="n">
        <f aca="false">((E359/E347)-1)*100</f>
        <v>-3.77742034583749</v>
      </c>
      <c r="L359" s="259" t="n">
        <f aca="false">((F359/F347)-1)*100</f>
        <v>-4.52932486723819</v>
      </c>
      <c r="M359" s="259" t="n">
        <f aca="false">((G359/G347)-1)*100</f>
        <v>-1.937402939183</v>
      </c>
      <c r="N359" s="260" t="n">
        <f aca="false">+(((SUM(D348:D359))/(SUM(D336:D347)))-1)*100</f>
        <v>-0.167623715047827</v>
      </c>
      <c r="O359" s="260" t="n">
        <f aca="false">+(((SUM(E348:E359))/(SUM(E336:E347)))-1)*100</f>
        <v>-0.0428884314118916</v>
      </c>
    </row>
    <row r="360" customFormat="false" ht="12.75" hidden="false" customHeight="false" outlineLevel="0" collapsed="false">
      <c r="A360" s="253" t="n">
        <v>39753</v>
      </c>
      <c r="B360" s="213"/>
      <c r="C360" s="254" t="n">
        <f aca="false">' índice sin trilla'!C239</f>
        <v>188.999266600539</v>
      </c>
      <c r="D360" s="254" t="n">
        <f aca="false">' índice sin trilla'!D239</f>
        <v>132.580676157355</v>
      </c>
      <c r="E360" s="255" t="n">
        <f aca="false">' índice sin trilla'!O239</f>
        <v>99.4416417675522</v>
      </c>
      <c r="F360" s="255" t="n">
        <f aca="false">' índice sin trilla'!N239</f>
        <v>102.865261886587</v>
      </c>
      <c r="G360" s="255" t="n">
        <f aca="false">' índice sin trilla'!M239</f>
        <v>92.1597262194037</v>
      </c>
      <c r="I360" s="255" t="n">
        <f aca="false">((C360/C348)-1)*100</f>
        <v>-6.17409533355298</v>
      </c>
      <c r="J360" s="254" t="n">
        <f aca="false">((D360/D348)-1)*100</f>
        <v>-13.1857185972201</v>
      </c>
      <c r="K360" s="254" t="n">
        <f aca="false">((E360/E348)-1)*100</f>
        <v>-4.04428421482415</v>
      </c>
      <c r="L360" s="254" t="n">
        <f aca="false">((F360/F348)-1)*100</f>
        <v>-5.05992527016955</v>
      </c>
      <c r="M360" s="254" t="n">
        <f aca="false">((G360/G348)-1)*100</f>
        <v>-1.54381618900139</v>
      </c>
      <c r="N360" s="256" t="n">
        <f aca="false">+(((SUM(D349:D360))/(SUM(D337:D348)))-1)*100</f>
        <v>-1.99237318156963</v>
      </c>
      <c r="O360" s="256" t="n">
        <f aca="false">+(((SUM(E349:E360))/(SUM(E337:E348)))-1)*100</f>
        <v>-0.61180610958631</v>
      </c>
    </row>
    <row r="361" customFormat="false" ht="12.75" hidden="false" customHeight="false" outlineLevel="0" collapsed="false">
      <c r="A361" s="257" t="n">
        <v>39783</v>
      </c>
      <c r="B361" s="258"/>
      <c r="C361" s="259" t="n">
        <f aca="false">' índice sin trilla'!C240</f>
        <v>183.361616049471</v>
      </c>
      <c r="D361" s="259" t="n">
        <f aca="false">' índice sin trilla'!D240</f>
        <v>129.520628925172</v>
      </c>
      <c r="E361" s="107" t="n">
        <f aca="false">' índice sin trilla'!O240</f>
        <v>96.623969351665</v>
      </c>
      <c r="F361" s="107" t="n">
        <f aca="false">' índice sin trilla'!N240</f>
        <v>99.083267735891</v>
      </c>
      <c r="G361" s="107" t="n">
        <f aca="false">' índice sin trilla'!M240</f>
        <v>91.393131081361</v>
      </c>
      <c r="I361" s="107" t="n">
        <f aca="false">((C361/C349)-1)*100</f>
        <v>-3.62414867543591</v>
      </c>
      <c r="J361" s="259" t="n">
        <f aca="false">((D361/D349)-1)*100</f>
        <v>-8.67918426820147</v>
      </c>
      <c r="K361" s="259" t="n">
        <f aca="false">((E361/E349)-1)*100</f>
        <v>-4.7227019101126</v>
      </c>
      <c r="L361" s="259" t="n">
        <f aca="false">((F361/F349)-1)*100</f>
        <v>-5.68616086141974</v>
      </c>
      <c r="M361" s="259" t="n">
        <f aca="false">((G361/G349)-1)*100</f>
        <v>-2.42418982692624</v>
      </c>
      <c r="N361" s="260" t="n">
        <f aca="false">+(((SUM(D350:D361))/(SUM(D338:D349)))-1)*100</f>
        <v>-3.38927080819023</v>
      </c>
      <c r="O361" s="260" t="n">
        <f aca="false">+(((SUM(E350:E361))/(SUM(E338:E349)))-1)*100</f>
        <v>-1.19259140846358</v>
      </c>
    </row>
    <row r="362" customFormat="false" ht="12.75" hidden="false" customHeight="false" outlineLevel="0" collapsed="false">
      <c r="A362" s="253" t="n">
        <v>39814</v>
      </c>
      <c r="B362" s="213"/>
      <c r="C362" s="254" t="n">
        <f aca="false">' índice sin trilla'!C241</f>
        <v>162.777809675569</v>
      </c>
      <c r="D362" s="254" t="n">
        <f aca="false">' índice sin trilla'!D241</f>
        <v>115.428554951602</v>
      </c>
      <c r="E362" s="255" t="n">
        <f aca="false">' índice sin trilla'!O241</f>
        <v>93.0823315517161</v>
      </c>
      <c r="F362" s="255" t="n">
        <f aca="false">' índice sin trilla'!N241</f>
        <v>94.8953841807708</v>
      </c>
      <c r="G362" s="255" t="n">
        <f aca="false">' índice sin trilla'!M241</f>
        <v>89.2260345122988</v>
      </c>
      <c r="I362" s="255" t="n">
        <f aca="false">((C362/C350)-1)*100</f>
        <v>-7.16900317393132</v>
      </c>
      <c r="J362" s="254" t="n">
        <f aca="false">((D362/D350)-1)*100</f>
        <v>-9.81541247338371</v>
      </c>
      <c r="K362" s="254" t="n">
        <f aca="false">((E362/E350)-1)*100</f>
        <v>-5.66544283809454</v>
      </c>
      <c r="L362" s="254" t="n">
        <f aca="false">((F362/F350)-1)*100</f>
        <v>-6.85730866645851</v>
      </c>
      <c r="M362" s="254" t="n">
        <f aca="false">((G362/G350)-1)*100</f>
        <v>-2.85341451370951</v>
      </c>
      <c r="N362" s="256" t="n">
        <f aca="false">+(((SUM(D351:D362))/(SUM(D339:D350)))-1)*100</f>
        <v>-4.54686314308254</v>
      </c>
      <c r="O362" s="256" t="n">
        <f aca="false">+(((SUM(E351:E362))/(SUM(E339:E350)))-1)*100</f>
        <v>-1.87558192247236</v>
      </c>
    </row>
    <row r="363" customFormat="false" ht="12.75" hidden="false" customHeight="false" outlineLevel="0" collapsed="false">
      <c r="A363" s="257" t="n">
        <v>39845</v>
      </c>
      <c r="B363" s="258"/>
      <c r="C363" s="259" t="n">
        <f aca="false">' índice sin trilla'!C242</f>
        <v>170.186862044105</v>
      </c>
      <c r="D363" s="259" t="n">
        <f aca="false">' índice sin trilla'!D242</f>
        <v>121.528967889304</v>
      </c>
      <c r="E363" s="107" t="n">
        <f aca="false">' índice sin trilla'!O242</f>
        <v>94.0466405873849</v>
      </c>
      <c r="F363" s="107" t="n">
        <f aca="false">' índice sin trilla'!N242</f>
        <v>95.749377086443</v>
      </c>
      <c r="G363" s="107" t="n">
        <f aca="false">' índice sin trilla'!M242</f>
        <v>90.4249819465937</v>
      </c>
      <c r="I363" s="107" t="n">
        <f aca="false">((C363/C351)-1)*100</f>
        <v>-10.3618490327751</v>
      </c>
      <c r="J363" s="259" t="n">
        <f aca="false">((D363/D351)-1)*100</f>
        <v>-12.3360630779865</v>
      </c>
      <c r="K363" s="259" t="n">
        <f aca="false">((E363/E351)-1)*100</f>
        <v>-6.65953921861852</v>
      </c>
      <c r="L363" s="259" t="n">
        <f aca="false">((F363/F351)-1)*100</f>
        <v>-8.19077222942317</v>
      </c>
      <c r="M363" s="259" t="n">
        <f aca="false">((G363/G351)-1)*100</f>
        <v>-3.01653007044967</v>
      </c>
      <c r="N363" s="260" t="n">
        <f aca="false">+(((SUM(D352:D363))/(SUM(D340:D351)))-1)*100</f>
        <v>-6.18594257468923</v>
      </c>
      <c r="O363" s="260" t="n">
        <f aca="false">+(((SUM(E352:E363))/(SUM(E340:E351)))-1)*100</f>
        <v>-2.5797411854346</v>
      </c>
    </row>
    <row r="364" customFormat="false" ht="12.75" hidden="false" customHeight="false" outlineLevel="0" collapsed="false">
      <c r="A364" s="253" t="n">
        <v>39873</v>
      </c>
      <c r="B364" s="213"/>
      <c r="C364" s="254" t="n">
        <f aca="false">' índice sin trilla'!C243</f>
        <v>179.803301595428</v>
      </c>
      <c r="D364" s="254" t="n">
        <f aca="false">' índice sin trilla'!D243</f>
        <v>128.037301682333</v>
      </c>
      <c r="E364" s="255" t="n">
        <f aca="false">' índice sin trilla'!O243</f>
        <v>94.2959298250682</v>
      </c>
      <c r="F364" s="255" t="n">
        <f aca="false">' índice sin trilla'!N243</f>
        <v>96.3528092287369</v>
      </c>
      <c r="G364" s="255" t="n">
        <f aca="false">' índice sin trilla'!M243</f>
        <v>89.9210220988973</v>
      </c>
      <c r="I364" s="255" t="n">
        <f aca="false">((C364/C352)-1)*100</f>
        <v>1.59019096655642</v>
      </c>
      <c r="J364" s="254" t="n">
        <f aca="false">((D364/D352)-1)*100</f>
        <v>0.348476657418528</v>
      </c>
      <c r="K364" s="254" t="n">
        <f aca="false">((E364/E352)-1)*100</f>
        <v>-6.22071725444879</v>
      </c>
      <c r="L364" s="254" t="n">
        <f aca="false">((F364/F352)-1)*100</f>
        <v>-7.22223238307571</v>
      </c>
      <c r="M364" s="254" t="n">
        <f aca="false">((G364/G352)-1)*100</f>
        <v>-3.85533127890332</v>
      </c>
      <c r="N364" s="256" t="n">
        <f aca="false">+(((SUM(D353:D364))/(SUM(D341:D352)))-1)*100</f>
        <v>-5.44183735534162</v>
      </c>
      <c r="O364" s="256" t="n">
        <f aca="false">+(((SUM(E353:E364))/(SUM(E341:E352)))-1)*100</f>
        <v>-3.16523504341353</v>
      </c>
    </row>
    <row r="365" customFormat="false" ht="12.75" hidden="false" customHeight="false" outlineLevel="0" collapsed="false">
      <c r="A365" s="257" t="n">
        <v>39904</v>
      </c>
      <c r="B365" s="258"/>
      <c r="C365" s="259" t="n">
        <f aca="false">' índice sin trilla'!C244</f>
        <v>170.582946270626</v>
      </c>
      <c r="D365" s="259" t="n">
        <f aca="false">' índice sin trilla'!D244</f>
        <v>119.785518803076</v>
      </c>
      <c r="E365" s="107" t="n">
        <f aca="false">' índice sin trilla'!O244</f>
        <v>93.8961738803819</v>
      </c>
      <c r="F365" s="107" t="n">
        <f aca="false">' índice sin trilla'!N244</f>
        <v>95.883789306478</v>
      </c>
      <c r="G365" s="107" t="n">
        <f aca="false">' índice sin trilla'!M244</f>
        <v>89.6685881168342</v>
      </c>
      <c r="I365" s="107" t="n">
        <f aca="false">((C365/C353)-1)*100</f>
        <v>-10.6424528678981</v>
      </c>
      <c r="J365" s="259" t="n">
        <f aca="false">((D365/D353)-1)*100</f>
        <v>-14.8423186202119</v>
      </c>
      <c r="K365" s="259" t="n">
        <f aca="false">((E365/E353)-1)*100</f>
        <v>-6.89328195575107</v>
      </c>
      <c r="L365" s="259" t="n">
        <f aca="false">((F365/F353)-1)*100</f>
        <v>-8.4428332547626</v>
      </c>
      <c r="M365" s="259" t="n">
        <f aca="false">((G365/G353)-1)*100</f>
        <v>-3.16587356991715</v>
      </c>
      <c r="N365" s="260" t="n">
        <f aca="false">+(((SUM(D354:D365))/(SUM(D342:D353)))-1)*100</f>
        <v>-7.35323792670843</v>
      </c>
      <c r="O365" s="260" t="n">
        <f aca="false">+(((SUM(E354:E365))/(SUM(E342:E353)))-1)*100</f>
        <v>-3.81683052268865</v>
      </c>
    </row>
    <row r="366" customFormat="false" ht="12.75" hidden="false" customHeight="false" outlineLevel="0" collapsed="false">
      <c r="A366" s="253" t="n">
        <v>39934</v>
      </c>
      <c r="B366" s="213"/>
      <c r="C366" s="254" t="n">
        <f aca="false">' índice sin trilla'!C245</f>
        <v>175.388874266974</v>
      </c>
      <c r="D366" s="254" t="n">
        <f aca="false">' índice sin trilla'!D245</f>
        <v>125.01590714054</v>
      </c>
      <c r="E366" s="255" t="n">
        <f aca="false">' índice sin trilla'!O245</f>
        <v>93.6122719975848</v>
      </c>
      <c r="F366" s="255" t="n">
        <f aca="false">' índice sin trilla'!N245</f>
        <v>95.4763062000427</v>
      </c>
      <c r="G366" s="255" t="n">
        <f aca="false">' índice sin trilla'!M245</f>
        <v>89.6475390046662</v>
      </c>
      <c r="I366" s="255" t="n">
        <f aca="false">((C366/C354)-1)*100</f>
        <v>-6.17354270357003</v>
      </c>
      <c r="J366" s="254" t="n">
        <f aca="false">((D366/D354)-1)*100</f>
        <v>-6.64094395943848</v>
      </c>
      <c r="K366" s="254" t="n">
        <f aca="false">((E366/E354)-1)*100</f>
        <v>-6.90152895935737</v>
      </c>
      <c r="L366" s="254" t="n">
        <f aca="false">((F366/F354)-1)*100</f>
        <v>-8.45854817390692</v>
      </c>
      <c r="M366" s="254" t="n">
        <f aca="false">((G366/G354)-1)*100</f>
        <v>-3.1707452635323</v>
      </c>
      <c r="N366" s="256" t="n">
        <f aca="false">+(((SUM(D355:D366))/(SUM(D343:D354)))-1)*100</f>
        <v>-7.57029787145261</v>
      </c>
      <c r="O366" s="256" t="n">
        <f aca="false">+(((SUM(E355:E366))/(SUM(E343:E354)))-1)*100</f>
        <v>-4.37419824179399</v>
      </c>
    </row>
    <row r="367" customFormat="false" ht="12.75" hidden="false" customHeight="false" outlineLevel="0" collapsed="false">
      <c r="A367" s="257" t="n">
        <v>39965</v>
      </c>
      <c r="B367" s="258"/>
      <c r="C367" s="259" t="n">
        <f aca="false">' índice sin trilla'!C246</f>
        <v>170.530221629922</v>
      </c>
      <c r="D367" s="259" t="n">
        <f aca="false">' índice sin trilla'!D246</f>
        <v>121.926015253469</v>
      </c>
      <c r="E367" s="107" t="n">
        <f aca="false">' índice sin trilla'!O246</f>
        <v>92.768972822152</v>
      </c>
      <c r="F367" s="107" t="n">
        <f aca="false">' índice sin trilla'!N246</f>
        <v>94.3116652226808</v>
      </c>
      <c r="G367" s="107" t="n">
        <f aca="false">' índice sin trilla'!M246</f>
        <v>89.4877221614957</v>
      </c>
      <c r="I367" s="107" t="n">
        <f aca="false">((C367/C355)-1)*100</f>
        <v>-6.17514267871294</v>
      </c>
      <c r="J367" s="259" t="n">
        <f aca="false">((D367/D355)-1)*100</f>
        <v>-6.46791707301201</v>
      </c>
      <c r="K367" s="259" t="n">
        <f aca="false">((E367/E355)-1)*100</f>
        <v>-7.00311596264766</v>
      </c>
      <c r="L367" s="259" t="n">
        <f aca="false">((F367/F355)-1)*100</f>
        <v>-8.73898970510448</v>
      </c>
      <c r="M367" s="259" t="n">
        <f aca="false">((G367/G355)-1)*100</f>
        <v>-2.86133607456766</v>
      </c>
      <c r="N367" s="260" t="n">
        <f aca="false">+(((SUM(D356:D367))/(SUM(D344:D355)))-1)*100</f>
        <v>-7.5992939309225</v>
      </c>
      <c r="O367" s="260" t="n">
        <f aca="false">+(((SUM(E356:E367))/(SUM(E344:E355)))-1)*100</f>
        <v>-4.88995137027063</v>
      </c>
    </row>
    <row r="368" customFormat="false" ht="12.75" hidden="false" customHeight="false" outlineLevel="0" collapsed="false">
      <c r="A368" s="253" t="n">
        <v>39995</v>
      </c>
      <c r="B368" s="213"/>
      <c r="C368" s="254" t="n">
        <f aca="false">' índice sin trilla'!C247</f>
        <v>182.999934172967</v>
      </c>
      <c r="D368" s="254" t="n">
        <f aca="false">' índice sin trilla'!D247</f>
        <v>130.868803650748</v>
      </c>
      <c r="E368" s="255" t="n">
        <f aca="false">' índice sin trilla'!O247</f>
        <v>92.8290416053409</v>
      </c>
      <c r="F368" s="255" t="n">
        <f aca="false">' índice sin trilla'!N247</f>
        <v>94.2859212246095</v>
      </c>
      <c r="G368" s="255" t="n">
        <f aca="false">' índice sin trilla'!M247</f>
        <v>89.7303116112192</v>
      </c>
      <c r="I368" s="255" t="n">
        <f aca="false">((C368/C356)-1)*100</f>
        <v>-6.18021859180646</v>
      </c>
      <c r="J368" s="254" t="n">
        <f aca="false">((D368/D356)-1)*100</f>
        <v>-6.53114655594621</v>
      </c>
      <c r="K368" s="254" t="n">
        <f aca="false">((E368/E356)-1)*100</f>
        <v>-6.28656295923871</v>
      </c>
      <c r="L368" s="254" t="n">
        <f aca="false">((F368/F356)-1)*100</f>
        <v>-7.78984735489243</v>
      </c>
      <c r="M368" s="254" t="n">
        <f aca="false">((G368/G356)-1)*100</f>
        <v>-2.74290799463371</v>
      </c>
      <c r="N368" s="256" t="n">
        <f aca="false">+(((SUM(D357:D368))/(SUM(D345:D356)))-1)*100</f>
        <v>-8.22774633734307</v>
      </c>
      <c r="O368" s="256" t="n">
        <f aca="false">+(((SUM(E357:E368))/(SUM(E345:E356)))-1)*100</f>
        <v>-5.2883226176815</v>
      </c>
    </row>
    <row r="373" customFormat="false" ht="12.75" hidden="false" customHeight="false" outlineLevel="0" collapsed="false">
      <c r="A373" s="239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72.56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261" customFormat="true" ht="15" hidden="false" customHeight="false" outlineLevel="0" collapsed="false">
      <c r="A6" s="17" t="s">
        <v>18</v>
      </c>
      <c r="B6" s="17"/>
      <c r="C6" s="17"/>
    </row>
    <row r="7" s="261" customFormat="true" ht="15.75" hidden="false" customHeight="false" outlineLevel="0" collapsed="false">
      <c r="A7" s="262" t="s">
        <v>313</v>
      </c>
      <c r="B7" s="262"/>
      <c r="C7" s="262"/>
    </row>
    <row r="8" s="261" customFormat="true" ht="14.25" hidden="false" customHeight="false" outlineLevel="0" collapsed="false">
      <c r="A8" s="262" t="s">
        <v>289</v>
      </c>
      <c r="B8" s="262"/>
      <c r="C8" s="262"/>
    </row>
    <row r="9" s="261" customFormat="true" ht="15" hidden="false" customHeight="false" outlineLevel="0" collapsed="false">
      <c r="A9" s="17" t="s">
        <v>314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263" t="s">
        <v>315</v>
      </c>
      <c r="E11" s="263"/>
      <c r="F11" s="263"/>
      <c r="G11" s="263"/>
      <c r="H11" s="263"/>
      <c r="I11" s="264"/>
      <c r="J11" s="263" t="s">
        <v>316</v>
      </c>
      <c r="K11" s="263"/>
      <c r="L11" s="263"/>
      <c r="M11" s="263"/>
      <c r="N11" s="263"/>
      <c r="O11" s="264"/>
      <c r="P11" s="263" t="s">
        <v>317</v>
      </c>
      <c r="Q11" s="263"/>
      <c r="R11" s="263"/>
      <c r="S11" s="263"/>
      <c r="T11" s="263"/>
    </row>
    <row r="12" s="108" customFormat="true" ht="12" hidden="false" customHeight="true" outlineLevel="0" collapsed="false">
      <c r="A12" s="28" t="s">
        <v>163</v>
      </c>
      <c r="B12" s="24"/>
      <c r="C12" s="97"/>
      <c r="D12" s="265" t="s">
        <v>135</v>
      </c>
      <c r="E12" s="265" t="s">
        <v>137</v>
      </c>
      <c r="F12" s="266" t="s">
        <v>300</v>
      </c>
      <c r="G12" s="266" t="s">
        <v>318</v>
      </c>
      <c r="H12" s="266" t="s">
        <v>241</v>
      </c>
      <c r="I12" s="267"/>
      <c r="J12" s="265" t="s">
        <v>135</v>
      </c>
      <c r="K12" s="265" t="s">
        <v>137</v>
      </c>
      <c r="L12" s="266" t="s">
        <v>300</v>
      </c>
      <c r="M12" s="266" t="s">
        <v>318</v>
      </c>
      <c r="N12" s="268" t="s">
        <v>241</v>
      </c>
      <c r="P12" s="265" t="s">
        <v>135</v>
      </c>
      <c r="Q12" s="265" t="s">
        <v>137</v>
      </c>
      <c r="R12" s="266" t="s">
        <v>300</v>
      </c>
      <c r="S12" s="266" t="s">
        <v>318</v>
      </c>
      <c r="T12" s="266" t="s">
        <v>241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5"/>
      <c r="E13" s="265"/>
      <c r="F13" s="266"/>
      <c r="G13" s="266"/>
      <c r="H13" s="266"/>
      <c r="I13" s="267"/>
      <c r="J13" s="265"/>
      <c r="K13" s="265"/>
      <c r="L13" s="266"/>
      <c r="M13" s="266"/>
      <c r="N13" s="266"/>
      <c r="O13" s="269"/>
      <c r="P13" s="265"/>
      <c r="Q13" s="265"/>
      <c r="R13" s="266"/>
      <c r="S13" s="266"/>
      <c r="T13" s="266"/>
    </row>
    <row r="14" s="274" customFormat="true" ht="12" hidden="false" customHeight="false" outlineLevel="0" collapsed="false">
      <c r="A14" s="270" t="n">
        <v>1501</v>
      </c>
      <c r="B14" s="271" t="s">
        <v>319</v>
      </c>
      <c r="C14" s="271"/>
      <c r="D14" s="272" t="n">
        <v>2.5</v>
      </c>
      <c r="E14" s="272" t="n">
        <v>2.41</v>
      </c>
      <c r="F14" s="272" t="n">
        <v>2.29</v>
      </c>
      <c r="G14" s="272" t="n">
        <v>2.48</v>
      </c>
      <c r="H14" s="272" t="n">
        <v>2.84</v>
      </c>
      <c r="I14" s="272"/>
      <c r="J14" s="272" t="n">
        <v>1.89</v>
      </c>
      <c r="K14" s="272" t="n">
        <v>1.71</v>
      </c>
      <c r="L14" s="272" t="n">
        <v>0.99</v>
      </c>
      <c r="M14" s="272" t="n">
        <v>0.92</v>
      </c>
      <c r="N14" s="272" t="n">
        <v>1.27</v>
      </c>
      <c r="O14" s="272"/>
      <c r="P14" s="273" t="n">
        <v>1.35</v>
      </c>
      <c r="Q14" s="273" t="n">
        <v>1.29</v>
      </c>
      <c r="R14" s="273" t="n">
        <v>1</v>
      </c>
      <c r="S14" s="273" t="n">
        <v>0.93</v>
      </c>
      <c r="T14" s="273" t="n">
        <v>1.32</v>
      </c>
    </row>
    <row r="15" s="274" customFormat="true" ht="12" hidden="false" customHeight="false" outlineLevel="0" collapsed="false">
      <c r="A15" s="62" t="n">
        <v>1510</v>
      </c>
      <c r="B15" s="34" t="s">
        <v>34</v>
      </c>
      <c r="C15" s="34"/>
      <c r="D15" s="168" t="n">
        <v>11.7</v>
      </c>
      <c r="E15" s="168" t="n">
        <v>10.6</v>
      </c>
      <c r="F15" s="168" t="n">
        <v>6.88</v>
      </c>
      <c r="G15" s="168" t="n">
        <v>4.94</v>
      </c>
      <c r="H15" s="168" t="n">
        <v>8.09</v>
      </c>
      <c r="I15" s="168"/>
      <c r="J15" s="168" t="n">
        <v>2.5</v>
      </c>
      <c r="K15" s="168" t="n">
        <v>2.33</v>
      </c>
      <c r="L15" s="168" t="n">
        <v>2.51</v>
      </c>
      <c r="M15" s="168" t="n">
        <v>1.85</v>
      </c>
      <c r="N15" s="168" t="n">
        <v>3.51</v>
      </c>
      <c r="O15" s="168"/>
      <c r="P15" s="168" t="n">
        <v>1.81</v>
      </c>
      <c r="Q15" s="168" t="n">
        <v>2.03</v>
      </c>
      <c r="R15" s="168" t="n">
        <v>1.16</v>
      </c>
      <c r="S15" s="168" t="n">
        <v>1.95</v>
      </c>
      <c r="T15" s="168" t="n">
        <v>1.61</v>
      </c>
    </row>
    <row r="16" s="274" customFormat="true" ht="12" hidden="false" customHeight="false" outlineLevel="0" collapsed="false">
      <c r="A16" s="270" t="n">
        <v>1520</v>
      </c>
      <c r="B16" s="270" t="s">
        <v>142</v>
      </c>
      <c r="C16" s="270"/>
      <c r="D16" s="272" t="n">
        <v>15.2</v>
      </c>
      <c r="E16" s="272" t="n">
        <v>6.12</v>
      </c>
      <c r="F16" s="272" t="n">
        <v>9.18</v>
      </c>
      <c r="G16" s="272" t="n">
        <v>9.76</v>
      </c>
      <c r="H16" s="272" t="n">
        <v>10.5</v>
      </c>
      <c r="I16" s="272"/>
      <c r="J16" s="272" t="n">
        <v>13.1</v>
      </c>
      <c r="K16" s="272" t="n">
        <v>8.51</v>
      </c>
      <c r="L16" s="272" t="n">
        <v>1.32</v>
      </c>
      <c r="M16" s="272" t="n">
        <v>1.89</v>
      </c>
      <c r="N16" s="272" t="n">
        <v>2.11</v>
      </c>
      <c r="O16" s="272"/>
      <c r="P16" s="272" t="n">
        <v>3.64</v>
      </c>
      <c r="Q16" s="272" t="n">
        <v>4.49</v>
      </c>
      <c r="R16" s="272" t="n">
        <v>3.19</v>
      </c>
      <c r="S16" s="272" t="n">
        <v>1.23</v>
      </c>
      <c r="T16" s="272" t="n">
        <v>5.18</v>
      </c>
    </row>
    <row r="17" s="274" customFormat="true" ht="12" hidden="false" customHeight="false" outlineLevel="0" collapsed="false">
      <c r="A17" s="62" t="n">
        <v>1530</v>
      </c>
      <c r="B17" s="34" t="s">
        <v>38</v>
      </c>
      <c r="C17" s="34"/>
      <c r="D17" s="168" t="n">
        <v>8.24</v>
      </c>
      <c r="E17" s="168" t="n">
        <v>8.18</v>
      </c>
      <c r="F17" s="168" t="n">
        <v>7.45</v>
      </c>
      <c r="G17" s="168" t="n">
        <v>11.5</v>
      </c>
      <c r="H17" s="168" t="n">
        <v>6.13</v>
      </c>
      <c r="I17" s="168"/>
      <c r="J17" s="168" t="n">
        <v>4.15</v>
      </c>
      <c r="K17" s="168" t="n">
        <v>3.28</v>
      </c>
      <c r="L17" s="168" t="n">
        <v>2.48</v>
      </c>
      <c r="M17" s="168" t="n">
        <v>4.22</v>
      </c>
      <c r="N17" s="168" t="n">
        <v>2.09</v>
      </c>
      <c r="O17" s="168"/>
      <c r="P17" s="168" t="n">
        <v>3.33</v>
      </c>
      <c r="Q17" s="168" t="n">
        <v>1.65</v>
      </c>
      <c r="R17" s="168" t="n">
        <v>1.54</v>
      </c>
      <c r="S17" s="168" t="n">
        <v>2.73</v>
      </c>
      <c r="T17" s="168" t="n">
        <v>1.99</v>
      </c>
    </row>
    <row r="18" s="274" customFormat="true" ht="12" hidden="false" customHeight="false" outlineLevel="0" collapsed="false">
      <c r="A18" s="270" t="n">
        <v>1540</v>
      </c>
      <c r="B18" s="275" t="s">
        <v>40</v>
      </c>
      <c r="C18" s="275"/>
      <c r="D18" s="272" t="n">
        <v>7.55</v>
      </c>
      <c r="E18" s="272" t="n">
        <v>8.16</v>
      </c>
      <c r="F18" s="272" t="n">
        <v>11.6</v>
      </c>
      <c r="G18" s="272" t="n">
        <v>19.7</v>
      </c>
      <c r="H18" s="272" t="n">
        <v>7.55</v>
      </c>
      <c r="I18" s="272"/>
      <c r="J18" s="272" t="n">
        <v>4.22</v>
      </c>
      <c r="K18" s="272" t="n">
        <v>4.19</v>
      </c>
      <c r="L18" s="272" t="n">
        <v>3.22</v>
      </c>
      <c r="M18" s="272" t="n">
        <v>4.63</v>
      </c>
      <c r="N18" s="272" t="n">
        <v>4.23</v>
      </c>
      <c r="O18" s="272"/>
      <c r="P18" s="272" t="n">
        <v>3.03</v>
      </c>
      <c r="Q18" s="272" t="n">
        <v>3.5</v>
      </c>
      <c r="R18" s="272" t="n">
        <v>2.71</v>
      </c>
      <c r="S18" s="272" t="n">
        <v>4.18</v>
      </c>
      <c r="T18" s="272" t="n">
        <v>2.68</v>
      </c>
    </row>
    <row r="19" s="274" customFormat="true" ht="12" hidden="false" customHeight="false" outlineLevel="0" collapsed="false">
      <c r="A19" s="62" t="n">
        <v>1550</v>
      </c>
      <c r="B19" s="34" t="s">
        <v>42</v>
      </c>
      <c r="C19" s="34"/>
      <c r="D19" s="168" t="n">
        <v>8.56</v>
      </c>
      <c r="E19" s="168" t="n">
        <v>8.49</v>
      </c>
      <c r="F19" s="168" t="n">
        <v>8.92</v>
      </c>
      <c r="G19" s="168" t="n">
        <v>13.4</v>
      </c>
      <c r="H19" s="168" t="n">
        <v>9.18</v>
      </c>
      <c r="I19" s="168"/>
      <c r="J19" s="168" t="n">
        <v>2.9</v>
      </c>
      <c r="K19" s="168" t="n">
        <v>2.75</v>
      </c>
      <c r="L19" s="168" t="n">
        <v>4.12</v>
      </c>
      <c r="M19" s="168" t="n">
        <v>4.25</v>
      </c>
      <c r="N19" s="168" t="n">
        <v>4.45</v>
      </c>
      <c r="O19" s="168"/>
      <c r="P19" s="168" t="n">
        <v>2.37</v>
      </c>
      <c r="Q19" s="168" t="n">
        <v>2.5</v>
      </c>
      <c r="R19" s="168" t="n">
        <v>3.66</v>
      </c>
      <c r="S19" s="168" t="n">
        <v>3.7</v>
      </c>
      <c r="T19" s="168" t="n">
        <v>4.07</v>
      </c>
    </row>
    <row r="20" s="274" customFormat="true" ht="15" hidden="false" customHeight="false" outlineLevel="0" collapsed="false">
      <c r="A20" s="270" t="s">
        <v>320</v>
      </c>
      <c r="B20" s="270" t="s">
        <v>44</v>
      </c>
      <c r="C20" s="270"/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/>
      <c r="J20" s="272" t="n">
        <v>0</v>
      </c>
      <c r="K20" s="272" t="n">
        <v>0</v>
      </c>
      <c r="L20" s="272" t="n">
        <v>0</v>
      </c>
      <c r="M20" s="272" t="n">
        <v>0</v>
      </c>
      <c r="N20" s="272" t="n">
        <v>0</v>
      </c>
      <c r="O20" s="272"/>
      <c r="P20" s="272" t="n">
        <v>0</v>
      </c>
      <c r="Q20" s="272" t="n">
        <v>0</v>
      </c>
      <c r="R20" s="272" t="n">
        <v>0</v>
      </c>
      <c r="S20" s="272" t="n">
        <v>0</v>
      </c>
      <c r="T20" s="272" t="n">
        <v>0</v>
      </c>
    </row>
    <row r="21" s="274" customFormat="true" ht="12" hidden="false" customHeight="false" outlineLevel="0" collapsed="false">
      <c r="A21" s="62" t="n">
        <v>1570</v>
      </c>
      <c r="B21" s="34" t="s">
        <v>321</v>
      </c>
      <c r="C21" s="34"/>
      <c r="D21" s="168" t="n">
        <v>0.15</v>
      </c>
      <c r="E21" s="168" t="n">
        <v>0.11</v>
      </c>
      <c r="F21" s="168" t="n">
        <v>0.71</v>
      </c>
      <c r="G21" s="168" t="n">
        <v>1.3</v>
      </c>
      <c r="H21" s="168" t="n">
        <v>0.7</v>
      </c>
      <c r="I21" s="168"/>
      <c r="J21" s="168" t="n">
        <v>0.15</v>
      </c>
      <c r="K21" s="168" t="n">
        <v>0.15</v>
      </c>
      <c r="L21" s="168" t="n">
        <v>0.79</v>
      </c>
      <c r="M21" s="168" t="n">
        <v>0.5</v>
      </c>
      <c r="N21" s="168" t="n">
        <v>0.98</v>
      </c>
      <c r="O21" s="168"/>
      <c r="P21" s="168" t="n">
        <v>0.11</v>
      </c>
      <c r="Q21" s="168" t="n">
        <v>0.13</v>
      </c>
      <c r="R21" s="168" t="n">
        <v>0.58</v>
      </c>
      <c r="S21" s="168" t="n">
        <v>0.43</v>
      </c>
      <c r="T21" s="168" t="n">
        <v>0.77</v>
      </c>
    </row>
    <row r="22" s="274" customFormat="true" ht="12" hidden="false" customHeight="false" outlineLevel="0" collapsed="false">
      <c r="A22" s="270" t="n">
        <v>1580</v>
      </c>
      <c r="B22" s="275" t="s">
        <v>48</v>
      </c>
      <c r="C22" s="275"/>
      <c r="D22" s="272" t="n">
        <v>4.25</v>
      </c>
      <c r="E22" s="272" t="n">
        <v>3.83</v>
      </c>
      <c r="F22" s="272" t="n">
        <v>4.94</v>
      </c>
      <c r="G22" s="272" t="n">
        <v>8.58</v>
      </c>
      <c r="H22" s="272" t="n">
        <v>3.88</v>
      </c>
      <c r="I22" s="272"/>
      <c r="J22" s="272" t="n">
        <v>0.59</v>
      </c>
      <c r="K22" s="272" t="n">
        <v>1.21</v>
      </c>
      <c r="L22" s="272" t="n">
        <v>0.94</v>
      </c>
      <c r="M22" s="272" t="n">
        <v>2.5</v>
      </c>
      <c r="N22" s="272" t="n">
        <v>0.93</v>
      </c>
      <c r="O22" s="272"/>
      <c r="P22" s="272" t="n">
        <v>1.01</v>
      </c>
      <c r="Q22" s="272" t="n">
        <v>0.84</v>
      </c>
      <c r="R22" s="272" t="n">
        <v>1.32</v>
      </c>
      <c r="S22" s="272" t="n">
        <v>2.38</v>
      </c>
      <c r="T22" s="272" t="n">
        <v>1.37</v>
      </c>
    </row>
    <row r="23" s="274" customFormat="true" ht="12" hidden="false" customHeight="false" outlineLevel="0" collapsed="false">
      <c r="A23" s="62" t="n">
        <v>1590</v>
      </c>
      <c r="B23" s="34" t="s">
        <v>50</v>
      </c>
      <c r="C23" s="34"/>
      <c r="D23" s="168" t="n">
        <v>7.75</v>
      </c>
      <c r="E23" s="168" t="n">
        <v>14.8</v>
      </c>
      <c r="F23" s="168" t="n">
        <v>9.71</v>
      </c>
      <c r="G23" s="168" t="n">
        <v>10.4</v>
      </c>
      <c r="H23" s="168" t="n">
        <v>11.6</v>
      </c>
      <c r="I23" s="168"/>
      <c r="J23" s="168" t="n">
        <v>4.01</v>
      </c>
      <c r="K23" s="168" t="n">
        <v>4.14</v>
      </c>
      <c r="L23" s="168" t="n">
        <v>1.67</v>
      </c>
      <c r="M23" s="168" t="n">
        <v>1.78</v>
      </c>
      <c r="N23" s="168" t="n">
        <v>2.46</v>
      </c>
      <c r="O23" s="168"/>
      <c r="P23" s="168" t="n">
        <v>1.94</v>
      </c>
      <c r="Q23" s="168" t="n">
        <v>4.09</v>
      </c>
      <c r="R23" s="168" t="n">
        <v>1.51</v>
      </c>
      <c r="S23" s="168" t="n">
        <v>2.02</v>
      </c>
      <c r="T23" s="168" t="n">
        <v>2.58</v>
      </c>
    </row>
    <row r="24" s="274" customFormat="true" ht="15" hidden="false" customHeight="false" outlineLevel="0" collapsed="false">
      <c r="A24" s="270" t="s">
        <v>322</v>
      </c>
      <c r="B24" s="275" t="s">
        <v>52</v>
      </c>
      <c r="C24" s="275"/>
      <c r="D24" s="272" t="n">
        <v>0</v>
      </c>
      <c r="E24" s="272" t="n">
        <v>0</v>
      </c>
      <c r="F24" s="272" t="n">
        <v>0</v>
      </c>
      <c r="G24" s="272" t="n">
        <v>0</v>
      </c>
      <c r="H24" s="272" t="n">
        <v>0</v>
      </c>
      <c r="I24" s="272"/>
      <c r="J24" s="272" t="n">
        <v>0</v>
      </c>
      <c r="K24" s="272" t="n">
        <v>0</v>
      </c>
      <c r="L24" s="272" t="n">
        <v>0</v>
      </c>
      <c r="M24" s="272" t="n">
        <v>0</v>
      </c>
      <c r="N24" s="272" t="n">
        <v>0</v>
      </c>
      <c r="O24" s="272"/>
      <c r="P24" s="272" t="n">
        <v>0</v>
      </c>
      <c r="Q24" s="272" t="n">
        <v>0</v>
      </c>
      <c r="R24" s="272" t="n">
        <v>0</v>
      </c>
      <c r="S24" s="272" t="n">
        <v>0</v>
      </c>
      <c r="T24" s="272" t="n">
        <v>0</v>
      </c>
    </row>
    <row r="25" s="274" customFormat="true" ht="12" hidden="false" customHeight="false" outlineLevel="0" collapsed="false">
      <c r="A25" s="62" t="n">
        <v>1720</v>
      </c>
      <c r="B25" s="34" t="s">
        <v>54</v>
      </c>
      <c r="C25" s="34"/>
      <c r="D25" s="168" t="n">
        <v>13.3</v>
      </c>
      <c r="E25" s="168" t="n">
        <v>10.9</v>
      </c>
      <c r="F25" s="168" t="n">
        <v>11.4</v>
      </c>
      <c r="G25" s="168" t="n">
        <v>8.33</v>
      </c>
      <c r="H25" s="168" t="n">
        <v>11.5</v>
      </c>
      <c r="I25" s="168"/>
      <c r="J25" s="168" t="n">
        <v>10.9</v>
      </c>
      <c r="K25" s="168" t="n">
        <v>10.7</v>
      </c>
      <c r="L25" s="168" t="n">
        <v>13.4</v>
      </c>
      <c r="M25" s="168" t="n">
        <v>4.84</v>
      </c>
      <c r="N25" s="168" t="n">
        <v>15.9</v>
      </c>
      <c r="O25" s="168"/>
      <c r="P25" s="168" t="n">
        <v>9.93</v>
      </c>
      <c r="Q25" s="168" t="n">
        <v>10.3</v>
      </c>
      <c r="R25" s="168" t="n">
        <v>16.4</v>
      </c>
      <c r="S25" s="168" t="n">
        <v>2.48</v>
      </c>
      <c r="T25" s="168" t="n">
        <v>19.4</v>
      </c>
    </row>
    <row r="26" s="274" customFormat="true" ht="12" hidden="false" customHeight="false" outlineLevel="0" collapsed="false">
      <c r="A26" s="270" t="n">
        <v>1740</v>
      </c>
      <c r="B26" s="275" t="s">
        <v>56</v>
      </c>
      <c r="C26" s="275"/>
      <c r="D26" s="272" t="n">
        <v>7.23</v>
      </c>
      <c r="E26" s="272" t="n">
        <v>6.12</v>
      </c>
      <c r="F26" s="272" t="n">
        <v>9.9</v>
      </c>
      <c r="G26" s="272" t="n">
        <v>14.9</v>
      </c>
      <c r="H26" s="272" t="n">
        <v>9.3</v>
      </c>
      <c r="I26" s="272"/>
      <c r="J26" s="272" t="n">
        <v>2.99</v>
      </c>
      <c r="K26" s="272" t="n">
        <v>1.89</v>
      </c>
      <c r="L26" s="272" t="n">
        <v>3.36</v>
      </c>
      <c r="M26" s="272" t="n">
        <v>3.62</v>
      </c>
      <c r="N26" s="272" t="n">
        <v>3.8</v>
      </c>
      <c r="O26" s="272"/>
      <c r="P26" s="272" t="n">
        <v>1.07</v>
      </c>
      <c r="Q26" s="272" t="n">
        <v>1.03</v>
      </c>
      <c r="R26" s="272" t="n">
        <v>3.02</v>
      </c>
      <c r="S26" s="272" t="n">
        <v>3.45</v>
      </c>
      <c r="T26" s="272" t="n">
        <v>2.99</v>
      </c>
    </row>
    <row r="27" s="274" customFormat="true" ht="12" hidden="false" customHeight="false" outlineLevel="0" collapsed="false">
      <c r="A27" s="62" t="n">
        <v>1750</v>
      </c>
      <c r="B27" s="34" t="s">
        <v>58</v>
      </c>
      <c r="C27" s="34"/>
      <c r="D27" s="168" t="n">
        <v>4.19</v>
      </c>
      <c r="E27" s="168" t="n">
        <v>3.61</v>
      </c>
      <c r="F27" s="168" t="n">
        <v>5.24</v>
      </c>
      <c r="G27" s="168" t="n">
        <v>4.38</v>
      </c>
      <c r="H27" s="168" t="n">
        <v>6.31</v>
      </c>
      <c r="I27" s="168"/>
      <c r="J27" s="168" t="n">
        <v>3.77</v>
      </c>
      <c r="K27" s="168" t="n">
        <v>3.5</v>
      </c>
      <c r="L27" s="168" t="n">
        <v>1.53</v>
      </c>
      <c r="M27" s="168" t="n">
        <v>2.72</v>
      </c>
      <c r="N27" s="168" t="n">
        <v>1.34</v>
      </c>
      <c r="O27" s="168"/>
      <c r="P27" s="168" t="n">
        <v>0.97</v>
      </c>
      <c r="Q27" s="168" t="n">
        <v>0.98</v>
      </c>
      <c r="R27" s="168" t="n">
        <v>1.59</v>
      </c>
      <c r="S27" s="168" t="n">
        <v>2.36</v>
      </c>
      <c r="T27" s="168" t="n">
        <v>1.4</v>
      </c>
    </row>
    <row r="28" s="274" customFormat="true" ht="12" hidden="false" customHeight="false" outlineLevel="0" collapsed="false">
      <c r="A28" s="270" t="n">
        <v>1800</v>
      </c>
      <c r="B28" s="275" t="s">
        <v>60</v>
      </c>
      <c r="C28" s="275"/>
      <c r="D28" s="272" t="n">
        <v>20.2</v>
      </c>
      <c r="E28" s="272" t="n">
        <v>19.8</v>
      </c>
      <c r="F28" s="272" t="n">
        <v>42.5</v>
      </c>
      <c r="G28" s="272" t="n">
        <v>14</v>
      </c>
      <c r="H28" s="272" t="n">
        <v>46.5</v>
      </c>
      <c r="I28" s="272"/>
      <c r="J28" s="272" t="n">
        <v>8.31</v>
      </c>
      <c r="K28" s="272" t="n">
        <v>6.22</v>
      </c>
      <c r="L28" s="272" t="n">
        <v>15.3</v>
      </c>
      <c r="M28" s="272" t="n">
        <v>6.44</v>
      </c>
      <c r="N28" s="272" t="n">
        <v>19.4</v>
      </c>
      <c r="O28" s="272"/>
      <c r="P28" s="272" t="n">
        <v>5.29</v>
      </c>
      <c r="Q28" s="272" t="n">
        <v>4.66</v>
      </c>
      <c r="R28" s="272" t="n">
        <v>18.8</v>
      </c>
      <c r="S28" s="272" t="n">
        <v>5.01</v>
      </c>
      <c r="T28" s="272" t="n">
        <v>22.8</v>
      </c>
    </row>
    <row r="29" s="274" customFormat="true" ht="12" hidden="false" customHeight="false" outlineLevel="0" collapsed="false">
      <c r="A29" s="62" t="n">
        <v>1910</v>
      </c>
      <c r="B29" s="34" t="s">
        <v>62</v>
      </c>
      <c r="C29" s="34"/>
      <c r="D29" s="168" t="n">
        <v>50.7</v>
      </c>
      <c r="E29" s="168" t="n">
        <v>44.3</v>
      </c>
      <c r="F29" s="168" t="n">
        <v>24.7</v>
      </c>
      <c r="G29" s="168" t="n">
        <v>20.5</v>
      </c>
      <c r="H29" s="168" t="n">
        <v>26</v>
      </c>
      <c r="I29" s="168"/>
      <c r="J29" s="168" t="n">
        <v>14.7</v>
      </c>
      <c r="K29" s="168" t="n">
        <v>14.8</v>
      </c>
      <c r="L29" s="168" t="n">
        <v>5.3</v>
      </c>
      <c r="M29" s="168" t="n">
        <v>2.51</v>
      </c>
      <c r="N29" s="168" t="n">
        <v>5.88</v>
      </c>
      <c r="O29" s="168"/>
      <c r="P29" s="168" t="n">
        <v>5.91</v>
      </c>
      <c r="Q29" s="168" t="n">
        <v>5.26</v>
      </c>
      <c r="R29" s="168" t="n">
        <v>6.35</v>
      </c>
      <c r="S29" s="168" t="n">
        <v>1.77</v>
      </c>
      <c r="T29" s="168" t="n">
        <v>7.17</v>
      </c>
    </row>
    <row r="30" s="274" customFormat="true" ht="12" hidden="false" customHeight="false" outlineLevel="0" collapsed="false">
      <c r="A30" s="270" t="n">
        <v>1920</v>
      </c>
      <c r="B30" s="275" t="s">
        <v>64</v>
      </c>
      <c r="C30" s="275"/>
      <c r="D30" s="272" t="n">
        <v>19.1</v>
      </c>
      <c r="E30" s="272" t="n">
        <v>23</v>
      </c>
      <c r="F30" s="272" t="n">
        <v>20.7</v>
      </c>
      <c r="G30" s="272" t="n">
        <v>22.4</v>
      </c>
      <c r="H30" s="272" t="n">
        <v>25</v>
      </c>
      <c r="I30" s="272"/>
      <c r="J30" s="272" t="n">
        <v>15.9</v>
      </c>
      <c r="K30" s="272" t="n">
        <v>13.2</v>
      </c>
      <c r="L30" s="272" t="n">
        <v>13.7</v>
      </c>
      <c r="M30" s="272" t="n">
        <v>18</v>
      </c>
      <c r="N30" s="272" t="n">
        <v>13.4</v>
      </c>
      <c r="O30" s="272"/>
      <c r="P30" s="272" t="n">
        <v>15</v>
      </c>
      <c r="Q30" s="272" t="n">
        <v>12.4</v>
      </c>
      <c r="R30" s="272" t="n">
        <v>5.12</v>
      </c>
      <c r="S30" s="272" t="n">
        <v>18.3</v>
      </c>
      <c r="T30" s="272" t="n">
        <v>6.14</v>
      </c>
    </row>
    <row r="31" s="274" customFormat="true" ht="12" hidden="false" customHeight="false" outlineLevel="0" collapsed="false">
      <c r="A31" s="62" t="n">
        <v>1930</v>
      </c>
      <c r="B31" s="34" t="s">
        <v>66</v>
      </c>
      <c r="C31" s="34"/>
      <c r="D31" s="168" t="n">
        <v>21.1</v>
      </c>
      <c r="E31" s="168" t="n">
        <v>23.1</v>
      </c>
      <c r="F31" s="168" t="n">
        <v>9.05</v>
      </c>
      <c r="G31" s="168" t="n">
        <v>7.89</v>
      </c>
      <c r="H31" s="168" t="n">
        <v>10.5</v>
      </c>
      <c r="I31" s="168"/>
      <c r="J31" s="168" t="n">
        <v>6.15</v>
      </c>
      <c r="K31" s="168" t="n">
        <v>5.42</v>
      </c>
      <c r="L31" s="168" t="n">
        <v>4.21</v>
      </c>
      <c r="M31" s="168" t="n">
        <v>4.24</v>
      </c>
      <c r="N31" s="168" t="n">
        <v>5.09</v>
      </c>
      <c r="O31" s="168"/>
      <c r="P31" s="168" t="n">
        <v>5.42</v>
      </c>
      <c r="Q31" s="168" t="n">
        <v>5.28</v>
      </c>
      <c r="R31" s="168" t="n">
        <v>3.73</v>
      </c>
      <c r="S31" s="168" t="n">
        <v>4.2</v>
      </c>
      <c r="T31" s="168" t="n">
        <v>4.64</v>
      </c>
    </row>
    <row r="32" s="274" customFormat="true" ht="12" hidden="false" customHeight="false" outlineLevel="0" collapsed="false">
      <c r="A32" s="270" t="n">
        <v>2020</v>
      </c>
      <c r="B32" s="275" t="s">
        <v>68</v>
      </c>
      <c r="C32" s="275"/>
      <c r="D32" s="272" t="n">
        <v>5.44</v>
      </c>
      <c r="E32" s="272" t="n">
        <v>5.94</v>
      </c>
      <c r="F32" s="272" t="n">
        <v>6.1</v>
      </c>
      <c r="G32" s="272" t="n">
        <v>7.2</v>
      </c>
      <c r="H32" s="272" t="n">
        <v>8.44</v>
      </c>
      <c r="I32" s="272"/>
      <c r="J32" s="272" t="n">
        <v>2.82</v>
      </c>
      <c r="K32" s="272" t="n">
        <v>8.44</v>
      </c>
      <c r="L32" s="272" t="n">
        <v>4.36</v>
      </c>
      <c r="M32" s="272" t="n">
        <v>4.98</v>
      </c>
      <c r="N32" s="272" t="n">
        <v>4.99</v>
      </c>
      <c r="O32" s="272"/>
      <c r="P32" s="272" t="n">
        <v>4.75</v>
      </c>
      <c r="Q32" s="272" t="n">
        <v>6.36</v>
      </c>
      <c r="R32" s="272" t="n">
        <v>5.19</v>
      </c>
      <c r="S32" s="272" t="n">
        <v>2.74</v>
      </c>
      <c r="T32" s="272" t="n">
        <v>5.92</v>
      </c>
    </row>
    <row r="33" s="274" customFormat="true" ht="12" hidden="false" customHeight="false" outlineLevel="0" collapsed="false">
      <c r="A33" s="62" t="n">
        <v>2030</v>
      </c>
      <c r="B33" s="34" t="s">
        <v>70</v>
      </c>
      <c r="C33" s="34"/>
      <c r="D33" s="168" t="n">
        <v>11.2</v>
      </c>
      <c r="E33" s="168" t="n">
        <v>10.7</v>
      </c>
      <c r="F33" s="168" t="n">
        <v>8.26</v>
      </c>
      <c r="G33" s="168" t="n">
        <v>6.14</v>
      </c>
      <c r="H33" s="168" t="n">
        <v>10.1</v>
      </c>
      <c r="I33" s="168"/>
      <c r="J33" s="168" t="n">
        <v>12.9</v>
      </c>
      <c r="K33" s="168" t="n">
        <v>10.3</v>
      </c>
      <c r="L33" s="168" t="n">
        <v>3.5</v>
      </c>
      <c r="M33" s="168" t="n">
        <v>3.73</v>
      </c>
      <c r="N33" s="168" t="n">
        <v>3.99</v>
      </c>
      <c r="O33" s="168"/>
      <c r="P33" s="168" t="n">
        <v>8.22</v>
      </c>
      <c r="Q33" s="168" t="n">
        <v>7.32</v>
      </c>
      <c r="R33" s="168" t="n">
        <v>3.53</v>
      </c>
      <c r="S33" s="168" t="n">
        <v>4.78</v>
      </c>
      <c r="T33" s="168" t="n">
        <v>3.05</v>
      </c>
    </row>
    <row r="34" s="274" customFormat="true" ht="12" hidden="false" customHeight="false" outlineLevel="0" collapsed="false">
      <c r="A34" s="270" t="n">
        <v>2090</v>
      </c>
      <c r="B34" s="275" t="s">
        <v>72</v>
      </c>
      <c r="C34" s="275"/>
      <c r="D34" s="272" t="n">
        <v>23.7</v>
      </c>
      <c r="E34" s="272" t="n">
        <v>20.9</v>
      </c>
      <c r="F34" s="272" t="n">
        <v>7.29</v>
      </c>
      <c r="G34" s="272" t="n">
        <v>6.09</v>
      </c>
      <c r="H34" s="272" t="n">
        <v>9.76</v>
      </c>
      <c r="I34" s="272"/>
      <c r="J34" s="272" t="n">
        <v>32</v>
      </c>
      <c r="K34" s="272" t="n">
        <v>33.6</v>
      </c>
      <c r="L34" s="272" t="n">
        <v>9.36</v>
      </c>
      <c r="M34" s="272" t="n">
        <v>8.48</v>
      </c>
      <c r="N34" s="272" t="n">
        <v>13.7</v>
      </c>
      <c r="O34" s="272"/>
      <c r="P34" s="272" t="n">
        <v>11.4</v>
      </c>
      <c r="Q34" s="272" t="n">
        <v>12.3</v>
      </c>
      <c r="R34" s="272" t="n">
        <v>6.41</v>
      </c>
      <c r="S34" s="272" t="n">
        <v>8.04</v>
      </c>
      <c r="T34" s="272" t="n">
        <v>6.75</v>
      </c>
    </row>
    <row r="35" s="274" customFormat="true" ht="12" hidden="false" customHeight="false" outlineLevel="0" collapsed="false">
      <c r="A35" s="62" t="n">
        <v>2100</v>
      </c>
      <c r="B35" s="34" t="s">
        <v>74</v>
      </c>
      <c r="C35" s="34"/>
      <c r="D35" s="168" t="n">
        <v>6.36</v>
      </c>
      <c r="E35" s="168" t="n">
        <v>6.18</v>
      </c>
      <c r="F35" s="168" t="n">
        <v>14</v>
      </c>
      <c r="G35" s="168" t="n">
        <v>9.86</v>
      </c>
      <c r="H35" s="168" t="n">
        <v>16.1</v>
      </c>
      <c r="I35" s="168"/>
      <c r="J35" s="168" t="n">
        <v>5.26</v>
      </c>
      <c r="K35" s="168" t="n">
        <v>5.46</v>
      </c>
      <c r="L35" s="168" t="n">
        <v>3.44</v>
      </c>
      <c r="M35" s="168" t="n">
        <v>2.66</v>
      </c>
      <c r="N35" s="168" t="n">
        <v>3.85</v>
      </c>
      <c r="O35" s="168"/>
      <c r="P35" s="168" t="n">
        <v>2.49</v>
      </c>
      <c r="Q35" s="168" t="n">
        <v>2.19</v>
      </c>
      <c r="R35" s="168" t="n">
        <v>3.55</v>
      </c>
      <c r="S35" s="168" t="n">
        <v>1.84</v>
      </c>
      <c r="T35" s="168" t="n">
        <v>4.31</v>
      </c>
    </row>
    <row r="36" s="274" customFormat="true" ht="12" hidden="false" customHeight="false" outlineLevel="0" collapsed="false">
      <c r="A36" s="270" t="n">
        <v>2210</v>
      </c>
      <c r="B36" s="275" t="s">
        <v>76</v>
      </c>
      <c r="C36" s="275"/>
      <c r="D36" s="272" t="n">
        <v>14.1</v>
      </c>
      <c r="E36" s="272" t="n">
        <v>6.36</v>
      </c>
      <c r="F36" s="272" t="n">
        <v>12.7</v>
      </c>
      <c r="G36" s="272" t="n">
        <v>15.8</v>
      </c>
      <c r="H36" s="272" t="n">
        <v>6.6</v>
      </c>
      <c r="I36" s="272"/>
      <c r="J36" s="272" t="n">
        <v>9.36</v>
      </c>
      <c r="K36" s="272" t="n">
        <v>2.65</v>
      </c>
      <c r="L36" s="272" t="n">
        <v>1.48</v>
      </c>
      <c r="M36" s="272" t="n">
        <v>1.73</v>
      </c>
      <c r="N36" s="272" t="n">
        <v>3.38</v>
      </c>
      <c r="O36" s="272"/>
      <c r="P36" s="272" t="n">
        <v>4.54</v>
      </c>
      <c r="Q36" s="272" t="n">
        <v>2.12</v>
      </c>
      <c r="R36" s="272" t="n">
        <v>0.88</v>
      </c>
      <c r="S36" s="272" t="n">
        <v>1.31</v>
      </c>
      <c r="T36" s="272" t="n">
        <v>1.78</v>
      </c>
    </row>
    <row r="37" s="274" customFormat="true" ht="12" hidden="false" customHeight="false" outlineLevel="0" collapsed="false">
      <c r="A37" s="62" t="n">
        <v>2220</v>
      </c>
      <c r="B37" s="34" t="s">
        <v>78</v>
      </c>
      <c r="C37" s="34"/>
      <c r="D37" s="168" t="n">
        <v>6.47</v>
      </c>
      <c r="E37" s="168" t="n">
        <v>6.21</v>
      </c>
      <c r="F37" s="168" t="n">
        <v>6.77</v>
      </c>
      <c r="G37" s="168" t="n">
        <v>8.47</v>
      </c>
      <c r="H37" s="168" t="n">
        <v>6.83</v>
      </c>
      <c r="I37" s="168"/>
      <c r="J37" s="168" t="n">
        <v>3.41</v>
      </c>
      <c r="K37" s="168" t="n">
        <v>3.74</v>
      </c>
      <c r="L37" s="168" t="n">
        <v>1.62</v>
      </c>
      <c r="M37" s="168" t="n">
        <v>4.32</v>
      </c>
      <c r="N37" s="168" t="n">
        <v>1.64</v>
      </c>
      <c r="O37" s="168"/>
      <c r="P37" s="168" t="n">
        <v>2.49</v>
      </c>
      <c r="Q37" s="168" t="n">
        <v>2.62</v>
      </c>
      <c r="R37" s="168" t="n">
        <v>1.97</v>
      </c>
      <c r="S37" s="168" t="n">
        <v>4.12</v>
      </c>
      <c r="T37" s="168" t="n">
        <v>2</v>
      </c>
    </row>
    <row r="38" s="274" customFormat="true" ht="12" hidden="false" customHeight="false" outlineLevel="0" collapsed="false">
      <c r="A38" s="270" t="n">
        <v>2230</v>
      </c>
      <c r="B38" s="275" t="s">
        <v>80</v>
      </c>
      <c r="C38" s="275"/>
      <c r="D38" s="272" t="n">
        <v>4.91</v>
      </c>
      <c r="E38" s="272" t="n">
        <v>5.03</v>
      </c>
      <c r="F38" s="272" t="n">
        <v>3.63</v>
      </c>
      <c r="G38" s="272" t="n">
        <v>3.88</v>
      </c>
      <c r="H38" s="272" t="n">
        <v>3.41</v>
      </c>
      <c r="I38" s="272"/>
      <c r="J38" s="272" t="n">
        <v>25</v>
      </c>
      <c r="K38" s="272" t="n">
        <v>25</v>
      </c>
      <c r="L38" s="272" t="n">
        <v>4.93</v>
      </c>
      <c r="M38" s="272" t="n">
        <v>23.6</v>
      </c>
      <c r="N38" s="272" t="n">
        <v>7.48</v>
      </c>
      <c r="O38" s="272"/>
      <c r="P38" s="272" t="n">
        <v>3.11</v>
      </c>
      <c r="Q38" s="272" t="n">
        <v>3.15</v>
      </c>
      <c r="R38" s="272" t="n">
        <v>3.52</v>
      </c>
      <c r="S38" s="272" t="n">
        <v>24.4</v>
      </c>
      <c r="T38" s="272" t="n">
        <v>5.6</v>
      </c>
    </row>
    <row r="39" s="274" customFormat="true" ht="15" hidden="false" customHeight="false" outlineLevel="0" collapsed="false">
      <c r="A39" s="62" t="s">
        <v>323</v>
      </c>
      <c r="B39" s="34" t="s">
        <v>82</v>
      </c>
      <c r="C39" s="34"/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/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/>
      <c r="P39" s="168" t="n">
        <v>0</v>
      </c>
      <c r="Q39" s="168" t="n">
        <v>0</v>
      </c>
      <c r="R39" s="168" t="n">
        <v>0</v>
      </c>
      <c r="S39" s="168" t="n">
        <v>0</v>
      </c>
      <c r="T39" s="168" t="n">
        <v>0</v>
      </c>
    </row>
    <row r="40" s="274" customFormat="true" ht="12" hidden="false" customHeight="false" outlineLevel="0" collapsed="false">
      <c r="A40" s="270" t="n">
        <v>2322</v>
      </c>
      <c r="B40" s="275" t="s">
        <v>84</v>
      </c>
      <c r="C40" s="275"/>
      <c r="D40" s="272" t="n">
        <v>7.87</v>
      </c>
      <c r="E40" s="272" t="n">
        <v>7.77</v>
      </c>
      <c r="F40" s="272" t="n">
        <v>6.02</v>
      </c>
      <c r="G40" s="272" t="n">
        <v>11.5</v>
      </c>
      <c r="H40" s="272" t="n">
        <v>20</v>
      </c>
      <c r="I40" s="272"/>
      <c r="J40" s="272" t="n">
        <v>1.2</v>
      </c>
      <c r="K40" s="272" t="n">
        <v>1.02</v>
      </c>
      <c r="L40" s="272" t="n">
        <v>1.94</v>
      </c>
      <c r="M40" s="272" t="n">
        <v>2.12</v>
      </c>
      <c r="N40" s="272" t="n">
        <v>2.73</v>
      </c>
      <c r="O40" s="272"/>
      <c r="P40" s="272" t="n">
        <v>1.79</v>
      </c>
      <c r="Q40" s="272" t="n">
        <v>2.77</v>
      </c>
      <c r="R40" s="272" t="n">
        <v>1.16</v>
      </c>
      <c r="S40" s="272" t="n">
        <v>2.52</v>
      </c>
      <c r="T40" s="272" t="n">
        <v>2.25</v>
      </c>
    </row>
    <row r="41" s="274" customFormat="true" ht="12" hidden="false" customHeight="false" outlineLevel="0" collapsed="false">
      <c r="A41" s="62" t="n">
        <v>2410</v>
      </c>
      <c r="B41" s="34" t="s">
        <v>86</v>
      </c>
      <c r="C41" s="34"/>
      <c r="D41" s="168" t="n">
        <v>15.7</v>
      </c>
      <c r="E41" s="168" t="n">
        <v>13.9</v>
      </c>
      <c r="F41" s="168" t="n">
        <v>10.9</v>
      </c>
      <c r="G41" s="168" t="n">
        <v>9.43</v>
      </c>
      <c r="H41" s="168" t="n">
        <v>13.4</v>
      </c>
      <c r="I41" s="168"/>
      <c r="J41" s="168" t="n">
        <v>15.8</v>
      </c>
      <c r="K41" s="168" t="n">
        <v>14.5</v>
      </c>
      <c r="L41" s="168" t="n">
        <v>4.49</v>
      </c>
      <c r="M41" s="168" t="n">
        <v>3.13</v>
      </c>
      <c r="N41" s="168" t="n">
        <v>6.12</v>
      </c>
      <c r="O41" s="168"/>
      <c r="P41" s="168" t="n">
        <v>12.1</v>
      </c>
      <c r="Q41" s="168" t="n">
        <v>11.4</v>
      </c>
      <c r="R41" s="168" t="n">
        <v>3.14</v>
      </c>
      <c r="S41" s="168" t="n">
        <v>2.84</v>
      </c>
      <c r="T41" s="168" t="n">
        <v>3.8</v>
      </c>
    </row>
    <row r="42" s="274" customFormat="true" ht="12" hidden="false" customHeight="false" outlineLevel="0" collapsed="false">
      <c r="A42" s="270" t="n">
        <v>2420</v>
      </c>
      <c r="B42" s="275" t="s">
        <v>88</v>
      </c>
      <c r="C42" s="275"/>
      <c r="D42" s="272" t="n">
        <v>4.11</v>
      </c>
      <c r="E42" s="272" t="n">
        <v>3.83</v>
      </c>
      <c r="F42" s="272" t="n">
        <v>11.8</v>
      </c>
      <c r="G42" s="272" t="n">
        <v>9.62</v>
      </c>
      <c r="H42" s="272" t="n">
        <v>16.7</v>
      </c>
      <c r="I42" s="272"/>
      <c r="J42" s="272" t="n">
        <v>2.68</v>
      </c>
      <c r="K42" s="272" t="n">
        <v>3.71</v>
      </c>
      <c r="L42" s="272" t="n">
        <v>4.85</v>
      </c>
      <c r="M42" s="272" t="n">
        <v>2.97</v>
      </c>
      <c r="N42" s="272" t="n">
        <v>7.55</v>
      </c>
      <c r="O42" s="272"/>
      <c r="P42" s="272" t="n">
        <v>2.51</v>
      </c>
      <c r="Q42" s="272" t="n">
        <v>2.8</v>
      </c>
      <c r="R42" s="272" t="n">
        <v>2.91</v>
      </c>
      <c r="S42" s="272" t="n">
        <v>3.75</v>
      </c>
      <c r="T42" s="272" t="n">
        <v>6.96</v>
      </c>
    </row>
    <row r="43" s="274" customFormat="true" ht="12" hidden="false" customHeight="false" outlineLevel="0" collapsed="false">
      <c r="A43" s="62" t="n">
        <v>2510</v>
      </c>
      <c r="B43" s="34" t="s">
        <v>90</v>
      </c>
      <c r="C43" s="34"/>
      <c r="D43" s="168" t="n">
        <v>1.38</v>
      </c>
      <c r="E43" s="168" t="n">
        <v>1.32</v>
      </c>
      <c r="F43" s="168" t="n">
        <v>7.5</v>
      </c>
      <c r="G43" s="168" t="n">
        <v>10.5</v>
      </c>
      <c r="H43" s="168" t="n">
        <v>9.65</v>
      </c>
      <c r="I43" s="168"/>
      <c r="J43" s="168" t="n">
        <v>1.67</v>
      </c>
      <c r="K43" s="168" t="n">
        <v>2.18</v>
      </c>
      <c r="L43" s="168" t="n">
        <v>1.04</v>
      </c>
      <c r="M43" s="168" t="n">
        <v>2.71</v>
      </c>
      <c r="N43" s="168" t="n">
        <v>1.71</v>
      </c>
      <c r="O43" s="168"/>
      <c r="P43" s="168" t="n">
        <v>1.54</v>
      </c>
      <c r="Q43" s="168" t="n">
        <v>1.8</v>
      </c>
      <c r="R43" s="168" t="n">
        <v>1.47</v>
      </c>
      <c r="S43" s="168" t="n">
        <v>2.25</v>
      </c>
      <c r="T43" s="168" t="n">
        <v>2.49</v>
      </c>
    </row>
    <row r="44" s="274" customFormat="true" ht="12" hidden="false" customHeight="false" outlineLevel="0" collapsed="false">
      <c r="A44" s="270" t="n">
        <v>2520</v>
      </c>
      <c r="B44" s="275" t="s">
        <v>92</v>
      </c>
      <c r="C44" s="275"/>
      <c r="D44" s="272" t="n">
        <v>5.92</v>
      </c>
      <c r="E44" s="272" t="n">
        <v>5.96</v>
      </c>
      <c r="F44" s="272" t="n">
        <v>4.14</v>
      </c>
      <c r="G44" s="272" t="n">
        <v>5.41</v>
      </c>
      <c r="H44" s="272" t="n">
        <v>4.9</v>
      </c>
      <c r="I44" s="272"/>
      <c r="J44" s="272" t="n">
        <v>3.7</v>
      </c>
      <c r="K44" s="272" t="n">
        <v>2.91</v>
      </c>
      <c r="L44" s="272" t="n">
        <v>1.98</v>
      </c>
      <c r="M44" s="272" t="n">
        <v>3.47</v>
      </c>
      <c r="N44" s="272" t="n">
        <v>2.5</v>
      </c>
      <c r="O44" s="272"/>
      <c r="P44" s="272" t="n">
        <v>3.9</v>
      </c>
      <c r="Q44" s="272" t="n">
        <v>2.9</v>
      </c>
      <c r="R44" s="272" t="n">
        <v>1.91</v>
      </c>
      <c r="S44" s="272" t="n">
        <v>3.2</v>
      </c>
      <c r="T44" s="272" t="n">
        <v>2.28</v>
      </c>
    </row>
    <row r="45" s="274" customFormat="true" ht="12" hidden="false" customHeight="false" outlineLevel="0" collapsed="false">
      <c r="A45" s="62" t="n">
        <v>2610</v>
      </c>
      <c r="B45" s="34" t="s">
        <v>94</v>
      </c>
      <c r="C45" s="34"/>
      <c r="D45" s="168" t="n">
        <v>3.28</v>
      </c>
      <c r="E45" s="168" t="n">
        <v>3.14</v>
      </c>
      <c r="F45" s="168" t="n">
        <v>2.99</v>
      </c>
      <c r="G45" s="168" t="n">
        <v>2.51</v>
      </c>
      <c r="H45" s="168" t="n">
        <v>3.6</v>
      </c>
      <c r="I45" s="168"/>
      <c r="J45" s="168" t="n">
        <v>2.41</v>
      </c>
      <c r="K45" s="168" t="n">
        <v>2.15</v>
      </c>
      <c r="L45" s="168" t="n">
        <v>2.56</v>
      </c>
      <c r="M45" s="168" t="n">
        <v>2.35</v>
      </c>
      <c r="N45" s="168" t="n">
        <v>2.7</v>
      </c>
      <c r="O45" s="168"/>
      <c r="P45" s="168" t="n">
        <v>1.66</v>
      </c>
      <c r="Q45" s="168" t="n">
        <v>1.59</v>
      </c>
      <c r="R45" s="168" t="n">
        <v>1.01</v>
      </c>
      <c r="S45" s="168" t="n">
        <v>1.85</v>
      </c>
      <c r="T45" s="168" t="n">
        <v>0.96</v>
      </c>
    </row>
    <row r="46" s="274" customFormat="true" ht="15" hidden="false" customHeight="false" outlineLevel="0" collapsed="false">
      <c r="A46" s="270" t="s">
        <v>324</v>
      </c>
      <c r="B46" s="275" t="s">
        <v>96</v>
      </c>
      <c r="C46" s="275"/>
      <c r="D46" s="272" t="n">
        <v>0</v>
      </c>
      <c r="E46" s="272" t="n">
        <v>0</v>
      </c>
      <c r="F46" s="272" t="n">
        <v>0</v>
      </c>
      <c r="G46" s="272" t="n">
        <v>0</v>
      </c>
      <c r="H46" s="272" t="n">
        <v>0</v>
      </c>
      <c r="I46" s="272"/>
      <c r="J46" s="272" t="n">
        <v>0</v>
      </c>
      <c r="K46" s="272" t="n">
        <v>0</v>
      </c>
      <c r="L46" s="272" t="n">
        <v>0</v>
      </c>
      <c r="M46" s="272" t="n">
        <v>0</v>
      </c>
      <c r="N46" s="272" t="n">
        <v>0</v>
      </c>
      <c r="O46" s="272"/>
      <c r="P46" s="272" t="n">
        <v>0</v>
      </c>
      <c r="Q46" s="272" t="n">
        <v>0</v>
      </c>
      <c r="R46" s="272" t="n">
        <v>0</v>
      </c>
      <c r="S46" s="272" t="n">
        <v>0</v>
      </c>
      <c r="T46" s="272" t="n">
        <v>0</v>
      </c>
    </row>
    <row r="47" s="274" customFormat="true" ht="12" hidden="false" customHeight="false" outlineLevel="0" collapsed="false">
      <c r="A47" s="62" t="n">
        <v>2699</v>
      </c>
      <c r="B47" s="34" t="s">
        <v>98</v>
      </c>
      <c r="C47" s="34"/>
      <c r="D47" s="168" t="n">
        <v>10.8</v>
      </c>
      <c r="E47" s="168" t="n">
        <v>11.8</v>
      </c>
      <c r="F47" s="168" t="n">
        <v>6.44</v>
      </c>
      <c r="G47" s="168" t="n">
        <v>16.8</v>
      </c>
      <c r="H47" s="168" t="n">
        <v>6.51</v>
      </c>
      <c r="I47" s="168"/>
      <c r="J47" s="168" t="n">
        <v>2.71</v>
      </c>
      <c r="K47" s="168" t="n">
        <v>4.95</v>
      </c>
      <c r="L47" s="168" t="n">
        <v>3.02</v>
      </c>
      <c r="M47" s="168" t="n">
        <v>3.96</v>
      </c>
      <c r="N47" s="168" t="n">
        <v>3.68</v>
      </c>
      <c r="O47" s="168"/>
      <c r="P47" s="168" t="n">
        <v>1.47</v>
      </c>
      <c r="Q47" s="168" t="n">
        <v>1.36</v>
      </c>
      <c r="R47" s="168" t="n">
        <v>2.92</v>
      </c>
      <c r="S47" s="168" t="n">
        <v>3.74</v>
      </c>
      <c r="T47" s="168" t="n">
        <v>3.41</v>
      </c>
    </row>
    <row r="48" s="274" customFormat="true" ht="12" hidden="false" customHeight="false" outlineLevel="0" collapsed="false">
      <c r="A48" s="270" t="n">
        <v>2710</v>
      </c>
      <c r="B48" s="275" t="s">
        <v>100</v>
      </c>
      <c r="C48" s="275"/>
      <c r="D48" s="272" t="n">
        <v>6.55</v>
      </c>
      <c r="E48" s="272" t="n">
        <v>4.08</v>
      </c>
      <c r="F48" s="272" t="n">
        <v>6.05</v>
      </c>
      <c r="G48" s="272" t="n">
        <v>4.53</v>
      </c>
      <c r="H48" s="272" t="n">
        <v>6.24</v>
      </c>
      <c r="I48" s="272"/>
      <c r="J48" s="272" t="n">
        <v>3.71</v>
      </c>
      <c r="K48" s="272" t="n">
        <v>2.94</v>
      </c>
      <c r="L48" s="272" t="n">
        <v>2.66</v>
      </c>
      <c r="M48" s="272" t="n">
        <v>1.96</v>
      </c>
      <c r="N48" s="272" t="n">
        <v>3.07</v>
      </c>
      <c r="O48" s="272"/>
      <c r="P48" s="272" t="n">
        <v>3.65</v>
      </c>
      <c r="Q48" s="272" t="n">
        <v>2.48</v>
      </c>
      <c r="R48" s="272" t="n">
        <v>3.1</v>
      </c>
      <c r="S48" s="272" t="n">
        <v>3.19</v>
      </c>
      <c r="T48" s="272" t="n">
        <v>3.33</v>
      </c>
    </row>
    <row r="49" s="274" customFormat="true" ht="12" hidden="false" customHeight="false" outlineLevel="0" collapsed="false">
      <c r="A49" s="62" t="n">
        <v>2720</v>
      </c>
      <c r="B49" s="34" t="s">
        <v>102</v>
      </c>
      <c r="C49" s="34"/>
      <c r="D49" s="168" t="n">
        <v>0.4</v>
      </c>
      <c r="E49" s="168" t="n">
        <v>0.57</v>
      </c>
      <c r="F49" s="168" t="n">
        <v>2.69</v>
      </c>
      <c r="G49" s="168" t="n">
        <v>5.58</v>
      </c>
      <c r="H49" s="168" t="n">
        <v>2.37</v>
      </c>
      <c r="I49" s="168"/>
      <c r="J49" s="168" t="n">
        <v>1.13</v>
      </c>
      <c r="K49" s="168" t="n">
        <v>0.88</v>
      </c>
      <c r="L49" s="168" t="n">
        <v>1.7</v>
      </c>
      <c r="M49" s="168" t="n">
        <v>1.65</v>
      </c>
      <c r="N49" s="168" t="n">
        <v>1.87</v>
      </c>
      <c r="O49" s="168"/>
      <c r="P49" s="168" t="n">
        <v>0.48</v>
      </c>
      <c r="Q49" s="168" t="n">
        <v>0.41</v>
      </c>
      <c r="R49" s="168" t="n">
        <v>1.12</v>
      </c>
      <c r="S49" s="168" t="n">
        <v>2.32</v>
      </c>
      <c r="T49" s="168" t="n">
        <v>1</v>
      </c>
    </row>
    <row r="50" s="274" customFormat="true" ht="12" hidden="false" customHeight="false" outlineLevel="0" collapsed="false">
      <c r="A50" s="270" t="n">
        <v>2800</v>
      </c>
      <c r="B50" s="275" t="s">
        <v>104</v>
      </c>
      <c r="C50" s="275"/>
      <c r="D50" s="272" t="n">
        <v>10.2</v>
      </c>
      <c r="E50" s="272" t="n">
        <v>9</v>
      </c>
      <c r="F50" s="272" t="n">
        <v>14.1</v>
      </c>
      <c r="G50" s="272" t="n">
        <v>10.7</v>
      </c>
      <c r="H50" s="272" t="n">
        <v>16.7</v>
      </c>
      <c r="I50" s="272"/>
      <c r="J50" s="272" t="n">
        <v>22.6</v>
      </c>
      <c r="K50" s="272" t="n">
        <v>26.3</v>
      </c>
      <c r="L50" s="272" t="n">
        <v>5.23</v>
      </c>
      <c r="M50" s="272" t="n">
        <v>6.03</v>
      </c>
      <c r="N50" s="272" t="n">
        <v>6.55</v>
      </c>
      <c r="O50" s="272"/>
      <c r="P50" s="272" t="n">
        <v>7.32</v>
      </c>
      <c r="Q50" s="272" t="n">
        <v>7.81</v>
      </c>
      <c r="R50" s="272" t="n">
        <v>3.92</v>
      </c>
      <c r="S50" s="272" t="n">
        <v>6.4</v>
      </c>
      <c r="T50" s="272" t="n">
        <v>4.83</v>
      </c>
    </row>
    <row r="51" s="274" customFormat="true" ht="12" hidden="false" customHeight="false" outlineLevel="0" collapsed="false">
      <c r="A51" s="62" t="n">
        <v>2910</v>
      </c>
      <c r="B51" s="34" t="s">
        <v>106</v>
      </c>
      <c r="C51" s="34"/>
      <c r="D51" s="168" t="n">
        <v>11.6</v>
      </c>
      <c r="E51" s="168" t="n">
        <v>12.1</v>
      </c>
      <c r="F51" s="168" t="n">
        <v>30.6</v>
      </c>
      <c r="G51" s="168" t="n">
        <v>60.2</v>
      </c>
      <c r="H51" s="168" t="n">
        <v>19.3</v>
      </c>
      <c r="I51" s="168"/>
      <c r="J51" s="168" t="n">
        <v>9.47</v>
      </c>
      <c r="K51" s="168" t="n">
        <v>10.3</v>
      </c>
      <c r="L51" s="168" t="n">
        <v>8.9</v>
      </c>
      <c r="M51" s="168" t="n">
        <v>16.2</v>
      </c>
      <c r="N51" s="168" t="n">
        <v>6.01</v>
      </c>
      <c r="O51" s="168"/>
      <c r="P51" s="168" t="n">
        <v>6.03</v>
      </c>
      <c r="Q51" s="168" t="n">
        <v>6.15</v>
      </c>
      <c r="R51" s="168" t="n">
        <v>8.57</v>
      </c>
      <c r="S51" s="168" t="n">
        <v>8.4</v>
      </c>
      <c r="T51" s="168" t="n">
        <v>7.23</v>
      </c>
    </row>
    <row r="52" s="274" customFormat="true" ht="12" hidden="false" customHeight="false" outlineLevel="0" collapsed="false">
      <c r="A52" s="270" t="n">
        <v>2920</v>
      </c>
      <c r="B52" s="275" t="s">
        <v>108</v>
      </c>
      <c r="C52" s="275"/>
      <c r="D52" s="272" t="n">
        <v>10.6</v>
      </c>
      <c r="E52" s="272" t="n">
        <v>12.2</v>
      </c>
      <c r="F52" s="272" t="n">
        <v>10.6</v>
      </c>
      <c r="G52" s="272" t="n">
        <v>14.4</v>
      </c>
      <c r="H52" s="272" t="n">
        <v>9.93</v>
      </c>
      <c r="I52" s="272"/>
      <c r="J52" s="272" t="n">
        <v>11.1</v>
      </c>
      <c r="K52" s="272" t="n">
        <v>13.8</v>
      </c>
      <c r="L52" s="272" t="n">
        <v>4.6</v>
      </c>
      <c r="M52" s="272" t="n">
        <v>5.16</v>
      </c>
      <c r="N52" s="272" t="n">
        <v>4.77</v>
      </c>
      <c r="O52" s="272"/>
      <c r="P52" s="272" t="n">
        <v>3.06</v>
      </c>
      <c r="Q52" s="272" t="n">
        <v>2.55</v>
      </c>
      <c r="R52" s="272" t="n">
        <v>4.2</v>
      </c>
      <c r="S52" s="272" t="n">
        <v>3.12</v>
      </c>
      <c r="T52" s="272" t="n">
        <v>4.82</v>
      </c>
    </row>
    <row r="53" s="274" customFormat="true" ht="12" hidden="false" customHeight="false" outlineLevel="0" collapsed="false">
      <c r="A53" s="62" t="n">
        <v>2930</v>
      </c>
      <c r="B53" s="34" t="s">
        <v>110</v>
      </c>
      <c r="C53" s="34"/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/>
      <c r="J53" s="168" t="n">
        <v>0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/>
      <c r="P53" s="168" t="n">
        <v>0</v>
      </c>
      <c r="Q53" s="168" t="n">
        <v>0</v>
      </c>
      <c r="R53" s="168" t="n">
        <v>0</v>
      </c>
      <c r="S53" s="168" t="n">
        <v>0</v>
      </c>
      <c r="T53" s="168" t="n">
        <v>0</v>
      </c>
    </row>
    <row r="54" s="274" customFormat="true" ht="12" hidden="false" customHeight="false" outlineLevel="0" collapsed="false">
      <c r="A54" s="270" t="n">
        <v>3100</v>
      </c>
      <c r="B54" s="275" t="s">
        <v>112</v>
      </c>
      <c r="C54" s="275"/>
      <c r="D54" s="272" t="n">
        <v>4.33</v>
      </c>
      <c r="E54" s="272" t="n">
        <v>5.48</v>
      </c>
      <c r="F54" s="272" t="n">
        <v>24</v>
      </c>
      <c r="G54" s="272" t="n">
        <v>36.1</v>
      </c>
      <c r="H54" s="272" t="n">
        <v>19.7</v>
      </c>
      <c r="I54" s="272"/>
      <c r="J54" s="272" t="n">
        <v>15.9</v>
      </c>
      <c r="K54" s="272" t="n">
        <v>4.9</v>
      </c>
      <c r="L54" s="272" t="n">
        <v>11.6</v>
      </c>
      <c r="M54" s="272" t="n">
        <v>18.4</v>
      </c>
      <c r="N54" s="272" t="n">
        <v>8.46</v>
      </c>
      <c r="O54" s="272"/>
      <c r="P54" s="272" t="n">
        <v>1.9</v>
      </c>
      <c r="Q54" s="272" t="n">
        <v>3.62</v>
      </c>
      <c r="R54" s="272" t="n">
        <v>8.96</v>
      </c>
      <c r="S54" s="272" t="n">
        <v>14.7</v>
      </c>
      <c r="T54" s="272" t="n">
        <v>6.59</v>
      </c>
    </row>
    <row r="55" s="274" customFormat="true" ht="12" hidden="false" customHeight="false" outlineLevel="0" collapsed="false">
      <c r="A55" s="62" t="n">
        <v>3200</v>
      </c>
      <c r="B55" s="34" t="s">
        <v>114</v>
      </c>
      <c r="C55" s="34"/>
      <c r="D55" s="168" t="n">
        <v>8.71</v>
      </c>
      <c r="E55" s="168" t="n">
        <v>8.74</v>
      </c>
      <c r="F55" s="168" t="n">
        <v>16.9</v>
      </c>
      <c r="G55" s="168" t="n">
        <v>10.5</v>
      </c>
      <c r="H55" s="168" t="n">
        <v>18.8</v>
      </c>
      <c r="I55" s="168"/>
      <c r="J55" s="168" t="n">
        <v>1.92</v>
      </c>
      <c r="K55" s="168" t="n">
        <v>2.39</v>
      </c>
      <c r="L55" s="168" t="n">
        <v>3</v>
      </c>
      <c r="M55" s="168" t="n">
        <v>2.15</v>
      </c>
      <c r="N55" s="168" t="n">
        <v>3.42</v>
      </c>
      <c r="O55" s="168"/>
      <c r="P55" s="168" t="n">
        <v>0.54</v>
      </c>
      <c r="Q55" s="168" t="n">
        <v>0.35</v>
      </c>
      <c r="R55" s="168" t="n">
        <v>2.4</v>
      </c>
      <c r="S55" s="168" t="n">
        <v>1.94</v>
      </c>
      <c r="T55" s="168" t="n">
        <v>2.55</v>
      </c>
    </row>
    <row r="56" s="274" customFormat="true" ht="12" hidden="false" customHeight="false" outlineLevel="0" collapsed="false">
      <c r="A56" s="270" t="n">
        <v>3300</v>
      </c>
      <c r="B56" s="275" t="s">
        <v>116</v>
      </c>
      <c r="C56" s="275"/>
      <c r="D56" s="272" t="n">
        <v>6.41</v>
      </c>
      <c r="E56" s="272" t="n">
        <v>6.48</v>
      </c>
      <c r="F56" s="272" t="n">
        <v>7.53</v>
      </c>
      <c r="G56" s="272" t="n">
        <v>11.7</v>
      </c>
      <c r="H56" s="272" t="n">
        <v>6.18</v>
      </c>
      <c r="I56" s="272"/>
      <c r="J56" s="272" t="n">
        <v>3.31</v>
      </c>
      <c r="K56" s="272" t="n">
        <v>1.18</v>
      </c>
      <c r="L56" s="272" t="n">
        <v>2.97</v>
      </c>
      <c r="M56" s="272" t="n">
        <v>2.73</v>
      </c>
      <c r="N56" s="272" t="n">
        <v>2.96</v>
      </c>
      <c r="O56" s="272"/>
      <c r="P56" s="272" t="n">
        <v>3.48</v>
      </c>
      <c r="Q56" s="272" t="n">
        <v>2.04</v>
      </c>
      <c r="R56" s="272" t="n">
        <v>2.75</v>
      </c>
      <c r="S56" s="272" t="n">
        <v>2.67</v>
      </c>
      <c r="T56" s="272" t="n">
        <v>2.93</v>
      </c>
    </row>
    <row r="57" s="274" customFormat="true" ht="15" hidden="false" customHeight="false" outlineLevel="0" collapsed="false">
      <c r="A57" s="62" t="s">
        <v>325</v>
      </c>
      <c r="B57" s="34" t="s">
        <v>118</v>
      </c>
      <c r="C57" s="34"/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/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/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</row>
    <row r="58" s="274" customFormat="true" ht="12" hidden="false" customHeight="false" outlineLevel="0" collapsed="false">
      <c r="A58" s="270" t="n">
        <v>3420</v>
      </c>
      <c r="B58" s="275" t="s">
        <v>120</v>
      </c>
      <c r="C58" s="275"/>
      <c r="D58" s="272" t="n">
        <v>16.1</v>
      </c>
      <c r="E58" s="272" t="n">
        <v>15.5</v>
      </c>
      <c r="F58" s="272" t="n">
        <v>8.65</v>
      </c>
      <c r="G58" s="272" t="n">
        <v>12.9</v>
      </c>
      <c r="H58" s="272" t="n">
        <v>9.82</v>
      </c>
      <c r="I58" s="272"/>
      <c r="J58" s="272" t="n">
        <v>17.6</v>
      </c>
      <c r="K58" s="272" t="n">
        <v>18.6</v>
      </c>
      <c r="L58" s="272" t="n">
        <v>6.35</v>
      </c>
      <c r="M58" s="272" t="n">
        <v>4.39</v>
      </c>
      <c r="N58" s="272" t="n">
        <v>7.72</v>
      </c>
      <c r="O58" s="272"/>
      <c r="P58" s="272" t="n">
        <v>13.7</v>
      </c>
      <c r="Q58" s="272" t="n">
        <v>14.3</v>
      </c>
      <c r="R58" s="272" t="n">
        <v>4.31</v>
      </c>
      <c r="S58" s="272" t="n">
        <v>3.51</v>
      </c>
      <c r="T58" s="272" t="n">
        <v>5.18</v>
      </c>
    </row>
    <row r="59" s="274" customFormat="true" ht="12" hidden="false" customHeight="false" outlineLevel="0" collapsed="false">
      <c r="A59" s="62" t="n">
        <v>3430</v>
      </c>
      <c r="B59" s="34" t="s">
        <v>122</v>
      </c>
      <c r="C59" s="34"/>
      <c r="D59" s="168" t="n">
        <v>12</v>
      </c>
      <c r="E59" s="168" t="n">
        <v>12.6</v>
      </c>
      <c r="F59" s="168" t="n">
        <v>11.6</v>
      </c>
      <c r="G59" s="168" t="n">
        <v>7.25</v>
      </c>
      <c r="H59" s="168" t="n">
        <v>16.7</v>
      </c>
      <c r="I59" s="168"/>
      <c r="J59" s="168" t="n">
        <v>13.7</v>
      </c>
      <c r="K59" s="168" t="n">
        <v>11.5</v>
      </c>
      <c r="L59" s="168" t="n">
        <v>6.2</v>
      </c>
      <c r="M59" s="168" t="n">
        <v>4.05</v>
      </c>
      <c r="N59" s="168" t="n">
        <v>7.59</v>
      </c>
      <c r="O59" s="168"/>
      <c r="P59" s="168" t="n">
        <v>11.6</v>
      </c>
      <c r="Q59" s="168" t="n">
        <v>12.4</v>
      </c>
      <c r="R59" s="168" t="n">
        <v>5.1</v>
      </c>
      <c r="S59" s="168" t="n">
        <v>3.51</v>
      </c>
      <c r="T59" s="168" t="n">
        <v>5.98</v>
      </c>
    </row>
    <row r="60" s="274" customFormat="true" ht="12" hidden="false" customHeight="false" outlineLevel="0" collapsed="false">
      <c r="A60" s="270" t="n">
        <v>3500</v>
      </c>
      <c r="B60" s="275" t="s">
        <v>124</v>
      </c>
      <c r="C60" s="275"/>
      <c r="D60" s="272" t="n">
        <v>5.28</v>
      </c>
      <c r="E60" s="272" t="n">
        <v>6.33</v>
      </c>
      <c r="F60" s="272" t="n">
        <v>6.93</v>
      </c>
      <c r="G60" s="272" t="n">
        <v>4.76</v>
      </c>
      <c r="H60" s="272" t="n">
        <v>8.81</v>
      </c>
      <c r="I60" s="272"/>
      <c r="J60" s="272" t="n">
        <v>0.84</v>
      </c>
      <c r="K60" s="272" t="n">
        <v>0.98</v>
      </c>
      <c r="L60" s="272" t="n">
        <v>14.1</v>
      </c>
      <c r="M60" s="272" t="n">
        <v>1.04</v>
      </c>
      <c r="N60" s="272" t="n">
        <v>19.9</v>
      </c>
      <c r="O60" s="272"/>
      <c r="P60" s="272" t="n">
        <v>0.52</v>
      </c>
      <c r="Q60" s="272" t="n">
        <v>0.49</v>
      </c>
      <c r="R60" s="272" t="n">
        <v>12.5</v>
      </c>
      <c r="S60" s="272" t="n">
        <v>1.28</v>
      </c>
      <c r="T60" s="272" t="n">
        <v>16.8</v>
      </c>
    </row>
    <row r="61" s="274" customFormat="true" ht="12" hidden="false" customHeight="false" outlineLevel="0" collapsed="false">
      <c r="A61" s="62" t="n">
        <v>3610</v>
      </c>
      <c r="B61" s="34" t="s">
        <v>126</v>
      </c>
      <c r="C61" s="34"/>
      <c r="D61" s="168" t="n">
        <v>36.1</v>
      </c>
      <c r="E61" s="168" t="n">
        <v>32</v>
      </c>
      <c r="F61" s="168" t="n">
        <v>27.9</v>
      </c>
      <c r="G61" s="168" t="n">
        <v>19.6</v>
      </c>
      <c r="H61" s="168" t="n">
        <v>33.5</v>
      </c>
      <c r="I61" s="168"/>
      <c r="J61" s="168" t="n">
        <v>19.1</v>
      </c>
      <c r="K61" s="168" t="n">
        <v>14.1</v>
      </c>
      <c r="L61" s="168" t="n">
        <v>15.4</v>
      </c>
      <c r="M61" s="168" t="n">
        <v>7.96</v>
      </c>
      <c r="N61" s="168" t="n">
        <v>16.9</v>
      </c>
      <c r="O61" s="168"/>
      <c r="P61" s="168" t="n">
        <v>61.2</v>
      </c>
      <c r="Q61" s="168" t="n">
        <v>62.3</v>
      </c>
      <c r="R61" s="168" t="n">
        <v>15.8</v>
      </c>
      <c r="S61" s="168" t="n">
        <v>12.3</v>
      </c>
      <c r="T61" s="168" t="n">
        <v>14.9</v>
      </c>
    </row>
    <row r="62" s="274" customFormat="true" ht="12" hidden="false" customHeight="false" outlineLevel="0" collapsed="false">
      <c r="A62" s="276" t="n">
        <v>3690</v>
      </c>
      <c r="B62" s="277" t="s">
        <v>128</v>
      </c>
      <c r="C62" s="277"/>
      <c r="D62" s="278" t="n">
        <v>12.2</v>
      </c>
      <c r="E62" s="278" t="n">
        <v>9.4</v>
      </c>
      <c r="F62" s="278" t="n">
        <v>7.98</v>
      </c>
      <c r="G62" s="278" t="n">
        <v>8.86</v>
      </c>
      <c r="H62" s="278" t="n">
        <v>10.2</v>
      </c>
      <c r="I62" s="272"/>
      <c r="J62" s="278" t="n">
        <v>6.15</v>
      </c>
      <c r="K62" s="278" t="n">
        <v>4.12</v>
      </c>
      <c r="L62" s="278" t="n">
        <v>4.07</v>
      </c>
      <c r="M62" s="278" t="n">
        <v>7.12</v>
      </c>
      <c r="N62" s="278" t="n">
        <v>4.98</v>
      </c>
      <c r="O62" s="272"/>
      <c r="P62" s="278" t="n">
        <v>7.12</v>
      </c>
      <c r="Q62" s="278" t="n">
        <v>8.65</v>
      </c>
      <c r="R62" s="278" t="n">
        <v>2.85</v>
      </c>
      <c r="S62" s="278" t="n">
        <v>6.44</v>
      </c>
      <c r="T62" s="278" t="n">
        <v>2.8</v>
      </c>
    </row>
    <row r="63" s="108" customFormat="true" ht="12" hidden="false" customHeight="false" outlineLevel="0" collapsed="false">
      <c r="A63" s="241" t="s">
        <v>129</v>
      </c>
    </row>
    <row r="64" s="108" customFormat="true" ht="3.7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s="108" customFormat="true" ht="46.5" hidden="false" customHeight="true" outlineLevel="0" collapsed="false">
      <c r="A65" s="279" t="s">
        <v>326</v>
      </c>
      <c r="B65" s="279"/>
      <c r="C65" s="279"/>
      <c r="D65" s="279"/>
      <c r="E65" s="279"/>
      <c r="F65" s="279"/>
      <c r="G65" s="279"/>
      <c r="H65" s="279"/>
      <c r="I65" s="279"/>
      <c r="J65" s="279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8" customFormat="tru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8" customFormat="true" ht="12" hidden="false" customHeight="false" outlineLevel="0" collapsed="false">
      <c r="A67" s="280" t="s">
        <v>327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8" customFormat="true" ht="12" hidden="false" customHeight="false" outlineLevel="0" collapsed="false">
      <c r="A68" s="281" t="s">
        <v>328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8" customFormat="true" ht="12" hidden="false" customHeight="false" outlineLevel="0" collapsed="false">
      <c r="A69" s="281" t="s">
        <v>329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8" customFormat="tru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8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8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8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8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8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8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8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8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8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2.75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6.34623466779961</v>
      </c>
      <c r="H15" s="15" t="n">
        <v>-2.78732717813597</v>
      </c>
      <c r="L15" s="15" t="n">
        <v>-7.85491848362695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6.28656295923872</v>
      </c>
      <c r="E16" s="36" t="str">
        <f aca="false">IF('CV''S'!L14&gt;15,"*"," ")</f>
        <v> </v>
      </c>
      <c r="F16" s="36" t="n">
        <v>-6.28656295923873</v>
      </c>
      <c r="G16" s="36"/>
      <c r="H16" s="36" t="n">
        <v>-2.74290799463373</v>
      </c>
      <c r="I16" s="36" t="str">
        <f aca="false">IF('CV''S'!M14&gt;15,"*"," ")</f>
        <v> </v>
      </c>
      <c r="J16" s="36" t="n">
        <v>-2.74290799463371</v>
      </c>
      <c r="K16" s="36"/>
      <c r="L16" s="36" t="n">
        <v>-7.78984735489242</v>
      </c>
      <c r="M16" s="36" t="str">
        <f aca="false">IF('CV''S'!T14&gt;15,"*"," ")</f>
        <v> </v>
      </c>
      <c r="N16" s="36" t="n">
        <v>-7.78984735489243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3.22989443060852</v>
      </c>
      <c r="E17" s="15" t="str">
        <f aca="false">IF('CV''S'!L15&gt;15,"*"," ")</f>
        <v> </v>
      </c>
      <c r="F17" s="15" t="n">
        <v>-0.132848228299588</v>
      </c>
      <c r="H17" s="15" t="n">
        <v>-2.75804661487237</v>
      </c>
      <c r="I17" s="15" t="str">
        <f aca="false">IF('CV''S'!M15&gt;15,"*"," ")</f>
        <v> </v>
      </c>
      <c r="J17" s="15" t="n">
        <v>-0.0756281147400817</v>
      </c>
      <c r="L17" s="15" t="n">
        <v>-3.34680856914996</v>
      </c>
      <c r="M17" s="15" t="str">
        <f aca="false">IF('CV''S'!T15&gt;15,"*"," ")</f>
        <v> </v>
      </c>
      <c r="N17" s="15" t="n">
        <v>-0.157122065535637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4.38956711324179</v>
      </c>
      <c r="E18" s="36" t="str">
        <f aca="false">IF('CV''S'!L16&gt;15,"*"," ")</f>
        <v> </v>
      </c>
      <c r="F18" s="36" t="n">
        <v>0.0856586279048496</v>
      </c>
      <c r="G18" s="36"/>
      <c r="H18" s="36" t="n">
        <v>-0.121012267618625</v>
      </c>
      <c r="I18" s="36" t="str">
        <f aca="false">IF('CV''S'!M16&gt;15,"*"," ")</f>
        <v> </v>
      </c>
      <c r="J18" s="36" t="n">
        <v>-0.00324627722559694</v>
      </c>
      <c r="K18" s="36"/>
      <c r="L18" s="36" t="n">
        <v>7.51714879066936</v>
      </c>
      <c r="M18" s="36" t="str">
        <f aca="false">IF('CV''S'!T16&gt;15,"*"," ")</f>
        <v> </v>
      </c>
      <c r="N18" s="36" t="n">
        <v>0.123373743488787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0.972852503244059</v>
      </c>
      <c r="E19" s="15" t="str">
        <f aca="false">IF('CV''S'!L17&gt;15,"*"," ")</f>
        <v> </v>
      </c>
      <c r="F19" s="15" t="n">
        <v>0.0240586283116414</v>
      </c>
      <c r="H19" s="15" t="n">
        <v>-2.24871334079768</v>
      </c>
      <c r="I19" s="15" t="str">
        <f aca="false">IF('CV''S'!M17&gt;15,"*"," ")</f>
        <v> </v>
      </c>
      <c r="J19" s="15" t="n">
        <v>-0.0727368990860342</v>
      </c>
      <c r="L19" s="15" t="n">
        <v>3.02901100748847</v>
      </c>
      <c r="M19" s="15" t="str">
        <f aca="false">IF('CV''S'!T17&gt;15,"*"," ")</f>
        <v> </v>
      </c>
      <c r="N19" s="15" t="n">
        <v>0.065121092733094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-1.43805557307573</v>
      </c>
      <c r="E20" s="36" t="str">
        <f aca="false">IF('CV''S'!L18&gt;15,"*"," ")</f>
        <v> </v>
      </c>
      <c r="F20" s="36" t="n">
        <v>-0.042714490054429</v>
      </c>
      <c r="G20" s="36"/>
      <c r="H20" s="36" t="n">
        <v>2.00280745093302</v>
      </c>
      <c r="I20" s="36" t="str">
        <f aca="false">IF('CV''S'!M18&gt;15,"*"," ")</f>
        <v> </v>
      </c>
      <c r="J20" s="36" t="n">
        <v>0.0908010792309717</v>
      </c>
      <c r="K20" s="36"/>
      <c r="L20" s="36" t="n">
        <v>-4.30650689190332</v>
      </c>
      <c r="M20" s="36" t="str">
        <f aca="false">IF('CV''S'!T18&gt;15,"*"," ")</f>
        <v> </v>
      </c>
      <c r="N20" s="36" t="n">
        <v>-0.0993542797315638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-0.281728662435987</v>
      </c>
      <c r="E21" s="15" t="str">
        <f aca="false">IF('CV''S'!L19&gt;15,"*"," ")</f>
        <v> </v>
      </c>
      <c r="F21" s="15" t="n">
        <v>-0.0112466986399296</v>
      </c>
      <c r="H21" s="15" t="n">
        <v>4.48971874394124</v>
      </c>
      <c r="I21" s="15" t="str">
        <f aca="false">IF('CV''S'!M19&gt;15,"*"," ")</f>
        <v> </v>
      </c>
      <c r="J21" s="15" t="n">
        <v>0.226434599562272</v>
      </c>
      <c r="L21" s="15" t="n">
        <v>-3.16059962717877</v>
      </c>
      <c r="M21" s="15" t="str">
        <f aca="false">IF('CV''S'!T19&gt;15,"*"," ")</f>
        <v> </v>
      </c>
      <c r="N21" s="15" t="n">
        <v>-0.112075529407857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30.3878322058591</v>
      </c>
      <c r="E22" s="36" t="str">
        <f aca="false">IF('CV''S'!L20&gt;15,"*"," ")</f>
        <v> </v>
      </c>
      <c r="F22" s="36" t="n">
        <v>-0.0754231853484191</v>
      </c>
      <c r="G22" s="36"/>
      <c r="H22" s="36" t="n">
        <v>-25.1918812894423</v>
      </c>
      <c r="I22" s="36" t="str">
        <f aca="false">IF('CV''S'!M20&gt;15,"*"," ")</f>
        <v> </v>
      </c>
      <c r="J22" s="36" t="n">
        <v>-0.0499453277313215</v>
      </c>
      <c r="K22" s="36"/>
      <c r="L22" s="36" t="n">
        <v>-32.0100537299445</v>
      </c>
      <c r="M22" s="36" t="str">
        <f aca="false">IF('CV''S'!T20&gt;15,"*"," ")</f>
        <v> </v>
      </c>
      <c r="N22" s="36" t="n">
        <v>-0.0862313667805915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1.38840349483718</v>
      </c>
      <c r="E23" s="15" t="str">
        <f aca="false">IF('CV''S'!L21&gt;15,"*"," ")</f>
        <v> </v>
      </c>
      <c r="F23" s="15" t="n">
        <v>0.0198071224042716</v>
      </c>
      <c r="H23" s="15" t="n">
        <v>3.40949874386889</v>
      </c>
      <c r="I23" s="15" t="str">
        <f aca="false">IF('CV''S'!M21&gt;15,"*"," ")</f>
        <v> </v>
      </c>
      <c r="J23" s="15" t="n">
        <v>0.0433682348107108</v>
      </c>
      <c r="L23" s="15" t="n">
        <v>0.65755320989791</v>
      </c>
      <c r="M23" s="15" t="str">
        <f aca="false">IF('CV''S'!T21&gt;15,"*"," ")</f>
        <v> </v>
      </c>
      <c r="N23" s="15" t="n">
        <v>0.00981205996771442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0.367407517461149</v>
      </c>
      <c r="E24" s="36" t="str">
        <f aca="false">IF('CV''S'!L22&gt;15,"*"," ")</f>
        <v> </v>
      </c>
      <c r="F24" s="36" t="n">
        <v>-0.01434694388642</v>
      </c>
      <c r="G24" s="36"/>
      <c r="H24" s="36" t="n">
        <v>5.81869205953254</v>
      </c>
      <c r="I24" s="36" t="str">
        <f aca="false">IF('CV''S'!M22&gt;15,"*"," ")</f>
        <v> </v>
      </c>
      <c r="J24" s="36" t="n">
        <v>0.246098247549248</v>
      </c>
      <c r="K24" s="36"/>
      <c r="L24" s="36" t="n">
        <v>-3.31363528878218</v>
      </c>
      <c r="M24" s="36" t="str">
        <f aca="false">IF('CV''S'!T22&gt;15,"*"," ")</f>
        <v> </v>
      </c>
      <c r="N24" s="36" t="n">
        <v>-0.124832641878724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0.953690624656911</v>
      </c>
      <c r="E25" s="15" t="str">
        <f aca="false">IF('CV''S'!L23&gt;15,"*"," ")</f>
        <v> </v>
      </c>
      <c r="F25" s="15" t="n">
        <v>-0.0279730008944449</v>
      </c>
      <c r="H25" s="15" t="n">
        <v>-1.40801504522227</v>
      </c>
      <c r="I25" s="15" t="str">
        <f aca="false">IF('CV''S'!M23&gt;15,"*"," ")</f>
        <v> </v>
      </c>
      <c r="J25" s="15" t="n">
        <v>-0.0791627889156307</v>
      </c>
      <c r="L25" s="15" t="n">
        <v>-0.349116164647822</v>
      </c>
      <c r="M25" s="15" t="str">
        <f aca="false">IF('CV''S'!T23&gt;15,"*"," ")</f>
        <v> </v>
      </c>
      <c r="N25" s="15" t="n">
        <v>-0.00625733999695472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4.38741721854304</v>
      </c>
      <c r="E26" s="36" t="str">
        <f aca="false">IF('CV''S'!L24&gt;15,"*"," ")</f>
        <v> </v>
      </c>
      <c r="F26" s="36" t="n">
        <v>-0.00960894725333081</v>
      </c>
      <c r="G26" s="36"/>
      <c r="H26" s="36" t="n">
        <v>54.6875</v>
      </c>
      <c r="I26" s="36" t="str">
        <f aca="false">IF('CV''S'!M24&gt;15,"*"," ")</f>
        <v> </v>
      </c>
      <c r="J26" s="36" t="n">
        <v>0.0426073885859615</v>
      </c>
      <c r="K26" s="36"/>
      <c r="L26" s="36" t="n">
        <v>-11.3888888888889</v>
      </c>
      <c r="M26" s="36" t="str">
        <f aca="false">IF('CV''S'!T24&gt;15,"*"," ")</f>
        <v> </v>
      </c>
      <c r="N26" s="36" t="n">
        <v>-0.0317600888428649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3.14626632166244</v>
      </c>
      <c r="E27" s="15" t="str">
        <f aca="false">IF('CV''S'!L25&gt;15,"*"," ")</f>
        <v> </v>
      </c>
      <c r="F27" s="15" t="n">
        <v>-0.130285842365366</v>
      </c>
      <c r="H27" s="15" t="n">
        <v>-7.91371977725041</v>
      </c>
      <c r="I27" s="15" t="str">
        <f aca="false">IF('CV''S'!M25&gt;15,"*"," ")</f>
        <v> </v>
      </c>
      <c r="J27" s="15" t="n">
        <v>-0.170835338997045</v>
      </c>
      <c r="L27" s="15" t="n">
        <v>-2.26990997932833</v>
      </c>
      <c r="M27" s="15" t="str">
        <f aca="false">IF('CV''S'!T25&gt;15,"*"," ")</f>
        <v>*</v>
      </c>
      <c r="N27" s="15" t="n">
        <v>-0.113083991127908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4.7999509833956</v>
      </c>
      <c r="E28" s="36" t="str">
        <f aca="false">IF('CV''S'!L26&gt;15,"*"," ")</f>
        <v> </v>
      </c>
      <c r="F28" s="36" t="n">
        <v>-0.233563895249515</v>
      </c>
      <c r="G28" s="36"/>
      <c r="H28" s="36" t="n">
        <v>-16.9115340374359</v>
      </c>
      <c r="I28" s="36" t="str">
        <f aca="false">IF('CV''S'!M26&gt;15,"*"," ")</f>
        <v> </v>
      </c>
      <c r="J28" s="36" t="n">
        <v>-0.262502092154842</v>
      </c>
      <c r="K28" s="36"/>
      <c r="L28" s="36" t="n">
        <v>-13.9249967502925</v>
      </c>
      <c r="M28" s="36" t="str">
        <f aca="false">IF('CV''S'!T26&gt;15,"*"," ")</f>
        <v> </v>
      </c>
      <c r="N28" s="36" t="n">
        <v>-0.2212877734824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3.0230211957455</v>
      </c>
      <c r="E29" s="15" t="str">
        <f aca="false">IF('CV''S'!L27&gt;15,"*"," ")</f>
        <v> </v>
      </c>
      <c r="F29" s="15" t="n">
        <v>-0.364315076569917</v>
      </c>
      <c r="H29" s="15" t="n">
        <v>-6.96387361839431</v>
      </c>
      <c r="I29" s="15" t="str">
        <f aca="false">IF('CV''S'!M27&gt;15,"*"," ")</f>
        <v> </v>
      </c>
      <c r="J29" s="15" t="n">
        <v>-0.133777055543589</v>
      </c>
      <c r="L29" s="15" t="n">
        <v>-14.5810362339701</v>
      </c>
      <c r="M29" s="15" t="str">
        <f aca="false">IF('CV''S'!T27&gt;15,"*"," ")</f>
        <v> </v>
      </c>
      <c r="N29" s="15" t="n">
        <v>-0.462113596198758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3.9858885624797</v>
      </c>
      <c r="E30" s="36" t="str">
        <f aca="false">IF('CV''S'!L28&gt;15,"*"," ")</f>
        <v>*</v>
      </c>
      <c r="F30" s="36" t="n">
        <v>-1.29074226558592</v>
      </c>
      <c r="G30" s="36"/>
      <c r="H30" s="36" t="n">
        <v>-18.2653612451741</v>
      </c>
      <c r="I30" s="36" t="str">
        <f aca="false">IF('CV''S'!M28&gt;15,"*"," ")</f>
        <v> </v>
      </c>
      <c r="J30" s="36" t="n">
        <v>-1.31969864605946</v>
      </c>
      <c r="K30" s="36"/>
      <c r="L30" s="36" t="n">
        <v>-12.6844830415716</v>
      </c>
      <c r="M30" s="36" t="str">
        <f aca="false">IF('CV''S'!T28&gt;15,"*"," ")</f>
        <v>*</v>
      </c>
      <c r="N30" s="36" t="n">
        <v>-1.27845843001072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2.87586082381162</v>
      </c>
      <c r="E31" s="15" t="str">
        <f aca="false">IF('CV''S'!L29&gt;15,"*"," ")</f>
        <v> </v>
      </c>
      <c r="F31" s="15" t="n">
        <v>0.0101075247051546</v>
      </c>
      <c r="H31" s="15" t="n">
        <v>0.318696883852709</v>
      </c>
      <c r="I31" s="15" t="str">
        <f aca="false">IF('CV''S'!M29&gt;15,"*"," ")</f>
        <v> </v>
      </c>
      <c r="J31" s="15" t="n">
        <v>0.000547809281819536</v>
      </c>
      <c r="L31" s="15" t="n">
        <v>3.31189807686501</v>
      </c>
      <c r="M31" s="15" t="str">
        <f aca="false">IF('CV''S'!T29&gt;15,"*"," ")</f>
        <v> </v>
      </c>
      <c r="N31" s="15" t="n">
        <v>0.0141629339270824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3.71642541719329</v>
      </c>
      <c r="E32" s="36" t="str">
        <f aca="false">IF('CV''S'!L30&gt;15,"*"," ")</f>
        <v> </v>
      </c>
      <c r="F32" s="36" t="n">
        <v>-0.0473670162672055</v>
      </c>
      <c r="G32" s="36"/>
      <c r="H32" s="36" t="n">
        <v>-8.62795931739836</v>
      </c>
      <c r="I32" s="36" t="str">
        <f aca="false">IF('CV''S'!M30&gt;15,"*"," ")</f>
        <v>*</v>
      </c>
      <c r="J32" s="36" t="n">
        <v>-0.0731499298937552</v>
      </c>
      <c r="K32" s="36"/>
      <c r="L32" s="36" t="n">
        <v>-2.50279648948176</v>
      </c>
      <c r="M32" s="36" t="str">
        <f aca="false">IF('CV''S'!T30&gt;15,"*"," ")</f>
        <v> </v>
      </c>
      <c r="N32" s="36" t="n">
        <v>-0.0364294243976765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9.94688176273856</v>
      </c>
      <c r="E33" s="15" t="str">
        <f aca="false">IF('CV''S'!L31&gt;15,"*"," ")</f>
        <v> </v>
      </c>
      <c r="F33" s="15" t="n">
        <v>-0.0763881089824539</v>
      </c>
      <c r="H33" s="15" t="n">
        <v>2.69642626757838</v>
      </c>
      <c r="I33" s="15" t="str">
        <f aca="false">IF('CV''S'!M31&gt;15,"*"," ")</f>
        <v> </v>
      </c>
      <c r="J33" s="15" t="n">
        <v>0.0212022481296808</v>
      </c>
      <c r="L33" s="15" t="n">
        <v>-15.4947916666667</v>
      </c>
      <c r="M33" s="15" t="str">
        <f aca="false">IF('CV''S'!T31&gt;15,"*"," ")</f>
        <v> </v>
      </c>
      <c r="N33" s="15" t="n">
        <v>-0.117787754963308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9.61103253182463</v>
      </c>
      <c r="E34" s="36" t="str">
        <f aca="false">IF('CV''S'!L32&gt;15,"*"," ")</f>
        <v> </v>
      </c>
      <c r="F34" s="36" t="n">
        <v>-0.0351982730923898</v>
      </c>
      <c r="G34" s="36"/>
      <c r="H34" s="36" t="n">
        <v>-12.8101373655628</v>
      </c>
      <c r="I34" s="36" t="str">
        <f aca="false">IF('CV''S'!M32&gt;15,"*"," ")</f>
        <v> </v>
      </c>
      <c r="J34" s="36" t="n">
        <v>-0.0348684955570827</v>
      </c>
      <c r="K34" s="36"/>
      <c r="L34" s="36" t="n">
        <v>-8.70144418541283</v>
      </c>
      <c r="M34" s="36" t="str">
        <f aca="false">IF('CV''S'!T32&gt;15,"*"," ")</f>
        <v> </v>
      </c>
      <c r="N34" s="36" t="n">
        <v>-0.0353381708611668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18.1632653061224</v>
      </c>
      <c r="E35" s="15" t="str">
        <f aca="false">IF('CV''S'!L33&gt;15,"*"," ")</f>
        <v> </v>
      </c>
      <c r="F35" s="15" t="n">
        <v>-0.0403394483748322</v>
      </c>
      <c r="H35" s="15" t="n">
        <v>-14.4154370034052</v>
      </c>
      <c r="I35" s="15" t="str">
        <f aca="false">IF('CV''S'!M33&gt;15,"*"," ")</f>
        <v> </v>
      </c>
      <c r="J35" s="15" t="n">
        <v>-0.0193254941086325</v>
      </c>
      <c r="L35" s="15" t="n">
        <v>-18.9848220950485</v>
      </c>
      <c r="M35" s="15" t="str">
        <f aca="false">IF('CV''S'!T33&gt;15,"*"," ")</f>
        <v> </v>
      </c>
      <c r="N35" s="15" t="n">
        <v>-0.0492539589168819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3.21583178726037</v>
      </c>
      <c r="E36" s="36" t="str">
        <f aca="false">IF('CV''S'!L34&gt;15,"*"," ")</f>
        <v> </v>
      </c>
      <c r="F36" s="36" t="n">
        <v>-0.00314254878725286</v>
      </c>
      <c r="G36" s="36"/>
      <c r="H36" s="36" t="n">
        <v>-5.9748427672956</v>
      </c>
      <c r="I36" s="36" t="str">
        <f aca="false">IF('CV''S'!M34&gt;15,"*"," ")</f>
        <v> </v>
      </c>
      <c r="J36" s="36" t="n">
        <v>-0.00385495420539651</v>
      </c>
      <c r="K36" s="36"/>
      <c r="L36" s="36" t="n">
        <v>-2.54041570438799</v>
      </c>
      <c r="M36" s="36" t="str">
        <f aca="false">IF('CV''S'!T34&gt;15,"*"," ")</f>
        <v> </v>
      </c>
      <c r="N36" s="36" t="n">
        <v>-0.00284033314854889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5.46327928362661</v>
      </c>
      <c r="E37" s="15" t="str">
        <f aca="false">IF('CV''S'!L35&gt;15,"*"," ")</f>
        <v> </v>
      </c>
      <c r="F37" s="15" t="n">
        <v>-0.180630078273462</v>
      </c>
      <c r="H37" s="15" t="n">
        <v>-5.78014391856315</v>
      </c>
      <c r="I37" s="15" t="str">
        <f aca="false">IF('CV''S'!M35&gt;15,"*"," ")</f>
        <v> </v>
      </c>
      <c r="J37" s="15" t="n">
        <v>-0.180411856812557</v>
      </c>
      <c r="L37" s="15" t="n">
        <v>-5.3393244026731</v>
      </c>
      <c r="M37" s="15" t="str">
        <f aca="false">IF('CV''S'!T35&gt;15,"*"," ")</f>
        <v> </v>
      </c>
      <c r="N37" s="15" t="n">
        <v>-0.180722651879034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5.18266793043131</v>
      </c>
      <c r="E38" s="36" t="str">
        <f aca="false">IF('CV''S'!L36&gt;15,"*"," ")</f>
        <v> </v>
      </c>
      <c r="F38" s="36" t="n">
        <v>-0.10161310636321</v>
      </c>
      <c r="G38" s="36"/>
      <c r="H38" s="36" t="n">
        <v>-5.3852326790642</v>
      </c>
      <c r="I38" s="36" t="str">
        <f aca="false">IF('CV''S'!M36&gt;15,"*"," ")</f>
        <v> </v>
      </c>
      <c r="J38" s="36" t="n">
        <v>-0.266864277176738</v>
      </c>
      <c r="K38" s="36"/>
      <c r="L38" s="36" t="n">
        <v>-4.5656633680653</v>
      </c>
      <c r="M38" s="36" t="str">
        <f aca="false">IF('CV''S'!T36&gt;15,"*"," ")</f>
        <v> </v>
      </c>
      <c r="N38" s="36" t="n">
        <v>-0.0315104838085985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2.02397357825289</v>
      </c>
      <c r="E39" s="15" t="str">
        <f aca="false">IF('CV''S'!L37&gt;15,"*"," ")</f>
        <v> </v>
      </c>
      <c r="F39" s="15" t="n">
        <v>-0.0397200036619607</v>
      </c>
      <c r="H39" s="15" t="n">
        <v>-0.014151877954216</v>
      </c>
      <c r="I39" s="15" t="str">
        <f aca="false">IF('CV''S'!M37&gt;15,"*"," ")</f>
        <v> </v>
      </c>
      <c r="J39" s="15" t="n">
        <v>-0.000253615408249977</v>
      </c>
      <c r="L39" s="15" t="n">
        <v>-2.77489900805821</v>
      </c>
      <c r="M39" s="15" t="str">
        <f aca="false">IF('CV''S'!T37&gt;15,"*"," ")</f>
        <v> </v>
      </c>
      <c r="N39" s="15" t="n">
        <v>-0.0564623801650932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7.7685950413223</v>
      </c>
      <c r="E40" s="36" t="str">
        <f aca="false">IF('CV''S'!L38&gt;15,"*"," ")</f>
        <v> </v>
      </c>
      <c r="F40" s="36" t="n">
        <v>-0.00507642496402383</v>
      </c>
      <c r="G40" s="36"/>
      <c r="H40" s="36" t="n">
        <v>-22.6190476190476</v>
      </c>
      <c r="I40" s="36" t="str">
        <f aca="false">IF('CV''S'!M38&gt;15,"*"," ")</f>
        <v>*</v>
      </c>
      <c r="J40" s="36" t="n">
        <v>-0.00481869275674564</v>
      </c>
      <c r="K40" s="36"/>
      <c r="L40" s="36" t="n">
        <v>-30.5063291139241</v>
      </c>
      <c r="M40" s="36" t="str">
        <f aca="false">IF('CV''S'!T38&gt;15,"*"," ")</f>
        <v> </v>
      </c>
      <c r="N40" s="36" t="n">
        <v>-0.00518575976363851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-3.66215770372814</v>
      </c>
      <c r="E41" s="15" t="str">
        <f aca="false">IF('CV''S'!L39&gt;15,"*"," ")</f>
        <v> </v>
      </c>
      <c r="F41" s="15" t="n">
        <v>-0.020124398964523</v>
      </c>
      <c r="H41" s="15" t="n">
        <v>-5.76036866359447</v>
      </c>
      <c r="I41" s="15" t="str">
        <f aca="false">IF('CV''S'!M39&gt;15,"*"," ")</f>
        <v> </v>
      </c>
      <c r="J41" s="15" t="n">
        <v>-0.0456507734849587</v>
      </c>
      <c r="L41" s="15" t="n">
        <v>-2.08212839791787</v>
      </c>
      <c r="M41" s="15" t="str">
        <f aca="false">IF('CV''S'!T39&gt;15,"*"," ")</f>
        <v> </v>
      </c>
      <c r="N41" s="15" t="n">
        <v>-0.00929563575888729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-2.69881252249012</v>
      </c>
      <c r="E42" s="36" t="str">
        <f aca="false">IF('CV''S'!L40&gt;15,"*"," ")</f>
        <v> </v>
      </c>
      <c r="F42" s="36" t="n">
        <v>-0.0038850191051203</v>
      </c>
      <c r="G42" s="36"/>
      <c r="H42" s="36" t="n">
        <v>-2.80654861343134</v>
      </c>
      <c r="I42" s="36" t="str">
        <f aca="false">IF('CV''S'!M40&gt;15,"*"," ")</f>
        <v> </v>
      </c>
      <c r="J42" s="36" t="n">
        <v>-0.00730412375759338</v>
      </c>
      <c r="K42" s="36"/>
      <c r="L42" s="36" t="n">
        <v>-2.57309941520467</v>
      </c>
      <c r="M42" s="36" t="str">
        <f aca="false">IF('CV''S'!T40&gt;15,"*"," ")</f>
        <v> </v>
      </c>
      <c r="N42" s="36" t="n">
        <v>-0.00243457127018476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3.30405304456061</v>
      </c>
      <c r="E43" s="15" t="str">
        <f aca="false">IF('CV''S'!L41&gt;15,"*"," ")</f>
        <v> </v>
      </c>
      <c r="F43" s="15" t="n">
        <v>-0.0830513484169748</v>
      </c>
      <c r="H43" s="15" t="n">
        <v>5.31408191062566</v>
      </c>
      <c r="I43" s="15" t="str">
        <f aca="false">IF('CV''S'!M41&gt;15,"*"," ")</f>
        <v> </v>
      </c>
      <c r="J43" s="15" t="n">
        <v>0.142126074782441</v>
      </c>
      <c r="L43" s="15" t="n">
        <v>-7.30262502903795</v>
      </c>
      <c r="M43" s="15" t="str">
        <f aca="false">IF('CV''S'!T41&gt;15,"*"," ")</f>
        <v> </v>
      </c>
      <c r="N43" s="15" t="n">
        <v>-0.178575802668384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5.76075462881172</v>
      </c>
      <c r="E44" s="36" t="str">
        <f aca="false">IF('CV''S'!L42&gt;15,"*"," ")</f>
        <v> </v>
      </c>
      <c r="F44" s="36" t="n">
        <v>-0.484257199454221</v>
      </c>
      <c r="G44" s="36"/>
      <c r="H44" s="36" t="n">
        <v>-3.16224165832412</v>
      </c>
      <c r="I44" s="36" t="str">
        <f aca="false">IF('CV''S'!M42&gt;15,"*"," ")</f>
        <v> </v>
      </c>
      <c r="J44" s="36" t="n">
        <v>-0.425896355073235</v>
      </c>
      <c r="K44" s="36"/>
      <c r="L44" s="36" t="n">
        <v>-8.1328773748028</v>
      </c>
      <c r="M44" s="36" t="str">
        <f aca="false">IF('CV''S'!T42&gt;15,"*"," ")</f>
        <v> </v>
      </c>
      <c r="N44" s="36" t="n">
        <v>-0.509014955937683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1.08718001439293</v>
      </c>
      <c r="E45" s="15" t="str">
        <f aca="false">IF('CV''S'!L43&gt;15,"*"," ")</f>
        <v> </v>
      </c>
      <c r="F45" s="15" t="n">
        <v>-0.00958628464188431</v>
      </c>
      <c r="H45" s="15" t="n">
        <v>15.5306567071273</v>
      </c>
      <c r="I45" s="15" t="str">
        <f aca="false">IF('CV''S'!M43&gt;15,"*"," ")</f>
        <v> </v>
      </c>
      <c r="J45" s="15" t="n">
        <v>0.113898679844972</v>
      </c>
      <c r="L45" s="15" t="n">
        <v>-6.5598414704978</v>
      </c>
      <c r="M45" s="15" t="str">
        <f aca="false">IF('CV''S'!T43&gt;15,"*"," ")</f>
        <v> </v>
      </c>
      <c r="N45" s="15" t="n">
        <v>-0.0619709050592486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4.92188024971483</v>
      </c>
      <c r="E46" s="36" t="str">
        <f aca="false">IF('CV''S'!L44&gt;15,"*"," ")</f>
        <v> </v>
      </c>
      <c r="F46" s="36" t="n">
        <v>-0.332517202421682</v>
      </c>
      <c r="G46" s="36"/>
      <c r="H46" s="36" t="n">
        <v>0.205038335583696</v>
      </c>
      <c r="I46" s="36" t="str">
        <f aca="false">IF('CV''S'!M44&gt;15,"*"," ")</f>
        <v> </v>
      </c>
      <c r="J46" s="36" t="n">
        <v>0.0102132132594597</v>
      </c>
      <c r="K46" s="36"/>
      <c r="L46" s="36" t="n">
        <v>-6.36467153852426</v>
      </c>
      <c r="M46" s="36" t="str">
        <f aca="false">IF('CV''S'!T44&gt;15,"*"," ")</f>
        <v> </v>
      </c>
      <c r="N46" s="36" t="n">
        <v>-0.477909824151377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4.64144813181713</v>
      </c>
      <c r="E47" s="15" t="str">
        <f aca="false">IF('CV''S'!L45&gt;15,"*"," ")</f>
        <v> </v>
      </c>
      <c r="F47" s="15" t="n">
        <v>-0.0362601783144559</v>
      </c>
      <c r="H47" s="15" t="n">
        <v>2.63620386643233</v>
      </c>
      <c r="I47" s="15" t="str">
        <f aca="false">IF('CV''S'!M45&gt;15,"*"," ")</f>
        <v> </v>
      </c>
      <c r="J47" s="15" t="n">
        <v>0.0152169244949862</v>
      </c>
      <c r="L47" s="15" t="n">
        <v>-6.69510017853601</v>
      </c>
      <c r="M47" s="15" t="str">
        <f aca="false">IF('CV''S'!T45&gt;15,"*"," ")</f>
        <v> </v>
      </c>
      <c r="N47" s="15" t="n">
        <v>-0.0580977234930456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7.9203539823009</v>
      </c>
      <c r="E48" s="36" t="str">
        <f aca="false">IF('CV''S'!L46&gt;15,"*"," ")</f>
        <v> </v>
      </c>
      <c r="F48" s="36" t="n">
        <v>-0.0881122333041278</v>
      </c>
      <c r="G48" s="36"/>
      <c r="H48" s="36" t="n">
        <v>-12.6794258373206</v>
      </c>
      <c r="I48" s="36" t="str">
        <f aca="false">IF('CV''S'!M46&gt;15,"*"," ")</f>
        <v> </v>
      </c>
      <c r="J48" s="36" t="n">
        <v>-0.0322598799293708</v>
      </c>
      <c r="K48" s="36"/>
      <c r="L48" s="36" t="n">
        <v>-18.8753269398431</v>
      </c>
      <c r="M48" s="36" t="str">
        <f aca="false">IF('CV''S'!T46&gt;15,"*"," ")</f>
        <v> </v>
      </c>
      <c r="N48" s="36" t="n">
        <v>-0.111805841211061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5.16107962633975</v>
      </c>
      <c r="E49" s="15" t="str">
        <f aca="false">IF('CV''S'!L47&gt;15,"*"," ")</f>
        <v> </v>
      </c>
      <c r="F49" s="15" t="n">
        <v>-0.240811614224511</v>
      </c>
      <c r="H49" s="15" t="n">
        <v>-4.99898679317111</v>
      </c>
      <c r="I49" s="15" t="str">
        <f aca="false">IF('CV''S'!M47&gt;15,"*"," ")</f>
        <v> </v>
      </c>
      <c r="J49" s="15" t="n">
        <v>-0.15462424210172</v>
      </c>
      <c r="L49" s="15" t="n">
        <v>-5.20096072431282</v>
      </c>
      <c r="M49" s="15" t="str">
        <f aca="false">IF('CV''S'!T47&gt;15,"*"," ")</f>
        <v> </v>
      </c>
      <c r="N49" s="15" t="n">
        <v>-0.27737390172392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2.7502598248038</v>
      </c>
      <c r="E50" s="36" t="str">
        <f aca="false">IF('CV''S'!L48&gt;15,"*"," ")</f>
        <v> </v>
      </c>
      <c r="F50" s="36" t="n">
        <v>-0.253005394189116</v>
      </c>
      <c r="G50" s="36"/>
      <c r="H50" s="36" t="n">
        <v>-8.84655967123896</v>
      </c>
      <c r="I50" s="36" t="str">
        <f aca="false">IF('CV''S'!M48&gt;15,"*"," ")</f>
        <v> </v>
      </c>
      <c r="J50" s="36" t="n">
        <v>-0.121202803602565</v>
      </c>
      <c r="K50" s="36"/>
      <c r="L50" s="36" t="n">
        <v>-13.7609270761445</v>
      </c>
      <c r="M50" s="36" t="str">
        <f aca="false">IF('CV''S'!T48&gt;15,"*"," ")</f>
        <v> </v>
      </c>
      <c r="N50" s="36" t="n">
        <v>-0.308918506417744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10.4741162674833</v>
      </c>
      <c r="E51" s="15" t="str">
        <f aca="false">IF('CV''S'!L49&gt;15,"*"," ")</f>
        <v> </v>
      </c>
      <c r="F51" s="15" t="n">
        <v>-0.0566746587070899</v>
      </c>
      <c r="H51" s="15" t="n">
        <v>-6.00182982614087</v>
      </c>
      <c r="I51" s="15" t="str">
        <f aca="false">IF('CV''S'!M49&gt;15,"*"," ")</f>
        <v> </v>
      </c>
      <c r="J51" s="15" t="n">
        <v>-0.0199646049376654</v>
      </c>
      <c r="L51" s="15" t="n">
        <v>-11.4766201806038</v>
      </c>
      <c r="M51" s="15" t="str">
        <f aca="false">IF('CV''S'!T49&gt;15,"*"," ")</f>
        <v> </v>
      </c>
      <c r="N51" s="15" t="n">
        <v>-0.0722477468170763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0.8138697721614</v>
      </c>
      <c r="E52" s="36" t="str">
        <f aca="false">IF('CV''S'!L50&gt;15,"*"," ")</f>
        <v> </v>
      </c>
      <c r="F52" s="36" t="n">
        <v>-0.508038140472361</v>
      </c>
      <c r="G52" s="36"/>
      <c r="H52" s="36" t="n">
        <v>-1.84143241184649</v>
      </c>
      <c r="I52" s="36" t="str">
        <f aca="false">IF('CV''S'!M50&gt;15,"*"," ")</f>
        <v> </v>
      </c>
      <c r="J52" s="36" t="n">
        <v>-0.0544981964076277</v>
      </c>
      <c r="K52" s="36"/>
      <c r="L52" s="36" t="n">
        <v>-12.8863283279598</v>
      </c>
      <c r="M52" s="36" t="str">
        <f aca="false">IF('CV''S'!T50&gt;15,"*"," ")</f>
        <v> </v>
      </c>
      <c r="N52" s="36" t="n">
        <v>-0.700438226690733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3.68034816570859</v>
      </c>
      <c r="E53" s="15" t="str">
        <f aca="false">IF('CV''S'!L51&gt;15,"*"," ")</f>
        <v> </v>
      </c>
      <c r="F53" s="15" t="n">
        <v>-0.0481612868398078</v>
      </c>
      <c r="H53" s="15" t="n">
        <v>-1.13660666721107</v>
      </c>
      <c r="I53" s="15" t="str">
        <f aca="false">IF('CV''S'!M51&gt;15,"*"," ")</f>
        <v>*</v>
      </c>
      <c r="J53" s="15" t="n">
        <v>-0.0141203397774112</v>
      </c>
      <c r="L53" s="15" t="n">
        <v>-4.68324331616798</v>
      </c>
      <c r="M53" s="15" t="str">
        <f aca="false">IF('CV''S'!T51&gt;15,"*"," ")</f>
        <v> </v>
      </c>
      <c r="N53" s="15" t="n">
        <v>-0.0626020902033706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6.1863029928174</v>
      </c>
      <c r="E54" s="36" t="str">
        <f aca="false">IF('CV''S'!L52&gt;15,"*"," ")</f>
        <v> </v>
      </c>
      <c r="F54" s="36" t="n">
        <v>-0.240618658275624</v>
      </c>
      <c r="G54" s="36"/>
      <c r="H54" s="36" t="n">
        <v>-10.7719838942188</v>
      </c>
      <c r="I54" s="36" t="str">
        <f aca="false">IF('CV''S'!M52&gt;15,"*"," ")</f>
        <v> </v>
      </c>
      <c r="J54" s="36" t="n">
        <v>-0.141321751631294</v>
      </c>
      <c r="K54" s="36"/>
      <c r="L54" s="36" t="n">
        <v>-18.1171409662475</v>
      </c>
      <c r="M54" s="36" t="str">
        <f aca="false">IF('CV''S'!T52&gt;15,"*"," ")</f>
        <v> </v>
      </c>
      <c r="N54" s="36" t="n">
        <v>-0.282742254332822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7.54263477166073</v>
      </c>
      <c r="E55" s="15" t="str">
        <f aca="false">IF('CV''S'!L53&gt;15,"*"," ")</f>
        <v> </v>
      </c>
      <c r="F55" s="15" t="n">
        <v>-0.0796515250307545</v>
      </c>
      <c r="H55" s="15" t="n">
        <v>-6.86504217432051</v>
      </c>
      <c r="I55" s="15" t="str">
        <f aca="false">IF('CV''S'!M53&gt;15,"*"," ")</f>
        <v> </v>
      </c>
      <c r="J55" s="15" t="n">
        <v>-0.0594474516937461</v>
      </c>
      <c r="L55" s="15" t="n">
        <v>-7.76162350446766</v>
      </c>
      <c r="M55" s="15" t="str">
        <f aca="false">IF('CV''S'!T53&gt;15,"*"," ")</f>
        <v> </v>
      </c>
      <c r="N55" s="15" t="n">
        <v>-0.088222469007958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6.65706798415496</v>
      </c>
      <c r="E56" s="36" t="str">
        <f aca="false">IF('CV''S'!L54&gt;15,"*"," ")</f>
        <v> </v>
      </c>
      <c r="F56" s="36" t="n">
        <v>-0.173550278457564</v>
      </c>
      <c r="G56" s="36"/>
      <c r="H56" s="36" t="n">
        <v>7.33626542165684</v>
      </c>
      <c r="I56" s="36" t="str">
        <f aca="false">IF('CV''S'!M54&gt;15,"*"," ")</f>
        <v>*</v>
      </c>
      <c r="J56" s="36" t="n">
        <v>0.176770664165542</v>
      </c>
      <c r="K56" s="36"/>
      <c r="L56" s="36" t="n">
        <v>-11.9728688041971</v>
      </c>
      <c r="M56" s="36" t="str">
        <f aca="false">IF('CV''S'!T54&gt;15,"*"," ")</f>
        <v> </v>
      </c>
      <c r="N56" s="36" t="n">
        <v>-0.322162943001983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9.3812375249501</v>
      </c>
      <c r="E57" s="15" t="str">
        <f aca="false">IF('CV''S'!L55&gt;15,"*"," ")</f>
        <v> </v>
      </c>
      <c r="F57" s="15" t="n">
        <v>-0.0426057095194857</v>
      </c>
      <c r="H57" s="15" t="n">
        <v>-6.47716682199442</v>
      </c>
      <c r="I57" s="15" t="str">
        <f aca="false">IF('CV''S'!M55&gt;15,"*"," ")</f>
        <v> </v>
      </c>
      <c r="J57" s="15" t="n">
        <v>-0.0282020333973745</v>
      </c>
      <c r="L57" s="15" t="n">
        <v>-10.5420003725088</v>
      </c>
      <c r="M57" s="15" t="str">
        <f aca="false">IF('CV''S'!T55&gt;15,"*"," ")</f>
        <v> </v>
      </c>
      <c r="N57" s="15" t="n">
        <v>-0.0487160170326871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4.67161704275106</v>
      </c>
      <c r="E58" s="36" t="str">
        <f aca="false">IF('CV''S'!L56&gt;15,"*"," ")</f>
        <v> </v>
      </c>
      <c r="F58" s="36" t="n">
        <v>-0.0195804962898062</v>
      </c>
      <c r="G58" s="36"/>
      <c r="H58" s="36" t="n">
        <v>0.148016577856747</v>
      </c>
      <c r="I58" s="36" t="str">
        <f aca="false">IF('CV''S'!M56&gt;15,"*"," ")</f>
        <v> </v>
      </c>
      <c r="J58" s="36" t="n">
        <v>0.000507230816499633</v>
      </c>
      <c r="K58" s="36"/>
      <c r="L58" s="36" t="n">
        <v>-6.22319641665874</v>
      </c>
      <c r="M58" s="36" t="str">
        <f aca="false">IF('CV''S'!T56&gt;15,"*"," ")</f>
        <v> </v>
      </c>
      <c r="N58" s="36" t="n">
        <v>-0.0281020840303399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24.6019108280255</v>
      </c>
      <c r="E59" s="15" t="str">
        <f aca="false">IF('CV''S'!L57&gt;15,"*"," ")</f>
        <v> </v>
      </c>
      <c r="F59" s="15" t="n">
        <v>-0.168065926487503</v>
      </c>
      <c r="H59" s="15" t="n">
        <v>-10.6361829025845</v>
      </c>
      <c r="I59" s="15" t="str">
        <f aca="false">IF('CV''S'!M57&gt;15,"*"," ")</f>
        <v> </v>
      </c>
      <c r="J59" s="15" t="n">
        <v>-0.0651284368385411</v>
      </c>
      <c r="L59" s="15" t="n">
        <v>-29.6886314265025</v>
      </c>
      <c r="M59" s="15" t="str">
        <f aca="false">IF('CV''S'!T57&gt;15,"*"," ")</f>
        <v> </v>
      </c>
      <c r="N59" s="15" t="n">
        <v>-0.211733925619099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3.8663509419507</v>
      </c>
      <c r="E60" s="36" t="str">
        <f aca="false">IF('CV''S'!L58&gt;15,"*"," ")</f>
        <v> </v>
      </c>
      <c r="F60" s="36" t="n">
        <v>-0.120323358373469</v>
      </c>
      <c r="G60" s="36"/>
      <c r="H60" s="36" t="n">
        <v>-6.34089586969168</v>
      </c>
      <c r="I60" s="36" t="str">
        <f aca="false">IF('CV''S'!M58&gt;15,"*"," ")</f>
        <v> </v>
      </c>
      <c r="J60" s="36" t="n">
        <v>-0.03317289539907</v>
      </c>
      <c r="K60" s="36"/>
      <c r="L60" s="36" t="n">
        <v>-15.5135823429542</v>
      </c>
      <c r="M60" s="36" t="str">
        <f aca="false">IF('CV''S'!T58&gt;15,"*"," ")</f>
        <v> </v>
      </c>
      <c r="N60" s="36" t="n">
        <v>-0.157294206938579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2.4738864296929</v>
      </c>
      <c r="E61" s="15" t="str">
        <f aca="false">IF('CV''S'!L59&gt;15,"*"," ")</f>
        <v> </v>
      </c>
      <c r="F61" s="15" t="n">
        <v>-0.137603347794918</v>
      </c>
      <c r="H61" s="15" t="n">
        <v>-5.9741410930446</v>
      </c>
      <c r="I61" s="15" t="str">
        <f aca="false">IF('CV''S'!M59&gt;15,"*"," ")</f>
        <v> </v>
      </c>
      <c r="J61" s="15" t="n">
        <v>-0.0528737403120947</v>
      </c>
      <c r="L61" s="15" t="n">
        <v>-14.5149060334189</v>
      </c>
      <c r="M61" s="15" t="str">
        <f aca="false">IF('CV''S'!T59&gt;15,"*"," ")</f>
        <v> </v>
      </c>
      <c r="N61" s="15" t="n">
        <v>-0.173547224400013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16.2385691231845</v>
      </c>
      <c r="E62" s="36" t="str">
        <f aca="false">IF('CV''S'!L60&gt;15,"*"," ")</f>
        <v> </v>
      </c>
      <c r="F62" s="36" t="n">
        <v>-0.145947217715685</v>
      </c>
      <c r="G62" s="36"/>
      <c r="H62" s="36" t="n">
        <v>-3.38331031761688</v>
      </c>
      <c r="I62" s="36" t="str">
        <f aca="false">IF('CV''S'!M60&gt;15,"*"," ")</f>
        <v> </v>
      </c>
      <c r="J62" s="36" t="n">
        <v>-0.0347960340118685</v>
      </c>
      <c r="K62" s="36"/>
      <c r="L62" s="36" t="n">
        <v>-22.8858512700194</v>
      </c>
      <c r="M62" s="36" t="str">
        <f aca="false">IF('CV''S'!T60&gt;15,"*"," ")</f>
        <v>*</v>
      </c>
      <c r="N62" s="36" t="n">
        <v>-0.193099618750589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-6.12456055326056</v>
      </c>
      <c r="E63" s="15" t="str">
        <f aca="false">IF('CV''S'!L61&gt;15,"*"," ")</f>
        <v>*</v>
      </c>
      <c r="F63" s="15" t="n">
        <v>-0.192456939767027</v>
      </c>
      <c r="H63" s="15" t="n">
        <v>10.5948059409708</v>
      </c>
      <c r="I63" s="15" t="str">
        <f aca="false">IF('CV''S'!M61&gt;15,"*"," ")</f>
        <v> </v>
      </c>
      <c r="J63" s="15" t="n">
        <v>0.28808681453908</v>
      </c>
      <c r="L63" s="15" t="n">
        <v>-11.9301936632263</v>
      </c>
      <c r="M63" s="15" t="str">
        <f aca="false">IF('CV''S'!T61&gt;15,"*"," ")</f>
        <v> </v>
      </c>
      <c r="N63" s="15" t="n">
        <v>-0.396312544924042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10.2544300759409</v>
      </c>
      <c r="E64" s="39" t="str">
        <f aca="false">IF('CV''S'!L62&gt;15,"*"," ")</f>
        <v> </v>
      </c>
      <c r="F64" s="39" t="n">
        <v>-0.154186048231277</v>
      </c>
      <c r="G64" s="39"/>
      <c r="H64" s="39" t="n">
        <v>-10.1612833033049</v>
      </c>
      <c r="I64" s="39" t="str">
        <f aca="false">IF('CV''S'!M62&gt;15,"*"," ")</f>
        <v> </v>
      </c>
      <c r="J64" s="39" t="n">
        <v>-0.169189012689779</v>
      </c>
      <c r="K64" s="39"/>
      <c r="L64" s="39" t="n">
        <v>-10.3002751115311</v>
      </c>
      <c r="M64" s="39" t="str">
        <f aca="false">IF('CV''S'!T62&gt;15,"*"," ")</f>
        <v> </v>
      </c>
      <c r="N64" s="39" t="n">
        <v>-0.147821511450951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6.1938010490828</v>
      </c>
      <c r="D14" s="63" t="n">
        <v>-7.0723089866231</v>
      </c>
      <c r="E14" s="63"/>
      <c r="F14" s="63"/>
      <c r="G14" s="63"/>
      <c r="H14" s="63" t="n">
        <v>-6.75776811327045</v>
      </c>
      <c r="I14" s="63" t="n">
        <v>-7.2778851763327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-6.18021859180645</v>
      </c>
      <c r="D15" s="66" t="n">
        <v>-6.5311465559462</v>
      </c>
      <c r="E15" s="66" t="str">
        <f aca="false">IF('CV''S'!J14&gt;15,"*"," ")</f>
        <v> </v>
      </c>
      <c r="F15" s="66" t="n">
        <v>-6.53114655594621</v>
      </c>
      <c r="G15" s="66"/>
      <c r="H15" s="66" t="n">
        <v>-6.85733962306995</v>
      </c>
      <c r="I15" s="66" t="n">
        <v>-6.80011702005514</v>
      </c>
      <c r="J15" s="66" t="str">
        <f aca="false">IF('CV''S'!K14&gt;15,"*"," ")</f>
        <v> </v>
      </c>
      <c r="K15" s="66" t="n">
        <v>-6.80011702005515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15.4333749685962</v>
      </c>
      <c r="D16" s="63" t="n">
        <v>9.8201108888812</v>
      </c>
      <c r="E16" s="63" t="str">
        <f aca="false">IF('CV''S'!J15&gt;15,"*"," ")</f>
        <v> </v>
      </c>
      <c r="F16" s="63" t="n">
        <v>0.331523800343884</v>
      </c>
      <c r="G16" s="63"/>
      <c r="H16" s="63" t="n">
        <v>11.4415260733865</v>
      </c>
      <c r="I16" s="63" t="n">
        <v>6.01251929083775</v>
      </c>
      <c r="J16" s="63" t="str">
        <f aca="false">IF('CV''S'!K15&gt;15,"*"," ")</f>
        <v> </v>
      </c>
      <c r="K16" s="63" t="n">
        <v>0.205969740798461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1.83240568716696</v>
      </c>
      <c r="D17" s="66" t="n">
        <v>7.66072478880584</v>
      </c>
      <c r="E17" s="66" t="str">
        <f aca="false">IF('CV''S'!J16&gt;15,"*"," ")</f>
        <v> </v>
      </c>
      <c r="F17" s="66" t="n">
        <v>0.195834809314156</v>
      </c>
      <c r="G17" s="66"/>
      <c r="H17" s="66" t="n">
        <v>-19.9361578768627</v>
      </c>
      <c r="I17" s="66" t="n">
        <v>-15.1149353711571</v>
      </c>
      <c r="J17" s="66" t="str">
        <f aca="false">IF('CV''S'!K16&gt;15,"*"," ")</f>
        <v> </v>
      </c>
      <c r="K17" s="66" t="n">
        <v>-0.405224843551941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-6.57962540890473</v>
      </c>
      <c r="D18" s="63" t="n">
        <v>-10.0315791651826</v>
      </c>
      <c r="E18" s="63" t="str">
        <f aca="false">IF('CV''S'!J17&gt;15,"*"," ")</f>
        <v> </v>
      </c>
      <c r="F18" s="63" t="n">
        <v>-0.302187415880909</v>
      </c>
      <c r="G18" s="63"/>
      <c r="H18" s="63" t="n">
        <v>-6.31479365471249</v>
      </c>
      <c r="I18" s="63" t="n">
        <v>-9.77653314534083</v>
      </c>
      <c r="J18" s="63" t="str">
        <f aca="false">IF('CV''S'!K17&gt;15,"*"," ")</f>
        <v> </v>
      </c>
      <c r="K18" s="63" t="n">
        <v>-0.29194483305517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3.0608182819333</v>
      </c>
      <c r="D19" s="66" t="n">
        <v>7.8264335317338</v>
      </c>
      <c r="E19" s="66" t="str">
        <f aca="false">IF('CV''S'!J18&gt;15,"*"," ")</f>
        <v> </v>
      </c>
      <c r="F19" s="66" t="n">
        <v>0.395082443075303</v>
      </c>
      <c r="G19" s="66"/>
      <c r="H19" s="66" t="n">
        <v>1.58741803027136</v>
      </c>
      <c r="I19" s="66" t="n">
        <v>5.87022487730866</v>
      </c>
      <c r="J19" s="66" t="str">
        <f aca="false">IF('CV''S'!K18&gt;15,"*"," ")</f>
        <v> </v>
      </c>
      <c r="K19" s="66" t="n">
        <v>0.304036119801282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3.40929187239574</v>
      </c>
      <c r="D20" s="63" t="n">
        <v>0.0803516029236562</v>
      </c>
      <c r="E20" s="63" t="str">
        <f aca="false">IF('CV''S'!J19&gt;15,"*"," ")</f>
        <v> </v>
      </c>
      <c r="F20" s="63" t="n">
        <v>0.00127803833490927</v>
      </c>
      <c r="G20" s="63"/>
      <c r="H20" s="63" t="n">
        <v>8.2460036257294</v>
      </c>
      <c r="I20" s="63" t="n">
        <v>4.60349727614935</v>
      </c>
      <c r="J20" s="63" t="str">
        <f aca="false">IF('CV''S'!K19&gt;15,"*"," ")</f>
        <v> </v>
      </c>
      <c r="K20" s="63" t="n">
        <v>0.0707746375154328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39.8461522694452</v>
      </c>
      <c r="D21" s="66" t="n">
        <v>11.6348372911299</v>
      </c>
      <c r="E21" s="66" t="str">
        <f aca="false">IF('CV''S'!J21&gt;15,"*"," ")</f>
        <v> </v>
      </c>
      <c r="F21" s="66" t="n">
        <v>0.394817841074323</v>
      </c>
      <c r="G21" s="66"/>
      <c r="H21" s="66" t="n">
        <v>44.4286114224338</v>
      </c>
      <c r="I21" s="66" t="n">
        <v>15.4725588028526</v>
      </c>
      <c r="J21" s="66" t="str">
        <f aca="false">IF('CV''S'!K21&gt;15,"*"," ")</f>
        <v> </v>
      </c>
      <c r="K21" s="66" t="n">
        <v>0.478128338591965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2.33820733295769</v>
      </c>
      <c r="D22" s="63" t="n">
        <v>-10.5159661038127</v>
      </c>
      <c r="E22" s="63" t="str">
        <f aca="false">IF('CV''S'!J22&gt;15,"*"," ")</f>
        <v> </v>
      </c>
      <c r="F22" s="63" t="n">
        <v>-0.463803550686298</v>
      </c>
      <c r="G22" s="63"/>
      <c r="H22" s="63" t="n">
        <v>3.65196307128395</v>
      </c>
      <c r="I22" s="63" t="n">
        <v>-9.46363324001785</v>
      </c>
      <c r="J22" s="63" t="str">
        <f aca="false">IF('CV''S'!K22&gt;15,"*"," ")</f>
        <v> </v>
      </c>
      <c r="K22" s="63" t="n">
        <v>-0.435301677281399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15.6106131327459</v>
      </c>
      <c r="D23" s="66" t="n">
        <v>5.4377642466408</v>
      </c>
      <c r="E23" s="66" t="str">
        <f aca="false">IF('CV''S'!J23&gt;15,"*"," ")</f>
        <v> </v>
      </c>
      <c r="F23" s="66" t="n">
        <v>0.277071465429409</v>
      </c>
      <c r="G23" s="66"/>
      <c r="H23" s="66" t="n">
        <v>17.8235795876021</v>
      </c>
      <c r="I23" s="66" t="n">
        <v>7.75497672721095</v>
      </c>
      <c r="J23" s="66" t="str">
        <f aca="false">IF('CV''S'!K23&gt;15,"*"," ")</f>
        <v> </v>
      </c>
      <c r="K23" s="66" t="n">
        <v>0.351597710290046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-0.745129584677018</v>
      </c>
      <c r="D24" s="63" t="n">
        <v>-11.0458574261486</v>
      </c>
      <c r="E24" s="63" t="str">
        <f aca="false">IF('CV''S'!J24&gt;15,"*"," ")</f>
        <v> </v>
      </c>
      <c r="F24" s="63" t="n">
        <v>-0.0586972256187201</v>
      </c>
      <c r="G24" s="63"/>
      <c r="H24" s="63" t="n">
        <v>-12.3571069916791</v>
      </c>
      <c r="I24" s="63" t="n">
        <v>-21.4527371037361</v>
      </c>
      <c r="J24" s="63" t="str">
        <f aca="false">IF('CV''S'!K24&gt;15,"*"," ")</f>
        <v> </v>
      </c>
      <c r="K24" s="63" t="n">
        <v>-0.116367955530385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3.52833998762037</v>
      </c>
      <c r="D25" s="66" t="n">
        <v>-3.12434984882285</v>
      </c>
      <c r="E25" s="66" t="str">
        <f aca="false">IF('CV''S'!J25&gt;15,"*"," ")</f>
        <v> </v>
      </c>
      <c r="F25" s="66" t="n">
        <v>-0.0518620170596357</v>
      </c>
      <c r="G25" s="66"/>
      <c r="H25" s="66" t="n">
        <v>-7.3497169102568</v>
      </c>
      <c r="I25" s="66" t="n">
        <v>-7.19975952265005</v>
      </c>
      <c r="J25" s="66" t="str">
        <f aca="false">IF('CV''S'!K25&gt;15,"*"," ")</f>
        <v> </v>
      </c>
      <c r="K25" s="66" t="n">
        <v>-0.129090512503868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13.2542944325769</v>
      </c>
      <c r="D26" s="63" t="n">
        <v>-21.7608769868055</v>
      </c>
      <c r="E26" s="63" t="str">
        <f aca="false">IF('CV''S'!J26&gt;15,"*"," ")</f>
        <v> </v>
      </c>
      <c r="F26" s="63" t="n">
        <v>-0.152839697965539</v>
      </c>
      <c r="G26" s="63"/>
      <c r="H26" s="63" t="n">
        <v>-12.1427521842793</v>
      </c>
      <c r="I26" s="63" t="n">
        <v>-19.6727846525572</v>
      </c>
      <c r="J26" s="63" t="str">
        <f aca="false">IF('CV''S'!K26&gt;15,"*"," ")</f>
        <v> </v>
      </c>
      <c r="K26" s="63" t="n">
        <v>-0.136621261953397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14.9284717177834</v>
      </c>
      <c r="D27" s="66" t="n">
        <v>-15.9283135655166</v>
      </c>
      <c r="E27" s="66" t="str">
        <f aca="false">IF('CV''S'!J27&gt;15,"*"," ")</f>
        <v> </v>
      </c>
      <c r="F27" s="66" t="n">
        <v>-0.21018924526173</v>
      </c>
      <c r="G27" s="66"/>
      <c r="H27" s="66" t="n">
        <v>-9.37362404728011</v>
      </c>
      <c r="I27" s="66" t="n">
        <v>-10.4387517699811</v>
      </c>
      <c r="J27" s="66" t="str">
        <f aca="false">IF('CV''S'!K27&gt;15,"*"," ")</f>
        <v> </v>
      </c>
      <c r="K27" s="66" t="n">
        <v>-0.144258256041412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18.7109245203512</v>
      </c>
      <c r="D28" s="63" t="n">
        <v>-23.9458734040245</v>
      </c>
      <c r="E28" s="63" t="str">
        <f aca="false">IF('CV''S'!J28&gt;15,"*"," ")</f>
        <v> </v>
      </c>
      <c r="F28" s="63" t="n">
        <v>-0.828659815259159</v>
      </c>
      <c r="G28" s="63"/>
      <c r="H28" s="63" t="n">
        <v>-11.6970796696519</v>
      </c>
      <c r="I28" s="63" t="n">
        <v>-17.3617916287474</v>
      </c>
      <c r="J28" s="63" t="str">
        <f aca="false">IF('CV''S'!K28&gt;15,"*"," ")</f>
        <v> </v>
      </c>
      <c r="K28" s="63" t="n">
        <v>-0.623120474266495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34.1192397070252</v>
      </c>
      <c r="D29" s="66" t="n">
        <v>-28.3450207838789</v>
      </c>
      <c r="E29" s="66" t="str">
        <f aca="false">IF('CV''S'!J29&gt;15,"*"," ")</f>
        <v> </v>
      </c>
      <c r="F29" s="66" t="n">
        <v>-0.0731733822465088</v>
      </c>
      <c r="G29" s="66"/>
      <c r="H29" s="66" t="n">
        <v>-30.3739632164367</v>
      </c>
      <c r="I29" s="66" t="n">
        <v>-24.2714838681192</v>
      </c>
      <c r="J29" s="66" t="str">
        <f aca="false">IF('CV''S'!K29&gt;15,"*"," ")</f>
        <v> </v>
      </c>
      <c r="K29" s="66" t="n">
        <v>-0.0703328838248291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5.30482541917521</v>
      </c>
      <c r="D30" s="63" t="n">
        <v>-6.00591751190289</v>
      </c>
      <c r="E30" s="63" t="str">
        <f aca="false">IF('CV''S'!J30&gt;15,"*"," ")</f>
        <v>*</v>
      </c>
      <c r="F30" s="63" t="n">
        <v>-0.024299223935793</v>
      </c>
      <c r="G30" s="63"/>
      <c r="H30" s="63" t="n">
        <v>-14.4240933284019</v>
      </c>
      <c r="I30" s="63" t="n">
        <v>-15.0104535656033</v>
      </c>
      <c r="J30" s="63" t="str">
        <f aca="false">IF('CV''S'!K30&gt;15,"*"," ")</f>
        <v> </v>
      </c>
      <c r="K30" s="63" t="n">
        <v>-0.0688027850049174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-11.7266884194317</v>
      </c>
      <c r="D31" s="66" t="n">
        <v>-18.2365204286038</v>
      </c>
      <c r="E31" s="66" t="str">
        <f aca="false">IF('CV''S'!J31&gt;15,"*"," ")</f>
        <v> </v>
      </c>
      <c r="F31" s="66" t="n">
        <v>-0.032190777668915</v>
      </c>
      <c r="G31" s="66"/>
      <c r="H31" s="66" t="n">
        <v>-8.94787617771522</v>
      </c>
      <c r="I31" s="66" t="n">
        <v>-15.0407125860311</v>
      </c>
      <c r="J31" s="66" t="str">
        <f aca="false">IF('CV''S'!K31&gt;15,"*"," ")</f>
        <v> </v>
      </c>
      <c r="K31" s="66" t="n">
        <v>-0.0247422650752507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14.2376598101001</v>
      </c>
      <c r="D32" s="63" t="n">
        <v>11.2432013326989</v>
      </c>
      <c r="E32" s="63" t="str">
        <f aca="false">IF('CV''S'!J32&gt;15,"*"," ")</f>
        <v> </v>
      </c>
      <c r="F32" s="63" t="n">
        <v>0.0259296838968211</v>
      </c>
      <c r="G32" s="63"/>
      <c r="H32" s="63" t="n">
        <v>-15.3839744836838</v>
      </c>
      <c r="I32" s="63" t="n">
        <v>-18.7144052738061</v>
      </c>
      <c r="J32" s="63" t="str">
        <f aca="false">IF('CV''S'!K32&gt;15,"*"," ")</f>
        <v> </v>
      </c>
      <c r="K32" s="63" t="n">
        <v>-0.0496310308913913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16.7238426522321</v>
      </c>
      <c r="D33" s="66" t="n">
        <v>12.9834975332293</v>
      </c>
      <c r="E33" s="66" t="str">
        <f aca="false">IF('CV''S'!J33&gt;15,"*"," ")</f>
        <v> </v>
      </c>
      <c r="F33" s="66" t="n">
        <v>0.00692518907400666</v>
      </c>
      <c r="G33" s="66"/>
      <c r="H33" s="66" t="n">
        <v>95.0393346814936</v>
      </c>
      <c r="I33" s="66" t="n">
        <v>88.7894168676756</v>
      </c>
      <c r="J33" s="66" t="str">
        <f aca="false">IF('CV''S'!K33&gt;15,"*"," ")</f>
        <v> </v>
      </c>
      <c r="K33" s="66" t="n">
        <v>0.0321149283687737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6.1834368603376</v>
      </c>
      <c r="D34" s="63" t="n">
        <v>3.06718667966941</v>
      </c>
      <c r="E34" s="63" t="str">
        <f aca="false">IF('CV''S'!J34&gt;15,"*"," ")</f>
        <v>*</v>
      </c>
      <c r="F34" s="63" t="n">
        <v>0.000801339836151225</v>
      </c>
      <c r="G34" s="63"/>
      <c r="H34" s="63" t="n">
        <v>7.16780845763285</v>
      </c>
      <c r="I34" s="63" t="n">
        <v>4.00206460070744</v>
      </c>
      <c r="J34" s="63" t="str">
        <f aca="false">IF('CV''S'!K34&gt;15,"*"," ")</f>
        <v>*</v>
      </c>
      <c r="K34" s="63" t="n">
        <v>0.00104106140969529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8.36930542690877</v>
      </c>
      <c r="D35" s="66" t="n">
        <v>-11.8749202242565</v>
      </c>
      <c r="E35" s="66" t="str">
        <f aca="false">IF('CV''S'!J35&gt;15,"*"," ")</f>
        <v> </v>
      </c>
      <c r="F35" s="66" t="n">
        <v>-0.609736853882041</v>
      </c>
      <c r="G35" s="66"/>
      <c r="H35" s="66" t="n">
        <v>-11.084774252399</v>
      </c>
      <c r="I35" s="66" t="n">
        <v>-14.2408315278941</v>
      </c>
      <c r="J35" s="66" t="str">
        <f aca="false">IF('CV''S'!K35&gt;15,"*"," ")</f>
        <v> </v>
      </c>
      <c r="K35" s="66" t="n">
        <v>-0.701251676400413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-16.1692480219147</v>
      </c>
      <c r="D36" s="63" t="n">
        <v>-22.6426877595295</v>
      </c>
      <c r="E36" s="63" t="str">
        <f aca="false">IF('CV''S'!J36&gt;15,"*"," ")</f>
        <v> </v>
      </c>
      <c r="F36" s="63" t="n">
        <v>-0.319511597239259</v>
      </c>
      <c r="G36" s="63"/>
      <c r="H36" s="63" t="n">
        <v>-11.8719103792668</v>
      </c>
      <c r="I36" s="63" t="n">
        <v>-18.5485492147294</v>
      </c>
      <c r="J36" s="63" t="str">
        <f aca="false">IF('CV''S'!K36&gt;15,"*"," ")</f>
        <v> </v>
      </c>
      <c r="K36" s="63" t="n">
        <v>-0.294082431472744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-10.4533835041814</v>
      </c>
      <c r="D37" s="66" t="n">
        <v>-10.4533835041815</v>
      </c>
      <c r="E37" s="66" t="str">
        <f aca="false">IF('CV''S'!J37&gt;15,"*"," ")</f>
        <v> </v>
      </c>
      <c r="F37" s="66" t="n">
        <v>-0.136716119156733</v>
      </c>
      <c r="G37" s="66"/>
      <c r="H37" s="66" t="n">
        <v>-7.29640408871894</v>
      </c>
      <c r="I37" s="66" t="n">
        <v>-7.29640408871894</v>
      </c>
      <c r="J37" s="66" t="str">
        <f aca="false">IF('CV''S'!K37&gt;15,"*"," ")</f>
        <v> </v>
      </c>
      <c r="K37" s="66" t="n">
        <v>-0.0898468582765041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4.83744558193826</v>
      </c>
      <c r="D38" s="63" t="n">
        <v>4.83744558193826</v>
      </c>
      <c r="E38" s="63" t="str">
        <f aca="false">IF('CV''S'!J38&gt;15,"*"," ")</f>
        <v>*</v>
      </c>
      <c r="F38" s="63" t="n">
        <v>0.000135867497195718</v>
      </c>
      <c r="G38" s="63"/>
      <c r="H38" s="63" t="n">
        <v>4.83744558193826</v>
      </c>
      <c r="I38" s="63" t="n">
        <v>4.83744558193826</v>
      </c>
      <c r="J38" s="63" t="str">
        <f aca="false">IF('CV''S'!K38&gt;15,"*"," ")</f>
        <v>*</v>
      </c>
      <c r="K38" s="63" t="n">
        <v>0.000140843611791856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22.4049139172026</v>
      </c>
      <c r="D39" s="66" t="n">
        <v>0.795686661803829</v>
      </c>
      <c r="E39" s="66" t="str">
        <f aca="false">IF('CV''S'!J39&gt;15,"*"," ")</f>
        <v> </v>
      </c>
      <c r="F39" s="66" t="n">
        <v>0.040892985975465</v>
      </c>
      <c r="G39" s="66"/>
      <c r="H39" s="66" t="n">
        <v>-21.7651703745814</v>
      </c>
      <c r="I39" s="66" t="n">
        <v>1.62671080162049</v>
      </c>
      <c r="J39" s="66" t="str">
        <f aca="false">IF('CV''S'!K39&gt;15,"*"," ")</f>
        <v> </v>
      </c>
      <c r="K39" s="66" t="n">
        <v>0.0814637844457685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13.2266362595031</v>
      </c>
      <c r="D40" s="63" t="n">
        <v>8.20279567419735</v>
      </c>
      <c r="E40" s="63" t="str">
        <f aca="false">IF('CV''S'!J40&gt;15,"*"," ")</f>
        <v> </v>
      </c>
      <c r="F40" s="63" t="n">
        <v>0.0396417789785376</v>
      </c>
      <c r="G40" s="63"/>
      <c r="H40" s="63" t="n">
        <v>4.3394999247607</v>
      </c>
      <c r="I40" s="63" t="n">
        <v>-0.290020404458824</v>
      </c>
      <c r="J40" s="63" t="str">
        <f aca="false">IF('CV''S'!K40&gt;15,"*"," ")</f>
        <v> </v>
      </c>
      <c r="K40" s="63" t="n">
        <v>-0.00139822909987931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-16.4865141038454</v>
      </c>
      <c r="D41" s="66" t="n">
        <v>-7.2072970886756</v>
      </c>
      <c r="E41" s="66" t="str">
        <f aca="false">IF('CV''S'!J41&gt;15,"*"," ")</f>
        <v>*</v>
      </c>
      <c r="F41" s="66" t="n">
        <v>-0.364295017965275</v>
      </c>
      <c r="G41" s="66"/>
      <c r="H41" s="66" t="n">
        <v>-24.0835434227851</v>
      </c>
      <c r="I41" s="66" t="n">
        <v>-13.4753650832937</v>
      </c>
      <c r="J41" s="66" t="str">
        <f aca="false">IF('CV''S'!K41&gt;15,"*"," ")</f>
        <v> </v>
      </c>
      <c r="K41" s="66" t="n">
        <v>-0.762884268585223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8.87415669631631</v>
      </c>
      <c r="D42" s="63" t="n">
        <v>3.65542261411815</v>
      </c>
      <c r="E42" s="63" t="str">
        <f aca="false">IF('CV''S'!J42&gt;15,"*"," ")</f>
        <v> </v>
      </c>
      <c r="F42" s="63" t="n">
        <v>0.324187975349956</v>
      </c>
      <c r="G42" s="63"/>
      <c r="H42" s="63" t="n">
        <v>11.7752504297516</v>
      </c>
      <c r="I42" s="63" t="n">
        <v>6.35685828889743</v>
      </c>
      <c r="J42" s="63" t="str">
        <f aca="false">IF('CV''S'!K42&gt;15,"*"," ")</f>
        <v> </v>
      </c>
      <c r="K42" s="63" t="n">
        <v>0.530827812270029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13.5104182755459</v>
      </c>
      <c r="D43" s="66" t="n">
        <v>-19.9036619700959</v>
      </c>
      <c r="E43" s="66" t="str">
        <f aca="false">IF('CV''S'!J43&gt;15,"*"," ")</f>
        <v> </v>
      </c>
      <c r="F43" s="66" t="n">
        <v>-0.129915752282695</v>
      </c>
      <c r="G43" s="66"/>
      <c r="H43" s="66" t="n">
        <v>-3.75504742095542</v>
      </c>
      <c r="I43" s="66" t="n">
        <v>-11.2528932975102</v>
      </c>
      <c r="J43" s="66" t="str">
        <f aca="false">IF('CV''S'!K43&gt;15,"*"," ")</f>
        <v> </v>
      </c>
      <c r="K43" s="66" t="n">
        <v>-0.0724172617108036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-6.10200084312142</v>
      </c>
      <c r="D44" s="63" t="n">
        <v>-7.88119048008502</v>
      </c>
      <c r="E44" s="63" t="str">
        <f aca="false">IF('CV''S'!J44&gt;15,"*"," ")</f>
        <v> </v>
      </c>
      <c r="F44" s="63" t="n">
        <v>-0.418772265657125</v>
      </c>
      <c r="G44" s="63"/>
      <c r="H44" s="63" t="n">
        <v>-7.44243480005349</v>
      </c>
      <c r="I44" s="63" t="n">
        <v>-9.12887300848501</v>
      </c>
      <c r="J44" s="63" t="str">
        <f aca="false">IF('CV''S'!K44&gt;15,"*"," ")</f>
        <v> </v>
      </c>
      <c r="K44" s="63" t="n">
        <v>-0.495850252812148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15.252386532235</v>
      </c>
      <c r="D45" s="66" t="n">
        <v>-18.7762988407616</v>
      </c>
      <c r="E45" s="66" t="str">
        <f aca="false">IF('CV''S'!J45&gt;15,"*"," ")</f>
        <v> </v>
      </c>
      <c r="F45" s="66" t="n">
        <v>-0.167782212375974</v>
      </c>
      <c r="G45" s="66"/>
      <c r="H45" s="66" t="n">
        <v>-15.475510834562</v>
      </c>
      <c r="I45" s="66" t="n">
        <v>-18.9901453540969</v>
      </c>
      <c r="J45" s="66" t="str">
        <f aca="false">IF('CV''S'!K45&gt;15,"*"," ")</f>
        <v> </v>
      </c>
      <c r="K45" s="66" t="n">
        <v>-0.168268919897741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25.8000045109753</v>
      </c>
      <c r="D46" s="63" t="n">
        <v>-31.4374022005252</v>
      </c>
      <c r="E46" s="63" t="str">
        <f aca="false">IF('CV''S'!J46&gt;15,"*"," ")</f>
        <v> </v>
      </c>
      <c r="F46" s="63" t="n">
        <v>-0.12818805624337</v>
      </c>
      <c r="G46" s="63"/>
      <c r="H46" s="63" t="n">
        <v>-28.4261172264531</v>
      </c>
      <c r="I46" s="63" t="n">
        <v>-33.8639941255075</v>
      </c>
      <c r="J46" s="63" t="str">
        <f aca="false">IF('CV''S'!K46&gt;15,"*"," ")</f>
        <v> </v>
      </c>
      <c r="K46" s="63" t="n">
        <v>-0.154472610492218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2.05409095861628</v>
      </c>
      <c r="D47" s="66" t="n">
        <v>-6.294763780991</v>
      </c>
      <c r="E47" s="66" t="str">
        <f aca="false">IF('CV''S'!J47&gt;15,"*"," ")</f>
        <v> </v>
      </c>
      <c r="F47" s="66" t="n">
        <v>-0.487593716404694</v>
      </c>
      <c r="G47" s="66"/>
      <c r="H47" s="66" t="n">
        <v>-9.26916808295839</v>
      </c>
      <c r="I47" s="66" t="n">
        <v>-12.5354643342595</v>
      </c>
      <c r="J47" s="66" t="str">
        <f aca="false">IF('CV''S'!K47&gt;15,"*"," ")</f>
        <v> </v>
      </c>
      <c r="K47" s="66" t="n">
        <v>-1.09569160213708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-36.254099902693</v>
      </c>
      <c r="D48" s="63" t="n">
        <v>-30.7663938880965</v>
      </c>
      <c r="E48" s="63" t="str">
        <f aca="false">IF('CV''S'!J48&gt;15,"*"," ")</f>
        <v> </v>
      </c>
      <c r="F48" s="63" t="n">
        <v>-1.88899335016833</v>
      </c>
      <c r="G48" s="63"/>
      <c r="H48" s="63" t="n">
        <v>-27.1588244882444</v>
      </c>
      <c r="I48" s="63" t="n">
        <v>-20.8691464359289</v>
      </c>
      <c r="J48" s="63" t="str">
        <f aca="false">IF('CV''S'!K48&gt;15,"*"," ")</f>
        <v> </v>
      </c>
      <c r="K48" s="63" t="n">
        <v>-1.10151461150437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-27.0156580182803</v>
      </c>
      <c r="D49" s="66" t="n">
        <v>-9.36373606536441</v>
      </c>
      <c r="E49" s="66" t="str">
        <f aca="false">IF('CV''S'!J49&gt;15,"*"," ")</f>
        <v> </v>
      </c>
      <c r="F49" s="66" t="n">
        <v>-0.108276248146767</v>
      </c>
      <c r="G49" s="66"/>
      <c r="H49" s="66" t="n">
        <v>-16.5383739275057</v>
      </c>
      <c r="I49" s="66" t="n">
        <v>3.64757376335823</v>
      </c>
      <c r="J49" s="66" t="str">
        <f aca="false">IF('CV''S'!K49&gt;15,"*"," ")</f>
        <v> </v>
      </c>
      <c r="K49" s="66" t="n">
        <v>0.0419404473621619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-7.25596204631742</v>
      </c>
      <c r="D50" s="63" t="n">
        <v>-8.31828148646748</v>
      </c>
      <c r="E50" s="63" t="str">
        <f aca="false">IF('CV''S'!J50&gt;15,"*"," ")</f>
        <v>*</v>
      </c>
      <c r="F50" s="63" t="n">
        <v>-0.163602055225895</v>
      </c>
      <c r="G50" s="63"/>
      <c r="H50" s="63" t="n">
        <v>-11.7196233745923</v>
      </c>
      <c r="I50" s="63" t="n">
        <v>-11.9330945212075</v>
      </c>
      <c r="J50" s="63" t="str">
        <f aca="false">IF('CV''S'!K50&gt;15,"*"," ")</f>
        <v>*</v>
      </c>
      <c r="K50" s="63" t="n">
        <v>-0.238313990024955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-4.86407111664031</v>
      </c>
      <c r="D51" s="66" t="n">
        <v>-11.8333433531401</v>
      </c>
      <c r="E51" s="66" t="str">
        <f aca="false">IF('CV''S'!J51&gt;15,"*"," ")</f>
        <v> </v>
      </c>
      <c r="F51" s="66" t="n">
        <v>-0.0698537508634589</v>
      </c>
      <c r="G51" s="66"/>
      <c r="H51" s="66" t="n">
        <v>-1.89974216553268</v>
      </c>
      <c r="I51" s="66" t="n">
        <v>-9.69339528742295</v>
      </c>
      <c r="J51" s="66" t="str">
        <f aca="false">IF('CV''S'!K51&gt;15,"*"," ")</f>
        <v> </v>
      </c>
      <c r="K51" s="66" t="n">
        <v>-0.0661266453028354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7.25414003415839</v>
      </c>
      <c r="D52" s="63" t="n">
        <v>0.754068877419778</v>
      </c>
      <c r="E52" s="63" t="str">
        <f aca="false">IF('CV''S'!J52&gt;15,"*"," ")</f>
        <v> </v>
      </c>
      <c r="F52" s="63" t="n">
        <v>0.0047384614930539</v>
      </c>
      <c r="G52" s="63"/>
      <c r="H52" s="63" t="n">
        <v>4.81910284678195</v>
      </c>
      <c r="I52" s="63" t="n">
        <v>-2.75395506163539</v>
      </c>
      <c r="J52" s="63" t="str">
        <f aca="false">IF('CV''S'!K52&gt;15,"*"," ")</f>
        <v> </v>
      </c>
      <c r="K52" s="63" t="n">
        <v>-0.0180587811720633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-2.41289839700724</v>
      </c>
      <c r="D53" s="66" t="n">
        <v>-6.48622731295019</v>
      </c>
      <c r="E53" s="66" t="str">
        <f aca="false">IF('CV''S'!J53&gt;15,"*"," ")</f>
        <v> </v>
      </c>
      <c r="F53" s="66" t="n">
        <v>-0.0441305914497363</v>
      </c>
      <c r="G53" s="66"/>
      <c r="H53" s="66" t="n">
        <v>-14.2393466467811</v>
      </c>
      <c r="I53" s="66" t="n">
        <v>-17.8190343659121</v>
      </c>
      <c r="J53" s="66" t="str">
        <f aca="false">IF('CV''S'!K53&gt;15,"*"," ")</f>
        <v> </v>
      </c>
      <c r="K53" s="66" t="n">
        <v>-0.136669627030037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4.37431706315949</v>
      </c>
      <c r="D54" s="63" t="n">
        <v>-8.28795715228546</v>
      </c>
      <c r="E54" s="63" t="str">
        <f aca="false">IF('CV''S'!J54&gt;15,"*"," ")</f>
        <v>*</v>
      </c>
      <c r="F54" s="63" t="n">
        <v>-0.149441703910354</v>
      </c>
      <c r="G54" s="63"/>
      <c r="H54" s="63" t="n">
        <v>-4.08570401165612</v>
      </c>
      <c r="I54" s="63" t="n">
        <v>-5.52220709405444</v>
      </c>
      <c r="J54" s="63" t="str">
        <f aca="false">IF('CV''S'!K54&gt;15,"*"," ")</f>
        <v> </v>
      </c>
      <c r="K54" s="63" t="n">
        <v>-0.102471637646704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7.23435379671231</v>
      </c>
      <c r="D55" s="66" t="n">
        <v>0.356557160365467</v>
      </c>
      <c r="E55" s="66" t="str">
        <f aca="false">IF('CV''S'!J55&gt;15,"*"," ")</f>
        <v> </v>
      </c>
      <c r="F55" s="66" t="n">
        <v>0.000842005181398222</v>
      </c>
      <c r="G55" s="66"/>
      <c r="H55" s="66" t="n">
        <v>7.24293790638158</v>
      </c>
      <c r="I55" s="66" t="n">
        <v>0.364590702436551</v>
      </c>
      <c r="J55" s="66" t="str">
        <f aca="false">IF('CV''S'!K55&gt;15,"*"," ")</f>
        <v> </v>
      </c>
      <c r="K55" s="66" t="n">
        <v>0.000879363099357555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-11.8287243857708</v>
      </c>
      <c r="D56" s="63" t="n">
        <v>-15.66009021303</v>
      </c>
      <c r="E56" s="63" t="str">
        <f aca="false">IF('CV''S'!J56&gt;15,"*"," ")</f>
        <v> </v>
      </c>
      <c r="F56" s="63" t="n">
        <v>-0.0304083408642312</v>
      </c>
      <c r="G56" s="63"/>
      <c r="H56" s="63" t="n">
        <v>-6.18749207340825</v>
      </c>
      <c r="I56" s="63" t="n">
        <v>-9.30995094690842</v>
      </c>
      <c r="J56" s="63" t="str">
        <f aca="false">IF('CV''S'!K56&gt;15,"*"," ")</f>
        <v> </v>
      </c>
      <c r="K56" s="63" t="n">
        <v>-0.0179890414574276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23.4243322486024</v>
      </c>
      <c r="D57" s="66" t="n">
        <v>-26.3126229433997</v>
      </c>
      <c r="E57" s="66" t="str">
        <f aca="false">IF('CV''S'!J57&gt;15,"*"," ")</f>
        <v> </v>
      </c>
      <c r="F57" s="66" t="n">
        <v>-0.745111210411824</v>
      </c>
      <c r="G57" s="66"/>
      <c r="H57" s="66" t="n">
        <v>-19.3032923821314</v>
      </c>
      <c r="I57" s="66" t="n">
        <v>-22.3470209784023</v>
      </c>
      <c r="J57" s="66" t="str">
        <f aca="false">IF('CV''S'!K57&gt;15,"*"," ")</f>
        <v> </v>
      </c>
      <c r="K57" s="66" t="n">
        <v>-0.6130442693807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6.46188190208876</v>
      </c>
      <c r="D58" s="63" t="n">
        <v>3.7690791078173</v>
      </c>
      <c r="E58" s="63" t="str">
        <f aca="false">IF('CV''S'!J58&gt;15,"*"," ")</f>
        <v>*</v>
      </c>
      <c r="F58" s="63" t="n">
        <v>0.0108125650497295</v>
      </c>
      <c r="G58" s="63"/>
      <c r="H58" s="63" t="n">
        <v>7.06991289239733</v>
      </c>
      <c r="I58" s="63" t="n">
        <v>4.36173081381814</v>
      </c>
      <c r="J58" s="63" t="str">
        <f aca="false">IF('CV''S'!K58&gt;15,"*"," ")</f>
        <v>*</v>
      </c>
      <c r="K58" s="63" t="n">
        <v>0.0133818588431941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15.8699398676424</v>
      </c>
      <c r="D59" s="66" t="n">
        <v>-20.1274804074081</v>
      </c>
      <c r="E59" s="66" t="str">
        <f aca="false">IF('CV''S'!J59&gt;15,"*"," ")</f>
        <v> </v>
      </c>
      <c r="F59" s="66" t="n">
        <v>-0.148367254104467</v>
      </c>
      <c r="G59" s="66"/>
      <c r="H59" s="66" t="n">
        <v>-17.8770338652816</v>
      </c>
      <c r="I59" s="66" t="n">
        <v>-22.0330021008242</v>
      </c>
      <c r="J59" s="66" t="str">
        <f aca="false">IF('CV''S'!K59&gt;15,"*"," ")</f>
        <v> </v>
      </c>
      <c r="K59" s="66" t="n">
        <v>-0.164232824204446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-3.14734822712616</v>
      </c>
      <c r="D60" s="63" t="n">
        <v>-4.75695567619839</v>
      </c>
      <c r="E60" s="63" t="str">
        <f aca="false">IF('CV''S'!J60&gt;15,"*"," ")</f>
        <v> </v>
      </c>
      <c r="F60" s="63" t="n">
        <v>-0.0654149649798974</v>
      </c>
      <c r="G60" s="63"/>
      <c r="H60" s="63" t="n">
        <v>-0.362915015034648</v>
      </c>
      <c r="I60" s="63" t="n">
        <v>-2.01879733998883</v>
      </c>
      <c r="J60" s="63" t="str">
        <f aca="false">IF('CV''S'!K60&gt;15,"*"," ")</f>
        <v> </v>
      </c>
      <c r="K60" s="63" t="n">
        <v>-0.0221105833464223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1.01192585420351</v>
      </c>
      <c r="D61" s="66" t="n">
        <v>-3.3688922092283</v>
      </c>
      <c r="E61" s="66" t="str">
        <f aca="false">IF('CV''S'!J61&gt;15,"*"," ")</f>
        <v>*</v>
      </c>
      <c r="F61" s="66" t="n">
        <v>-0.034027646228983</v>
      </c>
      <c r="G61" s="66"/>
      <c r="H61" s="66" t="n">
        <v>4.78120114770002</v>
      </c>
      <c r="I61" s="66" t="n">
        <v>0.563455225919718</v>
      </c>
      <c r="J61" s="66" t="str">
        <f aca="false">IF('CV''S'!K61&gt;15,"*"," ")</f>
        <v> </v>
      </c>
      <c r="K61" s="66" t="n">
        <v>0.00578589036975827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24.0316586205233</v>
      </c>
      <c r="D62" s="69" t="n">
        <v>-27.0430476521394</v>
      </c>
      <c r="E62" s="69" t="str">
        <f aca="false">IF('CV''S'!J62&gt;15,"*"," ")</f>
        <v> </v>
      </c>
      <c r="F62" s="69" t="n">
        <v>-0.173621746706196</v>
      </c>
      <c r="G62" s="69"/>
      <c r="H62" s="69" t="n">
        <v>-14.2800491090925</v>
      </c>
      <c r="I62" s="69" t="n">
        <v>-18.1549671304583</v>
      </c>
      <c r="J62" s="69" t="str">
        <f aca="false">IF('CV''S'!K62&gt;15,"*"," ")</f>
        <v> </v>
      </c>
      <c r="K62" s="69" t="n">
        <v>-0.106064655897702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6.19357606317436</v>
      </c>
      <c r="D14" s="63" t="n">
        <v>-8.51194282347566</v>
      </c>
      <c r="E14" s="63"/>
      <c r="F14" s="63"/>
      <c r="G14" s="63"/>
      <c r="H14" s="63" t="n">
        <v>-3.96950954152436</v>
      </c>
      <c r="I14" s="63" t="n">
        <v>-6.84219475273585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6.52081488975564</v>
      </c>
      <c r="D15" s="66" t="n">
        <v>-8.15264654094793</v>
      </c>
      <c r="E15" s="66" t="str">
        <f aca="false">IF('CV''S'!P14&gt;15,"*"," ")</f>
        <v> </v>
      </c>
      <c r="F15" s="66" t="n">
        <v>-8.15264654094794</v>
      </c>
      <c r="G15" s="66"/>
      <c r="H15" s="66" t="n">
        <v>-4.26459807732442</v>
      </c>
      <c r="I15" s="66" t="n">
        <v>-6.42698553206302</v>
      </c>
      <c r="J15" s="66" t="str">
        <f aca="false">IF('CV''S'!Q14&gt;15,"*"," ")</f>
        <v> </v>
      </c>
      <c r="K15" s="66" t="n">
        <v>-6.426985532063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11.7168699717963</v>
      </c>
      <c r="D16" s="63" t="n">
        <v>7.21761016859579</v>
      </c>
      <c r="E16" s="63" t="str">
        <f aca="false">IF('CV''S'!P15&gt;15,"*"," ")</f>
        <v> </v>
      </c>
      <c r="F16" s="63" t="n">
        <v>0.241159702159224</v>
      </c>
      <c r="G16" s="63"/>
      <c r="H16" s="63" t="n">
        <v>9.30686899378728</v>
      </c>
      <c r="I16" s="63" t="n">
        <v>4.6818589240347</v>
      </c>
      <c r="J16" s="63" t="str">
        <f aca="false">IF('CV''S'!Q15&gt;15,"*"," ")</f>
        <v> </v>
      </c>
      <c r="K16" s="63" t="n">
        <v>0.157625203850066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9.75234500332117</v>
      </c>
      <c r="D17" s="66" t="n">
        <v>-3.87450092065007</v>
      </c>
      <c r="E17" s="66" t="str">
        <f aca="false">IF('CV''S'!P16&gt;15,"*"," ")</f>
        <v> </v>
      </c>
      <c r="F17" s="66" t="n">
        <v>-0.108232731386626</v>
      </c>
      <c r="G17" s="66"/>
      <c r="H17" s="66" t="n">
        <v>-11.4112840325234</v>
      </c>
      <c r="I17" s="66" t="n">
        <v>-5.57321056182742</v>
      </c>
      <c r="J17" s="66" t="str">
        <f aca="false">IF('CV''S'!Q16&gt;15,"*"," ")</f>
        <v> </v>
      </c>
      <c r="K17" s="66" t="n">
        <v>-0.156290147410072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-2.85396105768604</v>
      </c>
      <c r="D18" s="63" t="n">
        <v>-7.67960517808862</v>
      </c>
      <c r="E18" s="63" t="str">
        <f aca="false">IF('CV''S'!P17&gt;15,"*"," ")</f>
        <v> </v>
      </c>
      <c r="F18" s="63" t="n">
        <v>-0.230169674202203</v>
      </c>
      <c r="G18" s="63"/>
      <c r="H18" s="63" t="n">
        <v>-2.71733093680225</v>
      </c>
      <c r="I18" s="63" t="n">
        <v>-7.54511759074575</v>
      </c>
      <c r="J18" s="63" t="str">
        <f aca="false">IF('CV''S'!Q17&gt;15,"*"," ")</f>
        <v> </v>
      </c>
      <c r="K18" s="63" t="n">
        <v>-0.228123838265414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0.898458538370894</v>
      </c>
      <c r="D19" s="66" t="n">
        <v>-8.51041888977822</v>
      </c>
      <c r="E19" s="66" t="str">
        <f aca="false">IF('CV''S'!P18&gt;15,"*"," ")</f>
        <v> </v>
      </c>
      <c r="F19" s="66" t="n">
        <v>-0.480771378322138</v>
      </c>
      <c r="G19" s="66"/>
      <c r="H19" s="66" t="n">
        <v>3.61524527355301</v>
      </c>
      <c r="I19" s="66" t="n">
        <v>-6.12581336706939</v>
      </c>
      <c r="J19" s="66" t="str">
        <f aca="false">IF('CV''S'!Q18&gt;15,"*"," ")</f>
        <v> </v>
      </c>
      <c r="K19" s="66" t="n">
        <v>-0.344751086515555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3.70998144022772</v>
      </c>
      <c r="D20" s="63" t="n">
        <v>-1.88681413063427</v>
      </c>
      <c r="E20" s="63" t="str">
        <f aca="false">IF('CV''S'!P19&gt;15,"*"," ")</f>
        <v> </v>
      </c>
      <c r="F20" s="63" t="n">
        <v>-0.0290160311208655</v>
      </c>
      <c r="G20" s="63"/>
      <c r="H20" s="63" t="n">
        <v>5.63517201234545</v>
      </c>
      <c r="I20" s="63" t="n">
        <v>-0.134355393494201</v>
      </c>
      <c r="J20" s="63" t="str">
        <f aca="false">IF('CV''S'!Q19&gt;15,"*"," ")</f>
        <v> </v>
      </c>
      <c r="K20" s="63" t="n">
        <v>-0.00207536822463557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4.08624619365099</v>
      </c>
      <c r="D21" s="66" t="n">
        <v>-25.3328242670279</v>
      </c>
      <c r="E21" s="66" t="str">
        <f aca="false">IF('CV''S'!P20&gt;15,"*"," ")</f>
        <v> </v>
      </c>
      <c r="F21" s="66" t="n">
        <v>-0.541112522290561</v>
      </c>
      <c r="G21" s="66"/>
      <c r="H21" s="66" t="n">
        <v>5.01194326178103</v>
      </c>
      <c r="I21" s="66" t="n">
        <v>-25.7470553153422</v>
      </c>
      <c r="J21" s="66" t="str">
        <f aca="false">IF('CV''S'!Q20&gt;15,"*"," ")</f>
        <v> </v>
      </c>
      <c r="K21" s="66" t="n">
        <v>-0.565484983964902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42.1867198299707</v>
      </c>
      <c r="D22" s="63" t="n">
        <v>12.1226343911261</v>
      </c>
      <c r="E22" s="63" t="str">
        <f aca="false">IF('CV''S'!P21&gt;15,"*"," ")</f>
        <v> </v>
      </c>
      <c r="F22" s="63" t="n">
        <v>0.359430561381931</v>
      </c>
      <c r="G22" s="63"/>
      <c r="H22" s="63" t="n">
        <v>40.1243621257947</v>
      </c>
      <c r="I22" s="63" t="n">
        <v>10.1201099380543</v>
      </c>
      <c r="J22" s="63" t="str">
        <f aca="false">IF('CV''S'!Q21&gt;15,"*"," ")</f>
        <v> </v>
      </c>
      <c r="K22" s="63" t="n">
        <v>0.304914399514757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2.45673855666224</v>
      </c>
      <c r="D23" s="66" t="n">
        <v>-11.1910797674658</v>
      </c>
      <c r="E23" s="66" t="str">
        <f aca="false">IF('CV''S'!P22&gt;15,"*"," ")</f>
        <v> </v>
      </c>
      <c r="F23" s="66" t="n">
        <v>-0.509431932189355</v>
      </c>
      <c r="G23" s="66"/>
      <c r="H23" s="66" t="n">
        <v>5.96198339939167</v>
      </c>
      <c r="I23" s="66" t="n">
        <v>-8.24725868024157</v>
      </c>
      <c r="J23" s="66" t="str">
        <f aca="false">IF('CV''S'!Q22&gt;15,"*"," ")</f>
        <v> </v>
      </c>
      <c r="K23" s="66" t="n">
        <v>-0.383793434751428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8.72122572821119</v>
      </c>
      <c r="D24" s="63" t="n">
        <v>-1.80189288189322</v>
      </c>
      <c r="E24" s="63" t="str">
        <f aca="false">IF('CV''S'!P23&gt;15,"*"," ")</f>
        <v> </v>
      </c>
      <c r="F24" s="63" t="n">
        <v>-0.0861148695613339</v>
      </c>
      <c r="G24" s="63"/>
      <c r="H24" s="63" t="n">
        <v>8.69300973820504</v>
      </c>
      <c r="I24" s="63" t="n">
        <v>-0.952056389859091</v>
      </c>
      <c r="J24" s="63" t="str">
        <f aca="false">IF('CV''S'!Q23&gt;15,"*"," ")</f>
        <v> </v>
      </c>
      <c r="K24" s="63" t="n">
        <v>-0.0419908714564634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15.7977468992847</v>
      </c>
      <c r="D25" s="66" t="n">
        <v>-22.883323345789</v>
      </c>
      <c r="E25" s="66" t="str">
        <f aca="false">IF('CV''S'!P24&gt;15,"*"," ")</f>
        <v> </v>
      </c>
      <c r="F25" s="66" t="n">
        <v>-0.119203518709268</v>
      </c>
      <c r="G25" s="66"/>
      <c r="H25" s="66" t="n">
        <v>-5.70360647077918</v>
      </c>
      <c r="I25" s="66" t="n">
        <v>-13.5669302017034</v>
      </c>
      <c r="J25" s="66" t="str">
        <f aca="false">IF('CV''S'!Q24&gt;15,"*"," ")</f>
        <v> </v>
      </c>
      <c r="K25" s="66" t="n">
        <v>-0.0692186531013869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8.56069215299512</v>
      </c>
      <c r="D26" s="63" t="n">
        <v>-9.39755956680443</v>
      </c>
      <c r="E26" s="63" t="str">
        <f aca="false">IF('CV''S'!P25&gt;15,"*"," ")</f>
        <v> </v>
      </c>
      <c r="F26" s="63" t="n">
        <v>-0.15483750140131</v>
      </c>
      <c r="G26" s="63"/>
      <c r="H26" s="63" t="n">
        <v>-8.90020296430835</v>
      </c>
      <c r="I26" s="63" t="n">
        <v>-9.68066744972146</v>
      </c>
      <c r="J26" s="63" t="str">
        <f aca="false">IF('CV''S'!Q25&gt;15,"*"," ")</f>
        <v> </v>
      </c>
      <c r="K26" s="63" t="n">
        <v>-0.167722054629706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4.3606404584694</v>
      </c>
      <c r="D27" s="66" t="n">
        <v>-25.0748370941043</v>
      </c>
      <c r="E27" s="66" t="str">
        <f aca="false">IF('CV''S'!P26&gt;15,"*"," ")</f>
        <v> </v>
      </c>
      <c r="F27" s="66" t="n">
        <v>-0.165535433005035</v>
      </c>
      <c r="G27" s="66"/>
      <c r="H27" s="66" t="n">
        <v>-15.0538949855541</v>
      </c>
      <c r="I27" s="66" t="n">
        <v>-25.5904349407664</v>
      </c>
      <c r="J27" s="66" t="str">
        <f aca="false">IF('CV''S'!Q26&gt;15,"*"," ")</f>
        <v> </v>
      </c>
      <c r="K27" s="66" t="n">
        <v>-0.171809026074218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13.9520960383305</v>
      </c>
      <c r="D28" s="63" t="n">
        <v>-16.2039961610464</v>
      </c>
      <c r="E28" s="63" t="str">
        <f aca="false">IF('CV''S'!P27&gt;15,"*"," ")</f>
        <v> </v>
      </c>
      <c r="F28" s="63" t="n">
        <v>-0.233810926113702</v>
      </c>
      <c r="G28" s="63"/>
      <c r="H28" s="63" t="n">
        <v>-8.0104833712268</v>
      </c>
      <c r="I28" s="63" t="n">
        <v>-10.3633502325669</v>
      </c>
      <c r="J28" s="63" t="str">
        <f aca="false">IF('CV''S'!Q27&gt;15,"*"," ")</f>
        <v> </v>
      </c>
      <c r="K28" s="63" t="n">
        <v>-0.14870785130508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7.4742138291868</v>
      </c>
      <c r="D29" s="66" t="n">
        <v>-24.1565069680959</v>
      </c>
      <c r="E29" s="66" t="str">
        <f aca="false">IF('CV''S'!P28&gt;15,"*"," ")</f>
        <v> </v>
      </c>
      <c r="F29" s="66" t="n">
        <v>-0.836354149948284</v>
      </c>
      <c r="G29" s="66"/>
      <c r="H29" s="66" t="n">
        <v>-15.5265287607085</v>
      </c>
      <c r="I29" s="66" t="n">
        <v>-22.3459797096413</v>
      </c>
      <c r="J29" s="66" t="str">
        <f aca="false">IF('CV''S'!Q28&gt;15,"*"," ")</f>
        <v> </v>
      </c>
      <c r="K29" s="66" t="n">
        <v>-0.80378477663052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18.1905910279252</v>
      </c>
      <c r="D30" s="63" t="n">
        <v>-19.2549292217767</v>
      </c>
      <c r="E30" s="63" t="str">
        <f aca="false">IF('CV''S'!P29&gt;15,"*"," ")</f>
        <v> </v>
      </c>
      <c r="F30" s="63" t="n">
        <v>-0.0503227343214433</v>
      </c>
      <c r="G30" s="63"/>
      <c r="H30" s="63" t="n">
        <v>-18.2917698088791</v>
      </c>
      <c r="I30" s="63" t="n">
        <v>-19.2968150623707</v>
      </c>
      <c r="J30" s="63" t="str">
        <f aca="false">IF('CV''S'!Q29&gt;15,"*"," ")</f>
        <v> </v>
      </c>
      <c r="K30" s="63" t="n">
        <v>-0.0562906959127564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3.05672140652761</v>
      </c>
      <c r="D31" s="66" t="n">
        <v>-4.73389469313743</v>
      </c>
      <c r="E31" s="66" t="str">
        <f aca="false">IF('CV''S'!P30&gt;15,"*"," ")</f>
        <v> </v>
      </c>
      <c r="F31" s="66" t="n">
        <v>-0.0182566621401101</v>
      </c>
      <c r="G31" s="66"/>
      <c r="H31" s="66" t="n">
        <v>-9.54557307088338</v>
      </c>
      <c r="I31" s="66" t="n">
        <v>-11.1917058075004</v>
      </c>
      <c r="J31" s="66" t="str">
        <f aca="false">IF('CV''S'!Q30&gt;15,"*"," ")</f>
        <v> </v>
      </c>
      <c r="K31" s="66" t="n">
        <v>-0.0489820275272597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5.3883927444852</v>
      </c>
      <c r="D32" s="63" t="n">
        <v>-22.4043343583831</v>
      </c>
      <c r="E32" s="63" t="str">
        <f aca="false">IF('CV''S'!P31&gt;15,"*"," ")</f>
        <v> </v>
      </c>
      <c r="F32" s="63" t="n">
        <v>-0.040324856662717</v>
      </c>
      <c r="G32" s="63"/>
      <c r="H32" s="63" t="n">
        <v>-12.1005115891226</v>
      </c>
      <c r="I32" s="63" t="n">
        <v>-19.7029485561749</v>
      </c>
      <c r="J32" s="63" t="str">
        <f aca="false">IF('CV''S'!Q31&gt;15,"*"," ")</f>
        <v> </v>
      </c>
      <c r="K32" s="63" t="n">
        <v>-0.0357656621581534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-2.04723995544388</v>
      </c>
      <c r="D33" s="66" t="n">
        <v>-5.65533327331054</v>
      </c>
      <c r="E33" s="66" t="str">
        <f aca="false">IF('CV''S'!P32&gt;15,"*"," ")</f>
        <v> </v>
      </c>
      <c r="F33" s="66" t="n">
        <v>-0.0136003021418594</v>
      </c>
      <c r="G33" s="66"/>
      <c r="H33" s="66" t="n">
        <v>-9.98382653008574</v>
      </c>
      <c r="I33" s="66" t="n">
        <v>-13.930569384572</v>
      </c>
      <c r="J33" s="66" t="str">
        <f aca="false">IF('CV''S'!Q32&gt;15,"*"," ")</f>
        <v> </v>
      </c>
      <c r="K33" s="66" t="n">
        <v>-0.036928311634161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12.5824822149092</v>
      </c>
      <c r="D34" s="63" t="n">
        <v>8.43454752245883</v>
      </c>
      <c r="E34" s="63" t="str">
        <f aca="false">IF('CV''S'!P33&gt;15,"*"," ")</f>
        <v> </v>
      </c>
      <c r="F34" s="63" t="n">
        <v>0.00704557955910469</v>
      </c>
      <c r="G34" s="63"/>
      <c r="H34" s="63" t="n">
        <v>18.6715455949263</v>
      </c>
      <c r="I34" s="63" t="n">
        <v>14.2819142354829</v>
      </c>
      <c r="J34" s="63" t="str">
        <f aca="false">IF('CV''S'!Q33&gt;15,"*"," ")</f>
        <v> </v>
      </c>
      <c r="K34" s="63" t="n">
        <v>0.0118408473756834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7.8105275746882</v>
      </c>
      <c r="D35" s="66" t="n">
        <v>-13.9761751341327</v>
      </c>
      <c r="E35" s="66" t="str">
        <f aca="false">IF('CV''S'!P34&gt;15,"*"," ")</f>
        <v> </v>
      </c>
      <c r="F35" s="66" t="n">
        <v>-0.00434601968231874</v>
      </c>
      <c r="G35" s="66"/>
      <c r="H35" s="66" t="n">
        <v>-4.42272092685002</v>
      </c>
      <c r="I35" s="66" t="n">
        <v>-10.4910692631506</v>
      </c>
      <c r="J35" s="66" t="str">
        <f aca="false">IF('CV''S'!Q34&gt;15,"*"," ")</f>
        <v> </v>
      </c>
      <c r="K35" s="66" t="n">
        <v>-0.00319817304937955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1.64066075523914</v>
      </c>
      <c r="D36" s="63" t="n">
        <v>-5.12663963541181</v>
      </c>
      <c r="E36" s="63" t="str">
        <f aca="false">IF('CV''S'!P35&gt;15,"*"," ")</f>
        <v> </v>
      </c>
      <c r="F36" s="63" t="n">
        <v>-0.247390948720098</v>
      </c>
      <c r="G36" s="63"/>
      <c r="H36" s="63" t="n">
        <v>1.37405812183018</v>
      </c>
      <c r="I36" s="63" t="n">
        <v>-5.01480123031188</v>
      </c>
      <c r="J36" s="63" t="str">
        <f aca="false">IF('CV''S'!Q35&gt;15,"*"," ")</f>
        <v> </v>
      </c>
      <c r="K36" s="63" t="n">
        <v>-0.231762454643094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1.44533158908069</v>
      </c>
      <c r="D37" s="66" t="n">
        <v>-5.51643686323922</v>
      </c>
      <c r="E37" s="66" t="str">
        <f aca="false">IF('CV''S'!P36&gt;15,"*"," ")</f>
        <v> </v>
      </c>
      <c r="F37" s="66" t="n">
        <v>-0.0766333579304543</v>
      </c>
      <c r="G37" s="66"/>
      <c r="H37" s="66" t="n">
        <v>-2.06950234983123</v>
      </c>
      <c r="I37" s="66" t="n">
        <v>-11.0649875958267</v>
      </c>
      <c r="J37" s="66" t="str">
        <f aca="false">IF('CV''S'!Q36&gt;15,"*"," ")</f>
        <v> </v>
      </c>
      <c r="K37" s="66" t="n">
        <v>-0.183267165046613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2.38209520985671</v>
      </c>
      <c r="D38" s="63" t="n">
        <v>1.66901793413212</v>
      </c>
      <c r="E38" s="63" t="str">
        <f aca="false">IF('CV''S'!P37&gt;15,"*"," ")</f>
        <v> </v>
      </c>
      <c r="F38" s="63" t="n">
        <v>0.0202038617329011</v>
      </c>
      <c r="G38" s="63"/>
      <c r="H38" s="63" t="n">
        <v>0.967901847576047</v>
      </c>
      <c r="I38" s="63" t="n">
        <v>0.252392697001791</v>
      </c>
      <c r="J38" s="63" t="str">
        <f aca="false">IF('CV''S'!Q37&gt;15,"*"," ")</f>
        <v> </v>
      </c>
      <c r="K38" s="63" t="n">
        <v>0.00300755018001311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32.4717483657158</v>
      </c>
      <c r="D39" s="66" t="n">
        <v>-32.9149023826496</v>
      </c>
      <c r="E39" s="66" t="str">
        <f aca="false">IF('CV''S'!P38&gt;15,"*"," ")</f>
        <v> </v>
      </c>
      <c r="F39" s="66" t="n">
        <v>-0.000874266810031387</v>
      </c>
      <c r="G39" s="66"/>
      <c r="H39" s="66" t="n">
        <v>-32.4717483657158</v>
      </c>
      <c r="I39" s="66" t="n">
        <v>-32.9149023826496</v>
      </c>
      <c r="J39" s="66" t="str">
        <f aca="false">IF('CV''S'!Q38&gt;15,"*"," ")</f>
        <v> </v>
      </c>
      <c r="K39" s="66" t="n">
        <v>-0.000910784161573198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3.7928442848425</v>
      </c>
      <c r="D40" s="63" t="n">
        <v>-6.91867090475543</v>
      </c>
      <c r="E40" s="63" t="str">
        <f aca="false">IF('CV''S'!P39&gt;15,"*"," ")</f>
        <v> </v>
      </c>
      <c r="F40" s="63" t="n">
        <v>-0.39072551976898</v>
      </c>
      <c r="G40" s="63"/>
      <c r="H40" s="63" t="n">
        <v>-16.7610100064092</v>
      </c>
      <c r="I40" s="63" t="n">
        <v>1.80034153899822</v>
      </c>
      <c r="J40" s="63" t="str">
        <f aca="false">IF('CV''S'!Q39&gt;15,"*"," ")</f>
        <v> </v>
      </c>
      <c r="K40" s="63" t="n">
        <v>0.0938200455544372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6.32896853732425</v>
      </c>
      <c r="D41" s="66" t="n">
        <v>-1.46807023455469</v>
      </c>
      <c r="E41" s="66" t="str">
        <f aca="false">IF('CV''S'!P40&gt;15,"*"," ")</f>
        <v> </v>
      </c>
      <c r="F41" s="66" t="n">
        <v>-0.00825053907227941</v>
      </c>
      <c r="G41" s="66"/>
      <c r="H41" s="66" t="n">
        <v>2.5681767140777</v>
      </c>
      <c r="I41" s="66" t="n">
        <v>-4.86924488317181</v>
      </c>
      <c r="J41" s="66" t="str">
        <f aca="false">IF('CV''S'!Q40&gt;15,"*"," ")</f>
        <v> </v>
      </c>
      <c r="K41" s="66" t="n">
        <v>-0.0257156786098674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5.271002560607</v>
      </c>
      <c r="D42" s="63" t="n">
        <v>-10.3087554621473</v>
      </c>
      <c r="E42" s="63" t="str">
        <f aca="false">IF('CV''S'!P41&gt;15,"*"," ")</f>
        <v> </v>
      </c>
      <c r="F42" s="63" t="n">
        <v>-0.529952603629742</v>
      </c>
      <c r="G42" s="63"/>
      <c r="H42" s="63" t="n">
        <v>-14.4281148025691</v>
      </c>
      <c r="I42" s="63" t="n">
        <v>-9.00846933050724</v>
      </c>
      <c r="J42" s="63" t="str">
        <f aca="false">IF('CV''S'!Q41&gt;15,"*"," ")</f>
        <v> </v>
      </c>
      <c r="K42" s="63" t="n">
        <v>-0.483548077119484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11.1928299675749</v>
      </c>
      <c r="D43" s="66" t="n">
        <v>3.85832118612821</v>
      </c>
      <c r="E43" s="66" t="str">
        <f aca="false">IF('CV''S'!P42&gt;15,"*"," ")</f>
        <v> </v>
      </c>
      <c r="F43" s="66" t="n">
        <v>0.325647278277721</v>
      </c>
      <c r="G43" s="66"/>
      <c r="H43" s="66" t="n">
        <v>12.384585611037</v>
      </c>
      <c r="I43" s="66" t="n">
        <v>5.01888241665167</v>
      </c>
      <c r="J43" s="66" t="str">
        <f aca="false">IF('CV''S'!Q42&gt;15,"*"," ")</f>
        <v> </v>
      </c>
      <c r="K43" s="66" t="n">
        <v>0.428333847193683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5.39239278285142</v>
      </c>
      <c r="D44" s="63" t="n">
        <v>-13.3111107545567</v>
      </c>
      <c r="E44" s="63" t="str">
        <f aca="false">IF('CV''S'!P43&gt;15,"*"," ")</f>
        <v> </v>
      </c>
      <c r="F44" s="63" t="n">
        <v>-0.0954038648832466</v>
      </c>
      <c r="G44" s="63"/>
      <c r="H44" s="63" t="n">
        <v>-2.50458567642399</v>
      </c>
      <c r="I44" s="63" t="n">
        <v>-10.938391881531</v>
      </c>
      <c r="J44" s="63" t="str">
        <f aca="false">IF('CV''S'!Q43&gt;15,"*"," ")</f>
        <v> </v>
      </c>
      <c r="K44" s="63" t="n">
        <v>-0.0783595685846237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2.03559718345719</v>
      </c>
      <c r="D45" s="66" t="n">
        <v>-6.21909543428032</v>
      </c>
      <c r="E45" s="66" t="str">
        <f aca="false">IF('CV''S'!P44&gt;15,"*"," ")</f>
        <v> </v>
      </c>
      <c r="F45" s="66" t="n">
        <v>-0.316922802448649</v>
      </c>
      <c r="G45" s="66"/>
      <c r="H45" s="66" t="n">
        <v>-3.67295773291129</v>
      </c>
      <c r="I45" s="66" t="n">
        <v>-7.73252743802156</v>
      </c>
      <c r="J45" s="66" t="str">
        <f aca="false">IF('CV''S'!Q44&gt;15,"*"," ")</f>
        <v> </v>
      </c>
      <c r="K45" s="66" t="n">
        <v>-0.405289012106282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6.2684586557993</v>
      </c>
      <c r="D46" s="63" t="n">
        <v>-19.995310415061</v>
      </c>
      <c r="E46" s="63" t="str">
        <f aca="false">IF('CV''S'!P45&gt;15,"*"," ")</f>
        <v> </v>
      </c>
      <c r="F46" s="63" t="n">
        <v>-0.183253822301497</v>
      </c>
      <c r="G46" s="63"/>
      <c r="H46" s="63" t="n">
        <v>-13.6263793062187</v>
      </c>
      <c r="I46" s="63" t="n">
        <v>-17.4962724992546</v>
      </c>
      <c r="J46" s="63" t="str">
        <f aca="false">IF('CV''S'!Q45&gt;15,"*"," ")</f>
        <v> </v>
      </c>
      <c r="K46" s="63" t="n">
        <v>-0.157533271488224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3.8139027986292</v>
      </c>
      <c r="D47" s="66" t="n">
        <v>-18.4481349950645</v>
      </c>
      <c r="E47" s="66" t="str">
        <f aca="false">IF('CV''S'!P46&gt;15,"*"," ")</f>
        <v> </v>
      </c>
      <c r="F47" s="66" t="n">
        <v>-0.0709102582261884</v>
      </c>
      <c r="G47" s="66"/>
      <c r="H47" s="66" t="n">
        <v>-8.97612202920659</v>
      </c>
      <c r="I47" s="66" t="n">
        <v>-13.9616296690158</v>
      </c>
      <c r="J47" s="66" t="str">
        <f aca="false">IF('CV''S'!Q46&gt;15,"*"," ")</f>
        <v> </v>
      </c>
      <c r="K47" s="66" t="n">
        <v>-0.0546599393176824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0.0893446795791952</v>
      </c>
      <c r="D48" s="63" t="n">
        <v>-5.05838778563362</v>
      </c>
      <c r="E48" s="63" t="str">
        <f aca="false">IF('CV''S'!P47&gt;15,"*"," ")</f>
        <v> </v>
      </c>
      <c r="F48" s="63" t="n">
        <v>-0.394602836872579</v>
      </c>
      <c r="G48" s="63"/>
      <c r="H48" s="63" t="n">
        <v>-2.34810561643457</v>
      </c>
      <c r="I48" s="63" t="n">
        <v>-7.02402608147252</v>
      </c>
      <c r="J48" s="63" t="str">
        <f aca="false">IF('CV''S'!Q47&gt;15,"*"," ")</f>
        <v> </v>
      </c>
      <c r="K48" s="63" t="n">
        <v>-0.584723657333728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32.2756552825139</v>
      </c>
      <c r="D49" s="66" t="n">
        <v>-21.4500852044531</v>
      </c>
      <c r="E49" s="66" t="str">
        <f aca="false">IF('CV''S'!P48&gt;15,"*"," ")</f>
        <v> </v>
      </c>
      <c r="F49" s="66" t="n">
        <v>-1.1763069486469</v>
      </c>
      <c r="G49" s="66"/>
      <c r="H49" s="66" t="n">
        <v>-22.3823496303987</v>
      </c>
      <c r="I49" s="66" t="n">
        <v>-9.7782789082304</v>
      </c>
      <c r="J49" s="66" t="str">
        <f aca="false">IF('CV''S'!Q48&gt;15,"*"," ")</f>
        <v> </v>
      </c>
      <c r="K49" s="66" t="n">
        <v>-0.502175608444242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1.93981573004409</v>
      </c>
      <c r="D50" s="63" t="n">
        <v>20.997157603035</v>
      </c>
      <c r="E50" s="63" t="str">
        <f aca="false">IF('CV''S'!P49&gt;15,"*"," ")</f>
        <v> </v>
      </c>
      <c r="F50" s="63" t="n">
        <v>0.222224156499396</v>
      </c>
      <c r="G50" s="63"/>
      <c r="H50" s="63" t="n">
        <v>9.4458860893103</v>
      </c>
      <c r="I50" s="63" t="n">
        <v>29.8926501519277</v>
      </c>
      <c r="J50" s="63" t="str">
        <f aca="false">IF('CV''S'!Q49&gt;15,"*"," ")</f>
        <v> </v>
      </c>
      <c r="K50" s="63" t="n">
        <v>0.306781234683281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6.30046081219137</v>
      </c>
      <c r="D51" s="66" t="n">
        <v>-11.6719413025237</v>
      </c>
      <c r="E51" s="66" t="str">
        <f aca="false">IF('CV''S'!P50&gt;15,"*"," ")</f>
        <v> </v>
      </c>
      <c r="F51" s="66" t="n">
        <v>-0.242955728328782</v>
      </c>
      <c r="G51" s="66"/>
      <c r="H51" s="66" t="n">
        <v>-10.1747272665862</v>
      </c>
      <c r="I51" s="66" t="n">
        <v>-14.8844170889043</v>
      </c>
      <c r="J51" s="66" t="str">
        <f aca="false">IF('CV''S'!Q50&gt;15,"*"," ")</f>
        <v> </v>
      </c>
      <c r="K51" s="66" t="n">
        <v>-0.30748223282875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9.90291985507158</v>
      </c>
      <c r="D52" s="63" t="n">
        <v>-16.0921098049585</v>
      </c>
      <c r="E52" s="63" t="str">
        <f aca="false">IF('CV''S'!P51&gt;15,"*"," ")</f>
        <v> </v>
      </c>
      <c r="F52" s="63" t="n">
        <v>-0.0944832788558936</v>
      </c>
      <c r="G52" s="63"/>
      <c r="H52" s="63" t="n">
        <v>-4.84368972822352</v>
      </c>
      <c r="I52" s="63" t="n">
        <v>-11.8500331777896</v>
      </c>
      <c r="J52" s="63" t="str">
        <f aca="false">IF('CV''S'!Q51&gt;15,"*"," ")</f>
        <v> </v>
      </c>
      <c r="K52" s="63" t="n">
        <v>-0.076669003387065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2.51430822620868</v>
      </c>
      <c r="D53" s="66" t="n">
        <v>-7.70451574103691</v>
      </c>
      <c r="E53" s="66" t="str">
        <f aca="false">IF('CV''S'!P52&gt;15,"*"," ")</f>
        <v> </v>
      </c>
      <c r="F53" s="66" t="n">
        <v>-0.0456098339634827</v>
      </c>
      <c r="G53" s="66"/>
      <c r="H53" s="66" t="n">
        <v>-4.10540266337353</v>
      </c>
      <c r="I53" s="66" t="n">
        <v>-9.22967157524006</v>
      </c>
      <c r="J53" s="66" t="str">
        <f aca="false">IF('CV''S'!Q52&gt;15,"*"," ")</f>
        <v> </v>
      </c>
      <c r="K53" s="66" t="n">
        <v>-0.0567528088346949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12.941105789797</v>
      </c>
      <c r="D54" s="63" t="n">
        <v>-19.4941913792987</v>
      </c>
      <c r="E54" s="63" t="str">
        <f aca="false">IF('CV''S'!P53&gt;15,"*"," ")</f>
        <v> </v>
      </c>
      <c r="F54" s="63" t="n">
        <v>-0.14028700029275</v>
      </c>
      <c r="G54" s="63"/>
      <c r="H54" s="63" t="n">
        <v>-9.17952222800673</v>
      </c>
      <c r="I54" s="63" t="n">
        <v>-15.9998152016872</v>
      </c>
      <c r="J54" s="63" t="str">
        <f aca="false">IF('CV''S'!Q53&gt;15,"*"," ")</f>
        <v> </v>
      </c>
      <c r="K54" s="63" t="n">
        <v>-0.116400347432985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5.31760998058657</v>
      </c>
      <c r="D55" s="66" t="n">
        <v>-5.81445850608048</v>
      </c>
      <c r="E55" s="66" t="str">
        <f aca="false">IF('CV''S'!P54&gt;15,"*"," ")</f>
        <v> </v>
      </c>
      <c r="F55" s="66" t="n">
        <v>-0.101957586051365</v>
      </c>
      <c r="G55" s="66"/>
      <c r="H55" s="66" t="n">
        <v>-0.565718952003114</v>
      </c>
      <c r="I55" s="66" t="n">
        <v>-0.898705839298619</v>
      </c>
      <c r="J55" s="66" t="str">
        <f aca="false">IF('CV''S'!Q54&gt;15,"*"," ")</f>
        <v> </v>
      </c>
      <c r="K55" s="66" t="n">
        <v>-0.0157591875128105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-0.154258519386652</v>
      </c>
      <c r="D56" s="63" t="n">
        <v>-5.93779958756953</v>
      </c>
      <c r="E56" s="63" t="str">
        <f aca="false">IF('CV''S'!P55&gt;15,"*"," ")</f>
        <v> </v>
      </c>
      <c r="F56" s="63" t="n">
        <v>-0.0133907571619263</v>
      </c>
      <c r="G56" s="63"/>
      <c r="H56" s="63" t="n">
        <v>3.98864395341545</v>
      </c>
      <c r="I56" s="63" t="n">
        <v>-2.13657450351638</v>
      </c>
      <c r="J56" s="63" t="str">
        <f aca="false">IF('CV''S'!Q55&gt;15,"*"," ")</f>
        <v> </v>
      </c>
      <c r="K56" s="63" t="n">
        <v>-0.00484635607752215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3.75302090072635</v>
      </c>
      <c r="D57" s="66" t="n">
        <v>-7.44438440739278</v>
      </c>
      <c r="E57" s="66" t="str">
        <f aca="false">IF('CV''S'!P56&gt;15,"*"," ")</f>
        <v> </v>
      </c>
      <c r="F57" s="66" t="n">
        <v>-0.0135856057300298</v>
      </c>
      <c r="G57" s="66"/>
      <c r="H57" s="66" t="n">
        <v>-2.86921688031409</v>
      </c>
      <c r="I57" s="66" t="n">
        <v>-5.80317249084622</v>
      </c>
      <c r="J57" s="66" t="str">
        <f aca="false">IF('CV''S'!Q56&gt;15,"*"," ")</f>
        <v> </v>
      </c>
      <c r="K57" s="66" t="n">
        <v>-0.0109399497785121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37.4798549042357</v>
      </c>
      <c r="D58" s="63" t="n">
        <v>-41.9026477223719</v>
      </c>
      <c r="E58" s="63" t="str">
        <f aca="false">IF('CV''S'!P57&gt;15,"*"," ")</f>
        <v> </v>
      </c>
      <c r="F58" s="63" t="n">
        <v>-1.49670471768566</v>
      </c>
      <c r="G58" s="63"/>
      <c r="H58" s="63" t="n">
        <v>-29.5796432904658</v>
      </c>
      <c r="I58" s="63" t="n">
        <v>-34.5421925943998</v>
      </c>
      <c r="J58" s="63" t="str">
        <f aca="false">IF('CV''S'!Q57&gt;15,"*"," ")</f>
        <v> </v>
      </c>
      <c r="K58" s="63" t="n">
        <v>-1.16065791958073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13.2868909082371</v>
      </c>
      <c r="D59" s="66" t="n">
        <v>-16.9960641597936</v>
      </c>
      <c r="E59" s="66" t="str">
        <f aca="false">IF('CV''S'!P58&gt;15,"*"," ")</f>
        <v> </v>
      </c>
      <c r="F59" s="66" t="n">
        <v>-0.0569294709414651</v>
      </c>
      <c r="G59" s="66"/>
      <c r="H59" s="66" t="n">
        <v>-12.4934969407364</v>
      </c>
      <c r="I59" s="66" t="n">
        <v>-16.2741376283863</v>
      </c>
      <c r="J59" s="66" t="str">
        <f aca="false">IF('CV''S'!Q58&gt;15,"*"," ")</f>
        <v> </v>
      </c>
      <c r="K59" s="66" t="n">
        <v>-0.0576506077065056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6.2684218892052</v>
      </c>
      <c r="D60" s="63" t="n">
        <v>-24.1547159567224</v>
      </c>
      <c r="E60" s="63" t="str">
        <f aca="false">IF('CV''S'!P59&gt;15,"*"," ")</f>
        <v> </v>
      </c>
      <c r="F60" s="63" t="n">
        <v>-0.182660338038479</v>
      </c>
      <c r="G60" s="63"/>
      <c r="H60" s="63" t="n">
        <v>-15.2954001480694</v>
      </c>
      <c r="I60" s="63" t="n">
        <v>-23.2248338253114</v>
      </c>
      <c r="J60" s="63" t="str">
        <f aca="false">IF('CV''S'!Q59&gt;15,"*"," ")</f>
        <v> </v>
      </c>
      <c r="K60" s="63" t="n">
        <v>-0.177461751521632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-2.03778412641674</v>
      </c>
      <c r="D61" s="66" t="n">
        <v>-4.16305636553134</v>
      </c>
      <c r="E61" s="66" t="str">
        <f aca="false">IF('CV''S'!P60&gt;15,"*"," ")</f>
        <v> </v>
      </c>
      <c r="F61" s="66" t="n">
        <v>-0.0542299203081135</v>
      </c>
      <c r="G61" s="66"/>
      <c r="H61" s="66" t="n">
        <v>-4.55541307759007</v>
      </c>
      <c r="I61" s="66" t="n">
        <v>-6.62752780741973</v>
      </c>
      <c r="J61" s="66" t="str">
        <f aca="false">IF('CV''S'!Q60&gt;15,"*"," ")</f>
        <v> </v>
      </c>
      <c r="K61" s="66" t="n">
        <v>-0.0721661347462161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10.6082675807095</v>
      </c>
      <c r="D62" s="63" t="n">
        <v>-14.4107617306304</v>
      </c>
      <c r="E62" s="63" t="str">
        <f aca="false">IF('CV''S'!P61&gt;15,"*"," ")</f>
        <v>*</v>
      </c>
      <c r="F62" s="63" t="n">
        <v>-0.152791928027011</v>
      </c>
      <c r="G62" s="63"/>
      <c r="H62" s="63" t="n">
        <v>-9.70408078574566</v>
      </c>
      <c r="I62" s="63" t="n">
        <v>-13.5025454160108</v>
      </c>
      <c r="J62" s="63" t="str">
        <f aca="false">IF('CV''S'!Q61&gt;15,"*"," ")</f>
        <v>*</v>
      </c>
      <c r="K62" s="63" t="n">
        <v>-0.149799224865584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24.5277976051013</v>
      </c>
      <c r="D63" s="77" t="n">
        <v>-25.7520649530148</v>
      </c>
      <c r="E63" s="77" t="str">
        <f aca="false">IF('CV''S'!P62&gt;15,"*"," ")</f>
        <v> </v>
      </c>
      <c r="F63" s="77" t="n">
        <v>-0.161215024954048</v>
      </c>
      <c r="G63" s="77"/>
      <c r="H63" s="77" t="n">
        <v>-19.4973734984853</v>
      </c>
      <c r="I63" s="77" t="n">
        <v>-20.9482989340609</v>
      </c>
      <c r="J63" s="77" t="str">
        <f aca="false">IF('CV''S'!Q62&gt;15,"*"," ")</f>
        <v> </v>
      </c>
      <c r="K63" s="77" t="n">
        <v>-0.11934594064032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4.12556286721729</v>
      </c>
      <c r="D14" s="80" t="n">
        <v>-8.49701287987016</v>
      </c>
      <c r="E14" s="80"/>
      <c r="F14" s="80"/>
      <c r="G14" s="80"/>
      <c r="H14" s="80" t="n">
        <v>-2.73301516111318</v>
      </c>
      <c r="I14" s="80" t="n">
        <v>-7.48968421667104</v>
      </c>
      <c r="J14" s="80"/>
      <c r="K14" s="80"/>
      <c r="L14" s="80"/>
      <c r="M14" s="80" t="n">
        <v>-5.34141346030789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4.22386778674316</v>
      </c>
      <c r="D15" s="81" t="n">
        <v>-8.22774633734306</v>
      </c>
      <c r="E15" s="81"/>
      <c r="F15" s="81" t="n">
        <v>-8.22774633734308</v>
      </c>
      <c r="G15" s="81"/>
      <c r="H15" s="81" t="n">
        <v>-2.81357538325286</v>
      </c>
      <c r="I15" s="81" t="n">
        <v>-7.19084150652072</v>
      </c>
      <c r="J15" s="81"/>
      <c r="K15" s="81" t="n">
        <v>-7.19084150652073</v>
      </c>
      <c r="L15" s="81"/>
      <c r="M15" s="81" t="n">
        <v>-5.28832261768152</v>
      </c>
      <c r="N15" s="81" t="n">
        <v>-5.2883226176815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12.3194402349659</v>
      </c>
      <c r="D16" s="80" t="n">
        <v>8.27925976448538</v>
      </c>
      <c r="E16" s="80"/>
      <c r="F16" s="80" t="n">
        <v>0.268439145040708</v>
      </c>
      <c r="G16" s="80"/>
      <c r="H16" s="80" t="n">
        <v>10.0531444405547</v>
      </c>
      <c r="I16" s="80" t="n">
        <v>5.98886191357528</v>
      </c>
      <c r="J16" s="80"/>
      <c r="K16" s="80" t="n">
        <v>0.194876988570545</v>
      </c>
      <c r="L16" s="80"/>
      <c r="M16" s="80" t="n">
        <v>1.56527471153656</v>
      </c>
      <c r="N16" s="80" t="n">
        <v>0.061268741302358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-0.467689026870277</v>
      </c>
      <c r="D17" s="81" t="n">
        <v>-1.52257506258457</v>
      </c>
      <c r="E17" s="81"/>
      <c r="F17" s="81" t="n">
        <v>-0.0380589405665846</v>
      </c>
      <c r="G17" s="81"/>
      <c r="H17" s="81" t="n">
        <v>-3.14337893998073</v>
      </c>
      <c r="I17" s="81" t="n">
        <v>-4.44437084563898</v>
      </c>
      <c r="J17" s="81"/>
      <c r="K17" s="81" t="n">
        <v>-0.113010444908657</v>
      </c>
      <c r="L17" s="81"/>
      <c r="M17" s="81" t="n">
        <v>4.43645947121814</v>
      </c>
      <c r="N17" s="81" t="n">
        <v>0.084073154398947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0.755692585409373</v>
      </c>
      <c r="D18" s="80" t="n">
        <v>-6.36258108038628</v>
      </c>
      <c r="E18" s="80"/>
      <c r="F18" s="80" t="n">
        <v>-0.183892061442879</v>
      </c>
      <c r="G18" s="80"/>
      <c r="H18" s="80" t="n">
        <v>1.01134183628127</v>
      </c>
      <c r="I18" s="80" t="n">
        <v>-6.15705860151912</v>
      </c>
      <c r="J18" s="80"/>
      <c r="K18" s="80" t="n">
        <v>-0.178978658059961</v>
      </c>
      <c r="L18" s="80"/>
      <c r="M18" s="80" t="n">
        <v>0.881562772622768</v>
      </c>
      <c r="N18" s="80" t="n">
        <v>0.0210983639196462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4.66057390887014</v>
      </c>
      <c r="D19" s="81" t="n">
        <v>-10.8907253136761</v>
      </c>
      <c r="E19" s="81"/>
      <c r="F19" s="81" t="n">
        <v>-0.614804514958927</v>
      </c>
      <c r="G19" s="81"/>
      <c r="H19" s="81" t="n">
        <v>9.16130305516894</v>
      </c>
      <c r="I19" s="81" t="n">
        <v>-7.16674580158467</v>
      </c>
      <c r="J19" s="81"/>
      <c r="K19" s="81" t="n">
        <v>-0.393844282962619</v>
      </c>
      <c r="L19" s="81"/>
      <c r="M19" s="81" t="n">
        <v>-0.530017003923367</v>
      </c>
      <c r="N19" s="81" t="n">
        <v>-0.0152675295652247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6.15938460595566</v>
      </c>
      <c r="D20" s="80" t="n">
        <v>-1.56069697333847</v>
      </c>
      <c r="E20" s="80"/>
      <c r="F20" s="80" t="n">
        <v>-0.0233374215691267</v>
      </c>
      <c r="G20" s="80"/>
      <c r="H20" s="80" t="n">
        <v>8.99932946772459</v>
      </c>
      <c r="I20" s="80" t="n">
        <v>1.00100624247117</v>
      </c>
      <c r="J20" s="80"/>
      <c r="K20" s="80" t="n">
        <v>0.0149542292038787</v>
      </c>
      <c r="L20" s="80"/>
      <c r="M20" s="80" t="n">
        <v>0.6969842328586</v>
      </c>
      <c r="N20" s="80" t="n">
        <v>0.0269183238441327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-0.930013443446587</v>
      </c>
      <c r="D21" s="81" t="n">
        <v>-21.7474353471728</v>
      </c>
      <c r="E21" s="81"/>
      <c r="F21" s="81" t="n">
        <v>-0.441937360051342</v>
      </c>
      <c r="G21" s="81"/>
      <c r="H21" s="81" t="n">
        <v>-0.27194122309494</v>
      </c>
      <c r="I21" s="81" t="n">
        <v>-21.4070055639858</v>
      </c>
      <c r="J21" s="81"/>
      <c r="K21" s="81" t="n">
        <v>-0.459666583769623</v>
      </c>
      <c r="L21" s="81"/>
      <c r="M21" s="81" t="n">
        <v>-25.4914896836881</v>
      </c>
      <c r="N21" s="81" t="n">
        <v>-0.0671642455396268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21.7421081483894</v>
      </c>
      <c r="D22" s="80" t="n">
        <v>-0.524585472549544</v>
      </c>
      <c r="E22" s="80"/>
      <c r="F22" s="80" t="n">
        <v>-0.0156241496033991</v>
      </c>
      <c r="G22" s="80"/>
      <c r="H22" s="80" t="n">
        <v>18.2006630667151</v>
      </c>
      <c r="I22" s="80" t="n">
        <v>-3.83758054891999</v>
      </c>
      <c r="J22" s="80"/>
      <c r="K22" s="80" t="n">
        <v>-0.115264341788687</v>
      </c>
      <c r="L22" s="80"/>
      <c r="M22" s="80" t="n">
        <v>-5.10160786937135</v>
      </c>
      <c r="N22" s="80" t="n">
        <v>-0.0726572312449269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3.66476122886057</v>
      </c>
      <c r="D23" s="81" t="n">
        <v>-8.79750168720831</v>
      </c>
      <c r="E23" s="81"/>
      <c r="F23" s="81" t="n">
        <v>-0.385456946807602</v>
      </c>
      <c r="G23" s="81"/>
      <c r="H23" s="81" t="n">
        <v>6.07067975279214</v>
      </c>
      <c r="I23" s="81" t="n">
        <v>-6.70405669091199</v>
      </c>
      <c r="J23" s="81"/>
      <c r="K23" s="81" t="n">
        <v>-0.30003025905935</v>
      </c>
      <c r="L23" s="81"/>
      <c r="M23" s="81" t="n">
        <v>3.1847116778271</v>
      </c>
      <c r="N23" s="81" t="n">
        <v>0.118101211023355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7.53028609446211</v>
      </c>
      <c r="D24" s="80" t="n">
        <v>-2.41580687020574</v>
      </c>
      <c r="E24" s="80"/>
      <c r="F24" s="80" t="n">
        <v>-0.121348713435256</v>
      </c>
      <c r="G24" s="80"/>
      <c r="H24" s="80" t="n">
        <v>7.81172369041259</v>
      </c>
      <c r="I24" s="80" t="n">
        <v>-1.69393485534662</v>
      </c>
      <c r="J24" s="80"/>
      <c r="K24" s="80" t="n">
        <v>-0.0783915134430368</v>
      </c>
      <c r="L24" s="80"/>
      <c r="M24" s="80" t="n">
        <v>-1.72143225027402</v>
      </c>
      <c r="N24" s="80" t="n">
        <v>-0.0498695534665199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4.29438596943597</v>
      </c>
      <c r="D25" s="81" t="n">
        <v>-11.5207965974853</v>
      </c>
      <c r="E25" s="81"/>
      <c r="F25" s="81" t="n">
        <v>-0.0580939170512559</v>
      </c>
      <c r="G25" s="81"/>
      <c r="H25" s="81" t="n">
        <v>-5.94054098931072</v>
      </c>
      <c r="I25" s="81" t="n">
        <v>-13.3413774558734</v>
      </c>
      <c r="J25" s="81"/>
      <c r="K25" s="81" t="n">
        <v>-0.0670879692468591</v>
      </c>
      <c r="L25" s="81"/>
      <c r="M25" s="81" t="n">
        <v>-2.40207451890269</v>
      </c>
      <c r="N25" s="81" t="n">
        <v>-0.00521972455701092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11.9684095556081</v>
      </c>
      <c r="D26" s="80" t="n">
        <v>-13.0823926741753</v>
      </c>
      <c r="E26" s="80"/>
      <c r="F26" s="80" t="n">
        <v>-0.230459006946</v>
      </c>
      <c r="G26" s="80"/>
      <c r="H26" s="80" t="n">
        <v>-12.1753296974005</v>
      </c>
      <c r="I26" s="80" t="n">
        <v>-13.2106096174535</v>
      </c>
      <c r="J26" s="80"/>
      <c r="K26" s="80" t="n">
        <v>-0.238778000618118</v>
      </c>
      <c r="L26" s="80"/>
      <c r="M26" s="80" t="n">
        <v>-9.18020559378931</v>
      </c>
      <c r="N26" s="80" t="n">
        <v>-0.400186297085643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11.1488454465301</v>
      </c>
      <c r="D27" s="81" t="n">
        <v>-18.9320080835029</v>
      </c>
      <c r="E27" s="81"/>
      <c r="F27" s="81" t="n">
        <v>-0.127244906317799</v>
      </c>
      <c r="G27" s="81"/>
      <c r="H27" s="81" t="n">
        <v>-11.5871639850396</v>
      </c>
      <c r="I27" s="81" t="n">
        <v>-19.2728741960226</v>
      </c>
      <c r="J27" s="81"/>
      <c r="K27" s="81" t="n">
        <v>-0.130821913766523</v>
      </c>
      <c r="L27" s="81"/>
      <c r="M27" s="81" t="n">
        <v>-14.5195078907609</v>
      </c>
      <c r="N27" s="81" t="n">
        <v>-0.237414426271499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10.3659898854982</v>
      </c>
      <c r="D28" s="80" t="n">
        <v>-12.0178044746061</v>
      </c>
      <c r="E28" s="80"/>
      <c r="F28" s="80" t="n">
        <v>-0.172610168246936</v>
      </c>
      <c r="G28" s="80"/>
      <c r="H28" s="80" t="n">
        <v>-6.22913863831054</v>
      </c>
      <c r="I28" s="80" t="n">
        <v>-7.96176654200378</v>
      </c>
      <c r="J28" s="80"/>
      <c r="K28" s="80" t="n">
        <v>-0.118512051179425</v>
      </c>
      <c r="L28" s="80"/>
      <c r="M28" s="80" t="n">
        <v>-9.9217465939852</v>
      </c>
      <c r="N28" s="80" t="n">
        <v>-0.280406964388895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6.1860842672814</v>
      </c>
      <c r="D29" s="81" t="n">
        <v>-21.2125386432795</v>
      </c>
      <c r="E29" s="81"/>
      <c r="F29" s="81" t="n">
        <v>-0.824462040899031</v>
      </c>
      <c r="G29" s="81"/>
      <c r="H29" s="81" t="n">
        <v>-12.8040975768196</v>
      </c>
      <c r="I29" s="81" t="n">
        <v>-17.9790313302369</v>
      </c>
      <c r="J29" s="81"/>
      <c r="K29" s="81" t="n">
        <v>-0.735370097786331</v>
      </c>
      <c r="L29" s="81"/>
      <c r="M29" s="81" t="n">
        <v>-12.4642239944878</v>
      </c>
      <c r="N29" s="81" t="n">
        <v>-1.19247658956199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5.40438802502503</v>
      </c>
      <c r="D30" s="80" t="n">
        <v>-2.47137782470315</v>
      </c>
      <c r="E30" s="80"/>
      <c r="F30" s="80" t="n">
        <v>-0.0064297746343024</v>
      </c>
      <c r="G30" s="80"/>
      <c r="H30" s="80" t="n">
        <v>-7.4723226194564</v>
      </c>
      <c r="I30" s="80" t="n">
        <v>-4.48799705350973</v>
      </c>
      <c r="J30" s="80"/>
      <c r="K30" s="80" t="n">
        <v>-0.0126784974132433</v>
      </c>
      <c r="L30" s="80"/>
      <c r="M30" s="80" t="n">
        <v>4.38540805006766</v>
      </c>
      <c r="N30" s="80" t="n">
        <v>0.0152120864682093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1.88467150856753</v>
      </c>
      <c r="D31" s="81" t="n">
        <v>-4.26305426543393</v>
      </c>
      <c r="E31" s="81"/>
      <c r="F31" s="81" t="n">
        <v>-0.018435771265405</v>
      </c>
      <c r="G31" s="81"/>
      <c r="H31" s="81" t="n">
        <v>-8.77723105999199</v>
      </c>
      <c r="I31" s="81" t="n">
        <v>-11.1181133048294</v>
      </c>
      <c r="J31" s="81"/>
      <c r="K31" s="81" t="n">
        <v>-0.0551750285747001</v>
      </c>
      <c r="L31" s="81"/>
      <c r="M31" s="81" t="n">
        <v>-8.09021341268754</v>
      </c>
      <c r="N31" s="81" t="n">
        <v>-0.113705130097121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4.3042110256146</v>
      </c>
      <c r="D32" s="80" t="n">
        <v>-19.4422679481536</v>
      </c>
      <c r="E32" s="80"/>
      <c r="F32" s="80" t="n">
        <v>-0.0370652016561322</v>
      </c>
      <c r="G32" s="80"/>
      <c r="H32" s="80" t="n">
        <v>-12.9612316054261</v>
      </c>
      <c r="I32" s="80" t="n">
        <v>-18.375483401106</v>
      </c>
      <c r="J32" s="80"/>
      <c r="K32" s="80" t="n">
        <v>-0.0373139578234493</v>
      </c>
      <c r="L32" s="80"/>
      <c r="M32" s="80" t="n">
        <v>-7.15462337944166</v>
      </c>
      <c r="N32" s="80" t="n">
        <v>-0.0537789802843552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-8.91599769168905</v>
      </c>
      <c r="D33" s="81" t="n">
        <v>-13.6168870967831</v>
      </c>
      <c r="E33" s="81"/>
      <c r="F33" s="81" t="n">
        <v>-0.0347141401374245</v>
      </c>
      <c r="G33" s="81"/>
      <c r="H33" s="81" t="n">
        <v>-13.6099870229472</v>
      </c>
      <c r="I33" s="81" t="n">
        <v>-18.4747766416451</v>
      </c>
      <c r="J33" s="81"/>
      <c r="K33" s="81" t="n">
        <v>-0.0510131953595485</v>
      </c>
      <c r="L33" s="81"/>
      <c r="M33" s="81" t="n">
        <v>-12.6193879263085</v>
      </c>
      <c r="N33" s="81" t="n">
        <v>-0.0496579964484897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18.4938761550141</v>
      </c>
      <c r="D34" s="80" t="n">
        <v>12.3746956038844</v>
      </c>
      <c r="E34" s="80"/>
      <c r="F34" s="80" t="n">
        <v>0.0102600662632097</v>
      </c>
      <c r="G34" s="80"/>
      <c r="H34" s="80" t="n">
        <v>22.5750799108123</v>
      </c>
      <c r="I34" s="80" t="n">
        <v>16.1024446569614</v>
      </c>
      <c r="J34" s="80"/>
      <c r="K34" s="80" t="n">
        <v>0.0136807925678489</v>
      </c>
      <c r="L34" s="80"/>
      <c r="M34" s="80" t="n">
        <v>-21.8488709402196</v>
      </c>
      <c r="N34" s="80" t="n">
        <v>-0.056960985666529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1.552431355934</v>
      </c>
      <c r="D35" s="81" t="n">
        <v>-15.677200487582</v>
      </c>
      <c r="E35" s="81"/>
      <c r="F35" s="81" t="n">
        <v>-0.00521422631378893</v>
      </c>
      <c r="G35" s="81"/>
      <c r="H35" s="81" t="n">
        <v>-10.6588249111302</v>
      </c>
      <c r="I35" s="81" t="n">
        <v>-14.5849917584624</v>
      </c>
      <c r="J35" s="81"/>
      <c r="K35" s="81" t="n">
        <v>-0.0049035072356741</v>
      </c>
      <c r="L35" s="81"/>
      <c r="M35" s="81" t="n">
        <v>-3.36391437308866</v>
      </c>
      <c r="N35" s="81" t="n">
        <v>-0.003316699978934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5.32443703834069</v>
      </c>
      <c r="D36" s="80" t="n">
        <v>-0.769940156143223</v>
      </c>
      <c r="E36" s="80"/>
      <c r="F36" s="80" t="n">
        <v>-0.0354238719901822</v>
      </c>
      <c r="G36" s="80"/>
      <c r="H36" s="80" t="n">
        <v>4.08679511908103</v>
      </c>
      <c r="I36" s="80" t="n">
        <v>-1.69090294754515</v>
      </c>
      <c r="J36" s="80"/>
      <c r="K36" s="80" t="n">
        <v>-0.0744889200828685</v>
      </c>
      <c r="L36" s="80"/>
      <c r="M36" s="80" t="n">
        <v>-1.25334744221847</v>
      </c>
      <c r="N36" s="80" t="n">
        <v>-0.0405551837811628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1.54120632120596</v>
      </c>
      <c r="D37" s="81" t="n">
        <v>0.914925143959211</v>
      </c>
      <c r="E37" s="81"/>
      <c r="F37" s="81" t="n">
        <v>0.0125166453895521</v>
      </c>
      <c r="G37" s="81"/>
      <c r="H37" s="81" t="n">
        <v>-0.072900681193977</v>
      </c>
      <c r="I37" s="81" t="n">
        <v>-2.16772716334057</v>
      </c>
      <c r="J37" s="81"/>
      <c r="K37" s="81" t="n">
        <v>-0.0327745052705245</v>
      </c>
      <c r="L37" s="81"/>
      <c r="M37" s="81" t="n">
        <v>-1.71244172042192</v>
      </c>
      <c r="N37" s="81" t="n">
        <v>-0.0328494171162459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6.31245495671957</v>
      </c>
      <c r="D38" s="80" t="n">
        <v>5.29880242238874</v>
      </c>
      <c r="E38" s="80"/>
      <c r="F38" s="80" t="n">
        <v>0.0639566228382291</v>
      </c>
      <c r="G38" s="80"/>
      <c r="H38" s="80" t="n">
        <v>3.53720619723543</v>
      </c>
      <c r="I38" s="80" t="n">
        <v>2.54088418706671</v>
      </c>
      <c r="J38" s="80"/>
      <c r="K38" s="80" t="n">
        <v>0.0299859656569581</v>
      </c>
      <c r="L38" s="80"/>
      <c r="M38" s="80" t="n">
        <v>-3.55421766615885</v>
      </c>
      <c r="N38" s="80" t="n">
        <v>-0.0695666699009202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25.393607487434</v>
      </c>
      <c r="D39" s="81" t="n">
        <v>-26.0899133979799</v>
      </c>
      <c r="E39" s="81"/>
      <c r="F39" s="81" t="n">
        <v>-0.000695791439912897</v>
      </c>
      <c r="G39" s="81"/>
      <c r="H39" s="81" t="n">
        <v>-25.393607487434</v>
      </c>
      <c r="I39" s="81" t="n">
        <v>-26.0899133979799</v>
      </c>
      <c r="J39" s="81"/>
      <c r="K39" s="81" t="n">
        <v>-0.000715530853556454</v>
      </c>
      <c r="L39" s="81"/>
      <c r="M39" s="81" t="n">
        <v>-24.335123804533</v>
      </c>
      <c r="N39" s="81" t="n">
        <v>-0.00459073786204915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13.072623975959</v>
      </c>
      <c r="D40" s="80" t="n">
        <v>-10.2123593896637</v>
      </c>
      <c r="E40" s="80"/>
      <c r="F40" s="80" t="n">
        <v>-0.583537825125973</v>
      </c>
      <c r="G40" s="80"/>
      <c r="H40" s="80" t="n">
        <v>-7.55589922641942</v>
      </c>
      <c r="I40" s="80" t="n">
        <v>-3.97726248075669</v>
      </c>
      <c r="J40" s="80"/>
      <c r="K40" s="80" t="n">
        <v>-0.204293119329211</v>
      </c>
      <c r="L40" s="80"/>
      <c r="M40" s="80" t="n">
        <v>0.666200139958018</v>
      </c>
      <c r="N40" s="80" t="n">
        <v>0.00352924558116082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2.77129421489009</v>
      </c>
      <c r="D41" s="81" t="n">
        <v>-6.4894429622421</v>
      </c>
      <c r="E41" s="81"/>
      <c r="F41" s="81" t="n">
        <v>-0.0364825371826535</v>
      </c>
      <c r="G41" s="81"/>
      <c r="H41" s="81" t="n">
        <v>4.4821849904767</v>
      </c>
      <c r="I41" s="81" t="n">
        <v>-4.80646196371782</v>
      </c>
      <c r="J41" s="81"/>
      <c r="K41" s="81" t="n">
        <v>-0.0247435311960921</v>
      </c>
      <c r="L41" s="81"/>
      <c r="M41" s="81" t="n">
        <v>-0.292638317329708</v>
      </c>
      <c r="N41" s="81" t="n">
        <v>-0.000406731783663234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6.74968866949436</v>
      </c>
      <c r="D42" s="80" t="n">
        <v>-9.76000996559985</v>
      </c>
      <c r="E42" s="80"/>
      <c r="F42" s="80" t="n">
        <v>-0.485315187186171</v>
      </c>
      <c r="G42" s="80"/>
      <c r="H42" s="80" t="n">
        <v>-7.98154481479283</v>
      </c>
      <c r="I42" s="80" t="n">
        <v>-10.2621644428599</v>
      </c>
      <c r="J42" s="80"/>
      <c r="K42" s="80" t="n">
        <v>-0.525263661215835</v>
      </c>
      <c r="L42" s="80"/>
      <c r="M42" s="80" t="n">
        <v>5.33390385057948</v>
      </c>
      <c r="N42" s="80" t="n">
        <v>0.123638412333521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8.1340212917892</v>
      </c>
      <c r="D43" s="81" t="n">
        <v>1.68992589225212</v>
      </c>
      <c r="E43" s="81"/>
      <c r="F43" s="81" t="n">
        <v>0.140255443199263</v>
      </c>
      <c r="G43" s="81"/>
      <c r="H43" s="81" t="n">
        <v>8.14227644151495</v>
      </c>
      <c r="I43" s="81" t="n">
        <v>1.75463088982646</v>
      </c>
      <c r="J43" s="81"/>
      <c r="K43" s="81" t="n">
        <v>0.147873056592489</v>
      </c>
      <c r="L43" s="81"/>
      <c r="M43" s="81" t="n">
        <v>-4.82407686451235</v>
      </c>
      <c r="N43" s="81" t="n">
        <v>-0.401185796896583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7.36861535841351</v>
      </c>
      <c r="D44" s="80" t="n">
        <v>-12.9722896386156</v>
      </c>
      <c r="E44" s="80"/>
      <c r="F44" s="80" t="n">
        <v>-0.0889866476011889</v>
      </c>
      <c r="G44" s="80"/>
      <c r="H44" s="80" t="n">
        <v>-0.541981696566773</v>
      </c>
      <c r="I44" s="80" t="n">
        <v>-6.08962463209307</v>
      </c>
      <c r="J44" s="80"/>
      <c r="K44" s="80" t="n">
        <v>-0.0419465930136246</v>
      </c>
      <c r="L44" s="80"/>
      <c r="M44" s="80" t="n">
        <v>-0.69900880033047</v>
      </c>
      <c r="N44" s="80" t="n">
        <v>-0.0059908202302057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-0.762787265857035</v>
      </c>
      <c r="D45" s="81" t="n">
        <v>-5.3519645624856</v>
      </c>
      <c r="E45" s="81"/>
      <c r="F45" s="81" t="n">
        <v>-0.267081364052725</v>
      </c>
      <c r="G45" s="81"/>
      <c r="H45" s="81" t="n">
        <v>-2.45624122058415</v>
      </c>
      <c r="I45" s="81" t="n">
        <v>-6.98371845216055</v>
      </c>
      <c r="J45" s="81"/>
      <c r="K45" s="81" t="n">
        <v>-0.35731726874069</v>
      </c>
      <c r="L45" s="81"/>
      <c r="M45" s="81" t="n">
        <v>-4.75067261375702</v>
      </c>
      <c r="N45" s="81" t="n">
        <v>-0.320235609398858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9.3943880504444</v>
      </c>
      <c r="D46" s="80" t="n">
        <v>-11.19942287092</v>
      </c>
      <c r="E46" s="80"/>
      <c r="F46" s="80" t="n">
        <v>-0.100000732838424</v>
      </c>
      <c r="G46" s="80"/>
      <c r="H46" s="80" t="n">
        <v>-10.5582541371722</v>
      </c>
      <c r="I46" s="80" t="n">
        <v>-12.3888063352348</v>
      </c>
      <c r="J46" s="80"/>
      <c r="K46" s="80" t="n">
        <v>-0.1089512141854</v>
      </c>
      <c r="L46" s="80"/>
      <c r="M46" s="80" t="n">
        <v>-7.92697046886617</v>
      </c>
      <c r="N46" s="80" t="n">
        <v>-0.0642975161340891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5.64236207766817</v>
      </c>
      <c r="D47" s="81" t="n">
        <v>-6.55262245599805</v>
      </c>
      <c r="E47" s="81"/>
      <c r="F47" s="81" t="n">
        <v>-0.0242866998037232</v>
      </c>
      <c r="G47" s="81"/>
      <c r="H47" s="81" t="n">
        <v>-0.521724570112236</v>
      </c>
      <c r="I47" s="81" t="n">
        <v>-1.59450362526535</v>
      </c>
      <c r="J47" s="81"/>
      <c r="K47" s="81" t="n">
        <v>-0.00586760439750607</v>
      </c>
      <c r="L47" s="81"/>
      <c r="M47" s="81" t="n">
        <v>-7.7366255144033</v>
      </c>
      <c r="N47" s="81" t="n">
        <v>-0.0376354003570845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0.692686515871666</v>
      </c>
      <c r="D48" s="80" t="n">
        <v>-5.69151076181204</v>
      </c>
      <c r="E48" s="80"/>
      <c r="F48" s="80" t="n">
        <v>-0.44186338339806</v>
      </c>
      <c r="G48" s="80"/>
      <c r="H48" s="80" t="n">
        <v>-2.68757701757489</v>
      </c>
      <c r="I48" s="80" t="n">
        <v>-7.02780083730978</v>
      </c>
      <c r="J48" s="80"/>
      <c r="K48" s="80" t="n">
        <v>-0.57384653856302</v>
      </c>
      <c r="L48" s="80"/>
      <c r="M48" s="80" t="n">
        <v>-5.61027212567696</v>
      </c>
      <c r="N48" s="80" t="n">
        <v>-0.263817780135095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6.1702676657466</v>
      </c>
      <c r="D49" s="81" t="n">
        <v>-15.0517861961994</v>
      </c>
      <c r="E49" s="81"/>
      <c r="F49" s="81" t="n">
        <v>-0.782568020432449</v>
      </c>
      <c r="G49" s="81"/>
      <c r="H49" s="81" t="n">
        <v>-22.3879076659558</v>
      </c>
      <c r="I49" s="81" t="n">
        <v>-10.4327873731973</v>
      </c>
      <c r="J49" s="81"/>
      <c r="K49" s="81" t="n">
        <v>-0.545496366946756</v>
      </c>
      <c r="L49" s="81"/>
      <c r="M49" s="81" t="n">
        <v>-11.5204349802803</v>
      </c>
      <c r="N49" s="81" t="n">
        <v>-0.231087734560565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3.54535465815578</v>
      </c>
      <c r="D50" s="80" t="n">
        <v>13.2562367241446</v>
      </c>
      <c r="E50" s="80"/>
      <c r="F50" s="80" t="n">
        <v>0.136466993084077</v>
      </c>
      <c r="G50" s="80"/>
      <c r="H50" s="80" t="n">
        <v>9.57476604363505</v>
      </c>
      <c r="I50" s="80" t="n">
        <v>19.970632273784</v>
      </c>
      <c r="J50" s="80"/>
      <c r="K50" s="80" t="n">
        <v>0.196975045524968</v>
      </c>
      <c r="L50" s="80"/>
      <c r="M50" s="80" t="n">
        <v>-8.5575842887934</v>
      </c>
      <c r="N50" s="80" t="n">
        <v>-0.0468781683028931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6.52651229361562</v>
      </c>
      <c r="D51" s="81" t="n">
        <v>-12.9001217503631</v>
      </c>
      <c r="E51" s="81"/>
      <c r="F51" s="81" t="n">
        <v>-0.265947351132549</v>
      </c>
      <c r="G51" s="81"/>
      <c r="H51" s="81" t="n">
        <v>-10.1593207586494</v>
      </c>
      <c r="I51" s="81" t="n">
        <v>-15.9316817444238</v>
      </c>
      <c r="J51" s="81"/>
      <c r="K51" s="81" t="n">
        <v>-0.333146954719485</v>
      </c>
      <c r="L51" s="81"/>
      <c r="M51" s="81" t="n">
        <v>-6.06809685669919</v>
      </c>
      <c r="N51" s="81" t="n">
        <v>-0.286745053703892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9.91083643393731</v>
      </c>
      <c r="D52" s="80" t="n">
        <v>-13.3559429489798</v>
      </c>
      <c r="E52" s="80"/>
      <c r="F52" s="80" t="n">
        <v>-0.0839529256370056</v>
      </c>
      <c r="G52" s="80"/>
      <c r="H52" s="80" t="n">
        <v>-4.65503809763744</v>
      </c>
      <c r="I52" s="80" t="n">
        <v>-8.46226178223419</v>
      </c>
      <c r="J52" s="80"/>
      <c r="K52" s="80" t="n">
        <v>-0.0575611181719871</v>
      </c>
      <c r="L52" s="80"/>
      <c r="M52" s="80" t="n">
        <v>-4.58242644911298</v>
      </c>
      <c r="N52" s="80" t="n">
        <v>-0.0591253377693816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1.53164729008487</v>
      </c>
      <c r="D53" s="81" t="n">
        <v>-5.88457013299653</v>
      </c>
      <c r="E53" s="81"/>
      <c r="F53" s="81" t="n">
        <v>-0.035129090492553</v>
      </c>
      <c r="G53" s="81"/>
      <c r="H53" s="81" t="n">
        <v>-3.99178538007762</v>
      </c>
      <c r="I53" s="81" t="n">
        <v>-8.59981632958768</v>
      </c>
      <c r="J53" s="81"/>
      <c r="K53" s="81" t="n">
        <v>-0.0521997827311977</v>
      </c>
      <c r="L53" s="81"/>
      <c r="M53" s="81" t="n">
        <v>-4.69400441772536</v>
      </c>
      <c r="N53" s="81" t="n">
        <v>-0.0653429439217856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8.73776138909753</v>
      </c>
      <c r="D54" s="80" t="n">
        <v>-14.5832440405154</v>
      </c>
      <c r="E54" s="80"/>
      <c r="F54" s="80" t="n">
        <v>-0.106688508012393</v>
      </c>
      <c r="G54" s="80"/>
      <c r="H54" s="80" t="n">
        <v>-5.79978880741966</v>
      </c>
      <c r="I54" s="80" t="n">
        <v>-11.8103085704825</v>
      </c>
      <c r="J54" s="80"/>
      <c r="K54" s="80" t="n">
        <v>-0.0873858848525129</v>
      </c>
      <c r="L54" s="80"/>
      <c r="M54" s="80" t="n">
        <v>-10.7833619264205</v>
      </c>
      <c r="N54" s="80" t="n">
        <v>-0.120236552887586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5.14053268938407</v>
      </c>
      <c r="D55" s="81" t="n">
        <v>-1.33400707303057</v>
      </c>
      <c r="E55" s="81"/>
      <c r="F55" s="81" t="n">
        <v>-0.0235831930939539</v>
      </c>
      <c r="G55" s="81"/>
      <c r="H55" s="81" t="n">
        <v>-1.96027767591066</v>
      </c>
      <c r="I55" s="81" t="n">
        <v>1.66190259799961</v>
      </c>
      <c r="J55" s="81"/>
      <c r="K55" s="81" t="n">
        <v>0.029472866040558</v>
      </c>
      <c r="L55" s="81"/>
      <c r="M55" s="81" t="n">
        <v>-2.73214963374594</v>
      </c>
      <c r="N55" s="81" t="n">
        <v>-0.0712281092160007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7.93985696948889</v>
      </c>
      <c r="D56" s="80" t="n">
        <v>-11.5805041622158</v>
      </c>
      <c r="E56" s="80"/>
      <c r="F56" s="80" t="n">
        <v>-0.0297078585378341</v>
      </c>
      <c r="G56" s="80"/>
      <c r="H56" s="80" t="n">
        <v>-3.13131542725708</v>
      </c>
      <c r="I56" s="80" t="n">
        <v>-6.94379063508795</v>
      </c>
      <c r="J56" s="80"/>
      <c r="K56" s="80" t="n">
        <v>-0.017547475739258</v>
      </c>
      <c r="L56" s="80"/>
      <c r="M56" s="80" t="n">
        <v>-11.1429281630624</v>
      </c>
      <c r="N56" s="80" t="n">
        <v>-0.0553953154454748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2.39345977498604</v>
      </c>
      <c r="D57" s="81" t="n">
        <v>-6.09898318807136</v>
      </c>
      <c r="E57" s="81"/>
      <c r="F57" s="81" t="n">
        <v>-0.0108725549910976</v>
      </c>
      <c r="G57" s="81"/>
      <c r="H57" s="81" t="n">
        <v>1.30077709335934</v>
      </c>
      <c r="I57" s="81" t="n">
        <v>-1.8598859127941</v>
      </c>
      <c r="J57" s="81"/>
      <c r="K57" s="81" t="n">
        <v>-0.0034059792832167</v>
      </c>
      <c r="L57" s="81"/>
      <c r="M57" s="81" t="n">
        <v>-7.84725233428726</v>
      </c>
      <c r="N57" s="81" t="n">
        <v>-0.0335451332444645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43.6647588024273</v>
      </c>
      <c r="D58" s="80" t="n">
        <v>-46.5013882292017</v>
      </c>
      <c r="E58" s="80"/>
      <c r="F58" s="80" t="n">
        <v>-1.96549544025614</v>
      </c>
      <c r="G58" s="80"/>
      <c r="H58" s="80" t="n">
        <v>-34.4028700285227</v>
      </c>
      <c r="I58" s="80" t="n">
        <v>-37.6165474041674</v>
      </c>
      <c r="J58" s="80"/>
      <c r="K58" s="80" t="n">
        <v>-1.55786974956919</v>
      </c>
      <c r="L58" s="80"/>
      <c r="M58" s="80" t="n">
        <v>-31.8366485516805</v>
      </c>
      <c r="N58" s="80" t="n">
        <v>-0.268430266849465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17.8978916007983</v>
      </c>
      <c r="D59" s="81" t="n">
        <v>-21.7822818409631</v>
      </c>
      <c r="E59" s="81"/>
      <c r="F59" s="81" t="n">
        <v>-0.0810064743033174</v>
      </c>
      <c r="G59" s="81"/>
      <c r="H59" s="81" t="n">
        <v>-16.5743310571912</v>
      </c>
      <c r="I59" s="81" t="n">
        <v>-20.533040368095</v>
      </c>
      <c r="J59" s="81"/>
      <c r="K59" s="81" t="n">
        <v>-0.0794353413082181</v>
      </c>
      <c r="L59" s="81"/>
      <c r="M59" s="81" t="n">
        <v>-10.0472107888171</v>
      </c>
      <c r="N59" s="81" t="n">
        <v>-0.0894668697745245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9.6825615974056</v>
      </c>
      <c r="D60" s="80" t="n">
        <v>-25.5884722485556</v>
      </c>
      <c r="E60" s="80"/>
      <c r="F60" s="80" t="n">
        <v>-0.202070756869765</v>
      </c>
      <c r="G60" s="80"/>
      <c r="H60" s="80" t="n">
        <v>-19.4575613270351</v>
      </c>
      <c r="I60" s="80" t="n">
        <v>-25.3452147376168</v>
      </c>
      <c r="J60" s="80"/>
      <c r="K60" s="80" t="n">
        <v>-0.203503839805494</v>
      </c>
      <c r="L60" s="80"/>
      <c r="M60" s="80" t="n">
        <v>-14.7195887580169</v>
      </c>
      <c r="N60" s="80" t="n">
        <v>-0.172977849294131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-5.09178184906213</v>
      </c>
      <c r="D61" s="81" t="n">
        <v>-5.78090489834543</v>
      </c>
      <c r="E61" s="81"/>
      <c r="F61" s="81" t="n">
        <v>-0.0754654687644283</v>
      </c>
      <c r="G61" s="81"/>
      <c r="H61" s="81" t="n">
        <v>-9.0780704430257</v>
      </c>
      <c r="I61" s="81" t="n">
        <v>-9.69606187530759</v>
      </c>
      <c r="J61" s="81"/>
      <c r="K61" s="81" t="n">
        <v>-0.107679327694989</v>
      </c>
      <c r="L61" s="81"/>
      <c r="M61" s="81" t="n">
        <v>-12.0810031039339</v>
      </c>
      <c r="N61" s="81" t="n">
        <v>-0.109179238650812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8.62800770790793</v>
      </c>
      <c r="D62" s="80" t="n">
        <v>-12.727597443069</v>
      </c>
      <c r="E62" s="80"/>
      <c r="F62" s="80" t="n">
        <v>-0.14125914619223</v>
      </c>
      <c r="G62" s="80"/>
      <c r="H62" s="80" t="n">
        <v>-6.87074100319086</v>
      </c>
      <c r="I62" s="80" t="n">
        <v>-10.981788735037</v>
      </c>
      <c r="J62" s="80"/>
      <c r="K62" s="80" t="n">
        <v>-0.124579840715039</v>
      </c>
      <c r="L62" s="80"/>
      <c r="M62" s="80" t="n">
        <v>-6.94216891579224</v>
      </c>
      <c r="N62" s="80" t="n">
        <v>-0.219495349127488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12.3608364777003</v>
      </c>
      <c r="D63" s="82" t="n">
        <v>-14.7180511602082</v>
      </c>
      <c r="E63" s="82"/>
      <c r="F63" s="82" t="n">
        <v>-0.0949685219715463</v>
      </c>
      <c r="G63" s="82"/>
      <c r="H63" s="82" t="n">
        <v>-7.94136157180027</v>
      </c>
      <c r="I63" s="82" t="n">
        <v>-10.8504837364003</v>
      </c>
      <c r="J63" s="82"/>
      <c r="K63" s="82" t="n">
        <v>-0.0674665830661294</v>
      </c>
      <c r="L63" s="82"/>
      <c r="M63" s="82" t="n">
        <v>-9.09661855602839</v>
      </c>
      <c r="N63" s="82" t="n">
        <v>-0.140978461591271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-0.775275095718819</v>
      </c>
      <c r="E14" s="89"/>
      <c r="F14" s="89" t="n">
        <v>-2.05362696919046</v>
      </c>
      <c r="G14" s="89"/>
      <c r="H14" s="89" t="n">
        <v>-3.34497321574906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-0.260990957573259</v>
      </c>
      <c r="E15" s="92"/>
      <c r="F15" s="92" t="n">
        <v>-1.74010082909305</v>
      </c>
      <c r="G15" s="92"/>
      <c r="H15" s="92" t="n">
        <v>-3.11280261982098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13.4855751605354</v>
      </c>
      <c r="E16" s="93"/>
      <c r="F16" s="93" t="n">
        <v>7.75162891655061</v>
      </c>
      <c r="G16" s="93"/>
      <c r="H16" s="93" t="n">
        <v>6.65312348303726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3.13360593977319</v>
      </c>
      <c r="E17" s="94"/>
      <c r="F17" s="94" t="n">
        <v>-8.05516293465944</v>
      </c>
      <c r="G17" s="94"/>
      <c r="H17" s="94" t="n">
        <v>-5.72793313415864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-10.8984062504059</v>
      </c>
      <c r="E18" s="93"/>
      <c r="F18" s="93" t="n">
        <v>-8.15616347431237</v>
      </c>
      <c r="G18" s="93"/>
      <c r="H18" s="93" t="n">
        <v>-7.17358661527368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9.39966146028948</v>
      </c>
      <c r="E19" s="94"/>
      <c r="F19" s="94" t="n">
        <v>-7.58002962969053</v>
      </c>
      <c r="G19" s="94"/>
      <c r="H19" s="94" t="n">
        <v>-10.4646735188441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0.363103231236273</v>
      </c>
      <c r="E20" s="93"/>
      <c r="F20" s="93" t="n">
        <v>-1.98121185542233</v>
      </c>
      <c r="G20" s="93"/>
      <c r="H20" s="93" t="n">
        <v>-2.24871630084655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-5.40750002252994</v>
      </c>
      <c r="E21" s="94"/>
      <c r="F21" s="94" t="n">
        <v>8.86107592224661</v>
      </c>
      <c r="G21" s="94"/>
      <c r="H21" s="94" t="n">
        <v>4.84269486954163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10.1061200720204</v>
      </c>
      <c r="E22" s="93"/>
      <c r="F22" s="93" t="n">
        <v>11.5098378994895</v>
      </c>
      <c r="G22" s="93"/>
      <c r="H22" s="93" t="n">
        <v>4.50575297044562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-10.1859826523436</v>
      </c>
      <c r="E23" s="94"/>
      <c r="F23" s="94" t="n">
        <v>-12.3076427561931</v>
      </c>
      <c r="G23" s="94"/>
      <c r="H23" s="94" t="n">
        <v>-11.6721276332337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6.45299649386919</v>
      </c>
      <c r="E24" s="93"/>
      <c r="F24" s="93" t="n">
        <v>-0.27144359875404</v>
      </c>
      <c r="G24" s="93"/>
      <c r="H24" s="93" t="n">
        <v>-0.709365842909981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-6.96397902232688</v>
      </c>
      <c r="E25" s="94"/>
      <c r="F25" s="94" t="n">
        <v>-20.379729598901</v>
      </c>
      <c r="G25" s="94"/>
      <c r="H25" s="94" t="n">
        <v>-9.65727913226115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0.0226284233010299</v>
      </c>
      <c r="E26" s="93"/>
      <c r="F26" s="93" t="n">
        <v>-0.786208247028264</v>
      </c>
      <c r="G26" s="93"/>
      <c r="H26" s="93" t="n">
        <v>-4.22675252151422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-8.17009624261279</v>
      </c>
      <c r="E27" s="94"/>
      <c r="F27" s="94" t="n">
        <v>-7.24534940430811</v>
      </c>
      <c r="G27" s="94"/>
      <c r="H27" s="94" t="n">
        <v>-5.95945064046081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-3.34030039869463</v>
      </c>
      <c r="E28" s="93"/>
      <c r="F28" s="93" t="n">
        <v>-3.33153937919547</v>
      </c>
      <c r="G28" s="93"/>
      <c r="H28" s="93" t="n">
        <v>-2.68321205284304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-11.5794776869602</v>
      </c>
      <c r="E29" s="94"/>
      <c r="F29" s="94" t="n">
        <v>-10.4174808511327</v>
      </c>
      <c r="G29" s="94"/>
      <c r="H29" s="94" t="n">
        <v>-10.2898380438636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-30.3481121398929</v>
      </c>
      <c r="E30" s="93"/>
      <c r="F30" s="93" t="n">
        <v>-21.3972129654569</v>
      </c>
      <c r="G30" s="93"/>
      <c r="H30" s="93" t="n">
        <v>-7.67486012026806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-2.37786362277251</v>
      </c>
      <c r="E31" s="94"/>
      <c r="F31" s="94" t="n">
        <v>-0.930129602661989</v>
      </c>
      <c r="G31" s="94"/>
      <c r="H31" s="94" t="n">
        <v>4.154515648867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-9.20527665019292</v>
      </c>
      <c r="E32" s="93"/>
      <c r="F32" s="93" t="n">
        <v>-14.4820640537892</v>
      </c>
      <c r="G32" s="93"/>
      <c r="H32" s="93" t="n">
        <v>-13.4520054687442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23.0716584652502</v>
      </c>
      <c r="E33" s="94"/>
      <c r="F33" s="94" t="n">
        <v>5.6700032791172</v>
      </c>
      <c r="G33" s="94"/>
      <c r="H33" s="94" t="n">
        <v>-0.77448479112211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38.0596353897315</v>
      </c>
      <c r="E34" s="93"/>
      <c r="F34" s="93" t="n">
        <v>43.5834320593344</v>
      </c>
      <c r="G34" s="93"/>
      <c r="H34" s="93" t="n">
        <v>43.8358406274034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6.49178329777984</v>
      </c>
      <c r="E35" s="94"/>
      <c r="F35" s="94" t="n">
        <v>-12.1984960770835</v>
      </c>
      <c r="G35" s="94"/>
      <c r="H35" s="94" t="n">
        <v>-12.3932343656085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-6.78216981935086</v>
      </c>
      <c r="E36" s="93"/>
      <c r="F36" s="93" t="n">
        <v>-2.11112452980169</v>
      </c>
      <c r="G36" s="93"/>
      <c r="H36" s="93" t="n">
        <v>0.445261133954111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-18.4143757770863</v>
      </c>
      <c r="E37" s="94"/>
      <c r="F37" s="94" t="n">
        <v>-2.78143391001624</v>
      </c>
      <c r="G37" s="94"/>
      <c r="H37" s="94" t="n">
        <v>2.60638223776182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-8.60354337054188</v>
      </c>
      <c r="E38" s="93"/>
      <c r="F38" s="93" t="n">
        <v>4.84924377273781</v>
      </c>
      <c r="G38" s="93"/>
      <c r="H38" s="93" t="n">
        <v>9.10849228117168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45.1410859887246</v>
      </c>
      <c r="E39" s="94"/>
      <c r="F39" s="94" t="n">
        <v>-9.24581627913262</v>
      </c>
      <c r="G39" s="94"/>
      <c r="H39" s="94" t="n">
        <v>-2.82597189873595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4.62730351778335</v>
      </c>
      <c r="E40" s="93"/>
      <c r="F40" s="93" t="n">
        <v>-5.44701827937555</v>
      </c>
      <c r="G40" s="93"/>
      <c r="H40" s="93" t="n">
        <v>-11.2713123964719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11.2039826843914</v>
      </c>
      <c r="E41" s="94"/>
      <c r="F41" s="94" t="n">
        <v>-0.422244975424735</v>
      </c>
      <c r="G41" s="94"/>
      <c r="H41" s="94" t="n">
        <v>-6.27399935299319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-4.03661597720714</v>
      </c>
      <c r="E42" s="93"/>
      <c r="F42" s="93" t="n">
        <v>-12.784289001354</v>
      </c>
      <c r="G42" s="93"/>
      <c r="H42" s="93" t="n">
        <v>-14.6158400048092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9.99177912115228</v>
      </c>
      <c r="E43" s="94"/>
      <c r="F43" s="94" t="n">
        <v>10.4048557184939</v>
      </c>
      <c r="G43" s="94"/>
      <c r="H43" s="94" t="n">
        <v>6.85337288226813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-19.0232994655707</v>
      </c>
      <c r="E44" s="93"/>
      <c r="F44" s="93" t="n">
        <v>-11.5974873954919</v>
      </c>
      <c r="G44" s="93"/>
      <c r="H44" s="93" t="n">
        <v>-12.4563638094838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-3.11250394743037</v>
      </c>
      <c r="E45" s="94"/>
      <c r="F45" s="94" t="n">
        <v>0.0381423342955989</v>
      </c>
      <c r="G45" s="94"/>
      <c r="H45" s="94" t="n">
        <v>-0.679643254464124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-14.8228453893506</v>
      </c>
      <c r="E46" s="93"/>
      <c r="F46" s="93" t="n">
        <v>-13.1998543300686</v>
      </c>
      <c r="G46" s="93"/>
      <c r="H46" s="93" t="n">
        <v>-3.96222373757299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-16.4682096890496</v>
      </c>
      <c r="E47" s="94"/>
      <c r="F47" s="94" t="n">
        <v>-7.68116063597816</v>
      </c>
      <c r="G47" s="94"/>
      <c r="H47" s="94" t="n">
        <v>0.764857678275899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-1.19537859581761</v>
      </c>
      <c r="E48" s="93"/>
      <c r="F48" s="93" t="n">
        <v>1.53939238244991</v>
      </c>
      <c r="G48" s="93"/>
      <c r="H48" s="93" t="n">
        <v>-0.0962029181501567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-20.6489257470756</v>
      </c>
      <c r="E49" s="94"/>
      <c r="F49" s="94" t="n">
        <v>-8.37102541724021</v>
      </c>
      <c r="G49" s="94"/>
      <c r="H49" s="94" t="n">
        <v>-4.3237252468913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1.24028957417102</v>
      </c>
      <c r="E50" s="93"/>
      <c r="F50" s="93" t="n">
        <v>35.1804548627226</v>
      </c>
      <c r="G50" s="93"/>
      <c r="H50" s="93" t="n">
        <v>24.2133890045027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2.79817980589427</v>
      </c>
      <c r="E51" s="94"/>
      <c r="F51" s="94" t="n">
        <v>-4.01325105166458</v>
      </c>
      <c r="G51" s="94"/>
      <c r="H51" s="94" t="n">
        <v>-7.17796891713547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-8.46451895554811</v>
      </c>
      <c r="E52" s="93"/>
      <c r="F52" s="93" t="n">
        <v>-11.5136449047897</v>
      </c>
      <c r="G52" s="93"/>
      <c r="H52" s="93" t="n">
        <v>-9.29869718722683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20.2119372789217</v>
      </c>
      <c r="E53" s="94"/>
      <c r="F53" s="94" t="n">
        <v>3.87052592326269</v>
      </c>
      <c r="G53" s="94"/>
      <c r="H53" s="94" t="n">
        <v>-0.743972106905222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1.14258875547835</v>
      </c>
      <c r="E54" s="93"/>
      <c r="F54" s="93" t="n">
        <v>-9.82742691376441</v>
      </c>
      <c r="G54" s="93"/>
      <c r="H54" s="93" t="n">
        <v>-4.68076971581122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1.74720156407092</v>
      </c>
      <c r="E55" s="94"/>
      <c r="F55" s="94" t="n">
        <v>-2.45880719753286</v>
      </c>
      <c r="G55" s="94"/>
      <c r="H55" s="94" t="n">
        <v>1.38846648085664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10.7458923730024</v>
      </c>
      <c r="E56" s="93"/>
      <c r="F56" s="93" t="n">
        <v>3.89016310370571</v>
      </c>
      <c r="G56" s="93"/>
      <c r="H56" s="93" t="n">
        <v>-0.0901158803447433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-11.5269690195068</v>
      </c>
      <c r="E57" s="94"/>
      <c r="F57" s="94" t="n">
        <v>1.1923368262027</v>
      </c>
      <c r="G57" s="94"/>
      <c r="H57" s="94" t="n">
        <v>1.84978720132347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-2.26890645925025</v>
      </c>
      <c r="E58" s="93"/>
      <c r="F58" s="93" t="n">
        <v>-14.6281439169359</v>
      </c>
      <c r="G58" s="93"/>
      <c r="H58" s="93" t="n">
        <v>-20.7696288125829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20.4744954412447</v>
      </c>
      <c r="E59" s="94"/>
      <c r="F59" s="94" t="n">
        <v>-5.45349827213047</v>
      </c>
      <c r="G59" s="94"/>
      <c r="H59" s="94" t="n">
        <v>-13.0478040267221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-8.74435487366558</v>
      </c>
      <c r="E60" s="93"/>
      <c r="F60" s="93" t="n">
        <v>-11.1215194685427</v>
      </c>
      <c r="G60" s="93"/>
      <c r="H60" s="93" t="n">
        <v>-12.7518072238216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13.707518277561</v>
      </c>
      <c r="E61" s="94"/>
      <c r="F61" s="94" t="n">
        <v>12.568349087568</v>
      </c>
      <c r="G61" s="94"/>
      <c r="H61" s="94" t="n">
        <v>7.2377837046709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2.93545187140849</v>
      </c>
      <c r="E62" s="93"/>
      <c r="F62" s="93" t="n">
        <v>-6.6549340712367</v>
      </c>
      <c r="G62" s="93"/>
      <c r="H62" s="93" t="n">
        <v>-6.3337815379709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-18.7069039623958</v>
      </c>
      <c r="E63" s="95"/>
      <c r="F63" s="95" t="n">
        <v>-15.4545341617694</v>
      </c>
      <c r="G63" s="95"/>
      <c r="H63" s="95" t="n">
        <v>-6.69311061725154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-2.58214639845317</v>
      </c>
      <c r="E14" s="93"/>
      <c r="F14" s="93" t="n">
        <v>-2.04448453865684</v>
      </c>
      <c r="G14" s="93"/>
      <c r="H14" s="93" t="n">
        <v>-1.71661440568744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-2.56455952715533</v>
      </c>
      <c r="E15" s="94"/>
      <c r="F15" s="94" t="n">
        <v>-2.0368529421018</v>
      </c>
      <c r="G15" s="94"/>
      <c r="H15" s="94" t="n">
        <v>-1.7111806813132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-3.26158957253817</v>
      </c>
      <c r="E16" s="93"/>
      <c r="F16" s="93" t="n">
        <v>-3.21622118483822</v>
      </c>
      <c r="G16" s="93"/>
      <c r="H16" s="93" t="n">
        <v>-2.55204570057019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-1.9737042874544</v>
      </c>
      <c r="E17" s="94"/>
      <c r="F17" s="94" t="n">
        <v>-2.01291807632709</v>
      </c>
      <c r="G17" s="94"/>
      <c r="H17" s="94" t="n">
        <v>-1.93788175329278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5.76104500063253</v>
      </c>
      <c r="E18" s="93"/>
      <c r="F18" s="93" t="n">
        <v>-4.29868236774862</v>
      </c>
      <c r="G18" s="93"/>
      <c r="H18" s="93" t="n">
        <v>-2.48437431162025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-0.769126966149003</v>
      </c>
      <c r="E19" s="94"/>
      <c r="F19" s="94" t="n">
        <v>-0.975777397611555</v>
      </c>
      <c r="G19" s="94"/>
      <c r="H19" s="94" t="n">
        <v>-0.594363744675719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-0.415408223189684</v>
      </c>
      <c r="E20" s="93"/>
      <c r="F20" s="93" t="n">
        <v>0.605643681795698</v>
      </c>
      <c r="G20" s="93"/>
      <c r="H20" s="93" t="n">
        <v>0.817038250293112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-8.82884451961722</v>
      </c>
      <c r="E21" s="94"/>
      <c r="F21" s="94" t="n">
        <v>-5.33916982511576</v>
      </c>
      <c r="G21" s="94"/>
      <c r="H21" s="94" t="n">
        <v>-3.92261939352407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-4.11364214513446</v>
      </c>
      <c r="E22" s="93"/>
      <c r="F22" s="93" t="n">
        <v>0.865522593870605</v>
      </c>
      <c r="G22" s="93"/>
      <c r="H22" s="93" t="n">
        <v>-1.31794115731155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-3.70088967872851</v>
      </c>
      <c r="E23" s="94"/>
      <c r="F23" s="94" t="n">
        <v>-4.32348867623587</v>
      </c>
      <c r="G23" s="94"/>
      <c r="H23" s="94" t="n">
        <v>-2.9168992548352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-2.3852568040832</v>
      </c>
      <c r="E24" s="93"/>
      <c r="F24" s="93" t="n">
        <v>-1.18969075782319</v>
      </c>
      <c r="G24" s="93"/>
      <c r="H24" s="93" t="n">
        <v>-1.0778376728847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-19.4017315017132</v>
      </c>
      <c r="E25" s="94"/>
      <c r="F25" s="94" t="n">
        <v>-6.75793615896509</v>
      </c>
      <c r="G25" s="94"/>
      <c r="H25" s="94" t="n">
        <v>-6.37426289310322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-1.04669315668965</v>
      </c>
      <c r="E26" s="93"/>
      <c r="F26" s="93" t="n">
        <v>0.197738322222363</v>
      </c>
      <c r="G26" s="93"/>
      <c r="H26" s="93" t="n">
        <v>0.382721674485897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-5.54852780955802</v>
      </c>
      <c r="E27" s="94"/>
      <c r="F27" s="94" t="n">
        <v>-3.30104051735266</v>
      </c>
      <c r="G27" s="94"/>
      <c r="H27" s="94" t="n">
        <v>-2.69895233756207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-4.9394219761828</v>
      </c>
      <c r="E28" s="93"/>
      <c r="F28" s="93" t="n">
        <v>0.748104537738725</v>
      </c>
      <c r="G28" s="93"/>
      <c r="H28" s="93" t="n">
        <v>0.908436976071902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-4.9332088515028</v>
      </c>
      <c r="E29" s="94"/>
      <c r="F29" s="94" t="n">
        <v>-2.24417802693118</v>
      </c>
      <c r="G29" s="94"/>
      <c r="H29" s="94" t="n">
        <v>-1.66341745431332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-6.83508466925287</v>
      </c>
      <c r="E30" s="93"/>
      <c r="F30" s="93" t="n">
        <v>-1.02007950092692</v>
      </c>
      <c r="G30" s="93"/>
      <c r="H30" s="93" t="n">
        <v>1.69895145928409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-3.72446925385772</v>
      </c>
      <c r="E31" s="94"/>
      <c r="F31" s="94" t="n">
        <v>1.49696474793868</v>
      </c>
      <c r="G31" s="94"/>
      <c r="H31" s="94" t="n">
        <v>1.26701508120679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-2.85636692961266</v>
      </c>
      <c r="E32" s="93"/>
      <c r="F32" s="93" t="n">
        <v>0.0975645742084641</v>
      </c>
      <c r="G32" s="93"/>
      <c r="H32" s="93" t="n">
        <v>0.265710498401228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-0.809064490634393</v>
      </c>
      <c r="E33" s="94"/>
      <c r="F33" s="94" t="n">
        <v>-3.00742630262684</v>
      </c>
      <c r="G33" s="94"/>
      <c r="H33" s="94" t="n">
        <v>-2.58440217709665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5.66727220067742</v>
      </c>
      <c r="E34" s="93"/>
      <c r="F34" s="93" t="n">
        <v>-0.180232691976601</v>
      </c>
      <c r="G34" s="93"/>
      <c r="H34" s="93" t="n">
        <v>-0.655080403343122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0.914071348091694</v>
      </c>
      <c r="E35" s="94"/>
      <c r="F35" s="94" t="n">
        <v>4.45264436188588</v>
      </c>
      <c r="G35" s="94"/>
      <c r="H35" s="94" t="n">
        <v>2.4425499250418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-4.59226158862053</v>
      </c>
      <c r="E36" s="93"/>
      <c r="F36" s="93" t="n">
        <v>-2.43667528074788</v>
      </c>
      <c r="G36" s="93"/>
      <c r="H36" s="93" t="n">
        <v>-2.17642533348358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-3.22598512237972</v>
      </c>
      <c r="E37" s="94"/>
      <c r="F37" s="94" t="n">
        <v>-2.09284643776745</v>
      </c>
      <c r="G37" s="94"/>
      <c r="H37" s="94" t="n">
        <v>-1.83844555764707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-3.70142743391341</v>
      </c>
      <c r="E38" s="93"/>
      <c r="F38" s="93" t="n">
        <v>-1.17674017770227</v>
      </c>
      <c r="G38" s="93"/>
      <c r="H38" s="93" t="n">
        <v>-1.11564475927548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4.08316954289869</v>
      </c>
      <c r="E39" s="94"/>
      <c r="F39" s="94" t="n">
        <v>-0.244060788234268</v>
      </c>
      <c r="G39" s="94"/>
      <c r="H39" s="94" t="n">
        <v>0.426649409249658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14.9767344091726</v>
      </c>
      <c r="E40" s="93"/>
      <c r="F40" s="93" t="n">
        <v>-8.81833766479965</v>
      </c>
      <c r="G40" s="93"/>
      <c r="H40" s="93" t="n">
        <v>-8.85293590577492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2.14053055252137</v>
      </c>
      <c r="E41" s="94"/>
      <c r="F41" s="94" t="n">
        <v>1.59300843788668</v>
      </c>
      <c r="G41" s="94"/>
      <c r="H41" s="94" t="n">
        <v>-1.0315273572582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0.56222749158914</v>
      </c>
      <c r="E42" s="93"/>
      <c r="F42" s="93" t="n">
        <v>-2.30903615016612</v>
      </c>
      <c r="G42" s="93"/>
      <c r="H42" s="93" t="n">
        <v>-1.91616084896651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-2.64640640415668</v>
      </c>
      <c r="E43" s="94"/>
      <c r="F43" s="94" t="n">
        <v>-3.3686939345268</v>
      </c>
      <c r="G43" s="94"/>
      <c r="H43" s="94" t="n">
        <v>-2.37491470659864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-15.6923275787744</v>
      </c>
      <c r="E44" s="93"/>
      <c r="F44" s="93" t="n">
        <v>-8.83488663698634</v>
      </c>
      <c r="G44" s="93"/>
      <c r="H44" s="93" t="n">
        <v>-5.55338319244431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-1.27217255582993</v>
      </c>
      <c r="E45" s="94"/>
      <c r="F45" s="94" t="n">
        <v>-2.23743893966553</v>
      </c>
      <c r="G45" s="94"/>
      <c r="H45" s="94" t="n">
        <v>-1.66991843296378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-2.73546071129827</v>
      </c>
      <c r="E46" s="93"/>
      <c r="F46" s="93" t="n">
        <v>-4.91768631427189</v>
      </c>
      <c r="G46" s="93"/>
      <c r="H46" s="93" t="n">
        <v>-3.97315389142862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14.1630712099432</v>
      </c>
      <c r="E47" s="94"/>
      <c r="F47" s="94" t="n">
        <v>-6.66850989168616</v>
      </c>
      <c r="G47" s="94"/>
      <c r="H47" s="94" t="n">
        <v>-3.3373082749741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-3.75876426751144</v>
      </c>
      <c r="E48" s="93"/>
      <c r="F48" s="93" t="n">
        <v>-3.96348518367192</v>
      </c>
      <c r="G48" s="93"/>
      <c r="H48" s="93" t="n">
        <v>-3.53439915920438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-4.13872579050231</v>
      </c>
      <c r="E49" s="94"/>
      <c r="F49" s="94" t="n">
        <v>-3.73156082672009</v>
      </c>
      <c r="G49" s="94"/>
      <c r="H49" s="94" t="n">
        <v>-2.82739409267732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-3.06428810096354</v>
      </c>
      <c r="E50" s="93"/>
      <c r="F50" s="93" t="n">
        <v>-0.181666031143424</v>
      </c>
      <c r="G50" s="93"/>
      <c r="H50" s="93" t="n">
        <v>-1.43129266475206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2.19568846418213</v>
      </c>
      <c r="E51" s="94"/>
      <c r="F51" s="94" t="n">
        <v>-3.38251230415689</v>
      </c>
      <c r="G51" s="94"/>
      <c r="H51" s="94" t="n">
        <v>-3.54224896895096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-4.00103898251012</v>
      </c>
      <c r="E52" s="93"/>
      <c r="F52" s="93" t="n">
        <v>-4.91595953487596</v>
      </c>
      <c r="G52" s="93"/>
      <c r="H52" s="93" t="n">
        <v>-4.04158582425301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-0.705728239593662</v>
      </c>
      <c r="E53" s="94"/>
      <c r="F53" s="94" t="n">
        <v>-2.73980210577199</v>
      </c>
      <c r="G53" s="94"/>
      <c r="H53" s="94" t="n">
        <v>-3.01735023036017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0.664033210891257</v>
      </c>
      <c r="E54" s="93"/>
      <c r="F54" s="93" t="n">
        <v>0.704048454715145</v>
      </c>
      <c r="G54" s="93"/>
      <c r="H54" s="93" t="n">
        <v>-0.343285866412979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3.35633453331508</v>
      </c>
      <c r="E55" s="94"/>
      <c r="F55" s="94" t="n">
        <v>-1.54581364096313</v>
      </c>
      <c r="G55" s="94"/>
      <c r="H55" s="94" t="n">
        <v>-1.50743853244334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-5.45274675443553</v>
      </c>
      <c r="E56" s="93"/>
      <c r="F56" s="93" t="n">
        <v>0.825816956020642</v>
      </c>
      <c r="G56" s="93"/>
      <c r="H56" s="93" t="n">
        <v>-1.03696570446756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8.1441139551371</v>
      </c>
      <c r="E57" s="94"/>
      <c r="F57" s="94" t="n">
        <v>-4.84858848515619</v>
      </c>
      <c r="G57" s="94"/>
      <c r="H57" s="94" t="n">
        <v>-3.85225241783989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4.2854344613432</v>
      </c>
      <c r="E58" s="93"/>
      <c r="F58" s="93" t="n">
        <v>6.5787982699768</v>
      </c>
      <c r="G58" s="93"/>
      <c r="H58" s="93" t="n">
        <v>1.75377560979721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2.51722383901807</v>
      </c>
      <c r="E59" s="94"/>
      <c r="F59" s="94" t="n">
        <v>-1.46395584764366</v>
      </c>
      <c r="G59" s="94"/>
      <c r="H59" s="94" t="n">
        <v>-2.14480232469939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-6.91517465992734</v>
      </c>
      <c r="E60" s="93"/>
      <c r="F60" s="93" t="n">
        <v>-2.4194856738204</v>
      </c>
      <c r="G60" s="93"/>
      <c r="H60" s="93" t="n">
        <v>-3.06688991593004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-1.74050058948196</v>
      </c>
      <c r="E61" s="94"/>
      <c r="F61" s="94" t="n">
        <v>-4.09772378558568</v>
      </c>
      <c r="G61" s="94"/>
      <c r="H61" s="94" t="n">
        <v>-4.77637886373568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4.99240360057329</v>
      </c>
      <c r="E62" s="93"/>
      <c r="F62" s="93" t="n">
        <v>0.0293188692568336</v>
      </c>
      <c r="G62" s="93"/>
      <c r="H62" s="93" t="n">
        <v>-1.0056409831854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-4.2378701878572</v>
      </c>
      <c r="E63" s="95"/>
      <c r="F63" s="95" t="n">
        <v>-3.35767822271325</v>
      </c>
      <c r="G63" s="95"/>
      <c r="H63" s="95" t="n">
        <v>-2.43024162075308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-2.60089320598461</v>
      </c>
      <c r="D14" s="89"/>
      <c r="E14" s="112" t="n">
        <v>41.3304723498886</v>
      </c>
      <c r="F14" s="113"/>
      <c r="G14" s="112" t="n">
        <v>-1.03158455233905</v>
      </c>
      <c r="Q14" s="110"/>
      <c r="R14" s="110" t="str">
        <f aca="false">A14</f>
        <v>Bienes de Consumo</v>
      </c>
      <c r="S14" s="114" t="n">
        <f aca="false">E14</f>
        <v>41.3304723498886</v>
      </c>
    </row>
    <row r="15" s="14" customFormat="true" ht="12.75" hidden="false" customHeight="true" outlineLevel="0" collapsed="false">
      <c r="B15" s="111" t="s">
        <v>182</v>
      </c>
      <c r="C15" s="112" t="n">
        <v>-6.45089815802321</v>
      </c>
      <c r="D15" s="89"/>
      <c r="E15" s="112" t="n">
        <v>39.8316944497337</v>
      </c>
      <c r="F15" s="113"/>
      <c r="G15" s="112" t="n">
        <v>-2.614935911223</v>
      </c>
      <c r="Q15" s="110"/>
      <c r="R15" s="110" t="str">
        <f aca="false">A18</f>
        <v>Bienes asociados a la construcción</v>
      </c>
      <c r="S15" s="114" t="n">
        <f aca="false">E18</f>
        <v>7.83008507155095</v>
      </c>
    </row>
    <row r="16" s="14" customFormat="true" ht="12.75" hidden="false" customHeight="true" outlineLevel="0" collapsed="false">
      <c r="B16" s="111" t="s">
        <v>183</v>
      </c>
      <c r="C16" s="112" t="n">
        <v>-6.09683717433043</v>
      </c>
      <c r="D16" s="89"/>
      <c r="E16" s="112" t="n">
        <v>48.4288516612361</v>
      </c>
      <c r="F16" s="113"/>
      <c r="G16" s="112" t="n">
        <v>-2.92732604102963</v>
      </c>
      <c r="Q16" s="110"/>
      <c r="R16" s="110" t="str">
        <f aca="false">A22</f>
        <v>Bienes intermedios</v>
      </c>
      <c r="S16" s="114" t="n">
        <f aca="false">E22</f>
        <v>41.1463868315534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9.68990546815275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-6.16292327165376</v>
      </c>
      <c r="D18" s="92"/>
      <c r="E18" s="117" t="n">
        <v>7.83008507155095</v>
      </c>
      <c r="F18" s="118"/>
      <c r="G18" s="117" t="n">
        <v>-0.480668527330687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0.603032971577067</v>
      </c>
      <c r="D19" s="92"/>
      <c r="E19" s="117" t="n">
        <v>8.59250752693401</v>
      </c>
      <c r="F19" s="118"/>
      <c r="G19" s="117" t="n">
        <v>0.0490344840310256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6.45927285900668</v>
      </c>
      <c r="D20" s="92"/>
      <c r="E20" s="117" t="n">
        <v>4.93648263461553</v>
      </c>
      <c r="F20" s="118"/>
      <c r="G20" s="117" t="n">
        <v>-0.317353323947376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-8.69481514054387</v>
      </c>
      <c r="D22" s="89"/>
      <c r="E22" s="112" t="n">
        <v>41.1463868315534</v>
      </c>
      <c r="F22" s="113"/>
      <c r="G22" s="112" t="n">
        <v>-3.66238108995632</v>
      </c>
    </row>
    <row r="23" s="14" customFormat="true" ht="12.75" hidden="false" customHeight="true" outlineLevel="0" collapsed="false">
      <c r="B23" s="111" t="s">
        <v>182</v>
      </c>
      <c r="C23" s="112" t="n">
        <v>-0.278779932352813</v>
      </c>
      <c r="D23" s="89"/>
      <c r="E23" s="112" t="n">
        <v>42.2191054573553</v>
      </c>
      <c r="F23" s="113"/>
      <c r="G23" s="112" t="n">
        <v>-0.112365931484297</v>
      </c>
    </row>
    <row r="24" s="14" customFormat="true" ht="12.75" hidden="false" customHeight="true" outlineLevel="0" collapsed="false">
      <c r="B24" s="111" t="s">
        <v>183</v>
      </c>
      <c r="C24" s="112" t="n">
        <v>-6.36246290929677</v>
      </c>
      <c r="D24" s="89"/>
      <c r="E24" s="112" t="n">
        <v>33.0365611516181</v>
      </c>
      <c r="F24" s="113"/>
      <c r="G24" s="112" t="n">
        <v>-2.08983820511671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13.0275437429998</v>
      </c>
      <c r="D26" s="94"/>
      <c r="E26" s="119" t="n">
        <v>9.68990546815275</v>
      </c>
      <c r="F26" s="118"/>
      <c r="G26" s="119" t="n">
        <v>-1.35664825381734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9.2086329014156</v>
      </c>
      <c r="D27" s="94"/>
      <c r="E27" s="119" t="n">
        <v>9.35431697370222</v>
      </c>
      <c r="F27" s="118"/>
      <c r="G27" s="119" t="n">
        <v>-2.11736283505229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10.9986137583642</v>
      </c>
      <c r="D28" s="95"/>
      <c r="E28" s="122" t="n">
        <v>13.5841318845039</v>
      </c>
      <c r="F28" s="123"/>
      <c r="G28" s="122" t="n">
        <v>-1.56284395758984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52103248969238</v>
      </c>
      <c r="D14" s="89" t="n">
        <v>-2.12400382524972</v>
      </c>
      <c r="E14" s="89" t="n">
        <v>-11.6379817265699</v>
      </c>
      <c r="F14" s="93"/>
      <c r="G14" s="93" t="n">
        <v>-3.09680731165333</v>
      </c>
      <c r="H14" s="93" t="n">
        <v>-1.59554653474182</v>
      </c>
      <c r="I14" s="93" t="n">
        <v>-5.78877541346138</v>
      </c>
      <c r="J14" s="93"/>
      <c r="K14" s="93" t="n">
        <v>-7.96106445432527</v>
      </c>
      <c r="L14" s="93" t="n">
        <v>-2.41279312268822</v>
      </c>
      <c r="M14" s="93" t="n">
        <v>-13.3785699338252</v>
      </c>
      <c r="N14" s="89"/>
      <c r="O14" s="93" t="n">
        <v>-6.52103248969241</v>
      </c>
      <c r="P14" s="93" t="n">
        <v>-2.12400382524971</v>
      </c>
      <c r="Q14" s="93" t="n">
        <v>-11.6379817265698</v>
      </c>
      <c r="R14" s="93"/>
      <c r="S14" s="93" t="n">
        <v>-3.09680731165332</v>
      </c>
      <c r="T14" s="93" t="n">
        <v>-1.59554653474183</v>
      </c>
      <c r="U14" s="93" t="n">
        <v>-5.7887754134614</v>
      </c>
      <c r="V14" s="93"/>
      <c r="W14" s="93" t="n">
        <v>-7.96106445432525</v>
      </c>
      <c r="X14" s="93" t="n">
        <v>-2.41279312268821</v>
      </c>
      <c r="Y14" s="93" t="n">
        <v>-13.3785699338252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0.502959976430872</v>
      </c>
      <c r="D15" s="92" t="n">
        <v>-2.87153259023562</v>
      </c>
      <c r="E15" s="92" t="n">
        <v>1.86839782280839</v>
      </c>
      <c r="F15" s="94"/>
      <c r="G15" s="94" t="n">
        <v>-4.54747327348285</v>
      </c>
      <c r="H15" s="94" t="n">
        <v>-0.299458123395757</v>
      </c>
      <c r="I15" s="94" t="n">
        <v>-13.0710538865045</v>
      </c>
      <c r="J15" s="94"/>
      <c r="K15" s="94" t="n">
        <v>0.541502567221897</v>
      </c>
      <c r="L15" s="94" t="n">
        <v>-3.84122575153443</v>
      </c>
      <c r="M15" s="94" t="n">
        <v>4.23223333496818</v>
      </c>
      <c r="N15" s="92"/>
      <c r="O15" s="94" t="n">
        <v>-0.0198136220397875</v>
      </c>
      <c r="P15" s="94" t="n">
        <v>-0.105225342424067</v>
      </c>
      <c r="Q15" s="94" t="n">
        <v>0.0795824635429571</v>
      </c>
      <c r="R15" s="94"/>
      <c r="S15" s="94" t="n">
        <v>-0.124195962171567</v>
      </c>
      <c r="T15" s="94" t="n">
        <v>-0.00850215439395439</v>
      </c>
      <c r="U15" s="94" t="n">
        <v>-0.33165095260619</v>
      </c>
      <c r="V15" s="94"/>
      <c r="W15" s="94" t="n">
        <v>0.0240835805440159</v>
      </c>
      <c r="X15" s="94" t="n">
        <v>-0.158082256348715</v>
      </c>
      <c r="Y15" s="94" t="n">
        <v>0.201955995311604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4.4478811700426</v>
      </c>
      <c r="D16" s="93" t="n">
        <v>2.22631907302131</v>
      </c>
      <c r="E16" s="93" t="n">
        <v>11.4287077861766</v>
      </c>
      <c r="F16" s="93"/>
      <c r="G16" s="93" t="n">
        <v>0.046994832744085</v>
      </c>
      <c r="H16" s="93" t="n">
        <v>-1.29422173011584</v>
      </c>
      <c r="I16" s="93" t="n">
        <v>5.46954718513073</v>
      </c>
      <c r="J16" s="93"/>
      <c r="K16" s="93" t="n">
        <v>7.47274603340762</v>
      </c>
      <c r="L16" s="93" t="n">
        <v>4.88760057276729</v>
      </c>
      <c r="M16" s="93" t="n">
        <v>14.425220135502</v>
      </c>
      <c r="N16" s="93"/>
      <c r="O16" s="93" t="n">
        <v>0.0858154260462409</v>
      </c>
      <c r="P16" s="93" t="n">
        <v>0.0605838545277748</v>
      </c>
      <c r="Q16" s="93" t="n">
        <v>0.115178134474933</v>
      </c>
      <c r="R16" s="93"/>
      <c r="S16" s="93" t="n">
        <v>0.0012475911093621</v>
      </c>
      <c r="T16" s="93" t="n">
        <v>-0.0429066394759464</v>
      </c>
      <c r="U16" s="93" t="n">
        <v>0.0804222302683622</v>
      </c>
      <c r="V16" s="93"/>
      <c r="W16" s="93" t="n">
        <v>0.121379788539083</v>
      </c>
      <c r="X16" s="93" t="n">
        <v>0.117138939662798</v>
      </c>
      <c r="Y16" s="93" t="n">
        <v>0.12552068588381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0.537738149510703</v>
      </c>
      <c r="D17" s="94" t="n">
        <v>4.86490936226445</v>
      </c>
      <c r="E17" s="94" t="n">
        <v>-3.71810886516769</v>
      </c>
      <c r="F17" s="94"/>
      <c r="G17" s="94" t="n">
        <v>-3.59656130199112</v>
      </c>
      <c r="H17" s="94" t="n">
        <v>-0.596318752212288</v>
      </c>
      <c r="I17" s="94" t="n">
        <v>-6.3300884012099</v>
      </c>
      <c r="J17" s="94"/>
      <c r="K17" s="94" t="n">
        <v>3.17573616693889</v>
      </c>
      <c r="L17" s="94" t="n">
        <v>8.13494776568398</v>
      </c>
      <c r="M17" s="94" t="n">
        <v>-1.94545592541537</v>
      </c>
      <c r="N17" s="94"/>
      <c r="O17" s="94" t="n">
        <v>0.0130090214868349</v>
      </c>
      <c r="P17" s="94" t="n">
        <v>0.108503947586839</v>
      </c>
      <c r="Q17" s="94" t="n">
        <v>-0.0981211817762385</v>
      </c>
      <c r="R17" s="94"/>
      <c r="S17" s="94" t="n">
        <v>-0.114483811938269</v>
      </c>
      <c r="T17" s="94" t="n">
        <v>-0.0140960321658499</v>
      </c>
      <c r="U17" s="94" t="n">
        <v>-0.294492978310181</v>
      </c>
      <c r="V17" s="94"/>
      <c r="W17" s="94" t="n">
        <v>0.0666251669936264</v>
      </c>
      <c r="X17" s="94" t="n">
        <v>0.175501910628895</v>
      </c>
      <c r="Y17" s="94" t="n">
        <v>-0.0396854872584152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-1.05339854231857</v>
      </c>
      <c r="D18" s="93" t="n">
        <v>5.78620214838403</v>
      </c>
      <c r="E18" s="93" t="n">
        <v>-11.379858612461</v>
      </c>
      <c r="F18" s="93"/>
      <c r="G18" s="93" t="n">
        <v>0.146076852679022</v>
      </c>
      <c r="H18" s="93" t="n">
        <v>4.31957713770235</v>
      </c>
      <c r="I18" s="93" t="n">
        <v>-6.99478861055125</v>
      </c>
      <c r="J18" s="93"/>
      <c r="K18" s="93" t="n">
        <v>-2.06880893572505</v>
      </c>
      <c r="L18" s="93" t="n">
        <v>7.14535378338392</v>
      </c>
      <c r="M18" s="93" t="n">
        <v>-14.6133715051398</v>
      </c>
      <c r="N18" s="93"/>
      <c r="O18" s="93" t="n">
        <v>-0.0306171401686091</v>
      </c>
      <c r="P18" s="93" t="n">
        <v>0.188103712058686</v>
      </c>
      <c r="Q18" s="93" t="n">
        <v>-0.28514891225918</v>
      </c>
      <c r="R18" s="93"/>
      <c r="S18" s="93" t="n">
        <v>0.00657488215813458</v>
      </c>
      <c r="T18" s="93" t="n">
        <v>0.191138027564124</v>
      </c>
      <c r="U18" s="93" t="n">
        <v>-0.324372350889825</v>
      </c>
      <c r="V18" s="93"/>
      <c r="W18" s="93" t="n">
        <v>-0.046257963477583</v>
      </c>
      <c r="X18" s="93" t="n">
        <v>0.186445531049998</v>
      </c>
      <c r="Y18" s="93" t="n">
        <v>-0.273476926168434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107678881573059</v>
      </c>
      <c r="D19" s="94" t="n">
        <v>3.5158979702882</v>
      </c>
      <c r="E19" s="94" t="n">
        <v>-5.50727136245761</v>
      </c>
      <c r="F19" s="94"/>
      <c r="G19" s="94" t="n">
        <v>5.86736369653802</v>
      </c>
      <c r="H19" s="94" t="n">
        <v>6.1508273038474</v>
      </c>
      <c r="I19" s="94" t="n">
        <v>5.38542873181689</v>
      </c>
      <c r="J19" s="94"/>
      <c r="K19" s="94" t="n">
        <v>-3.28004883658061</v>
      </c>
      <c r="L19" s="94" t="n">
        <v>1.93672739398163</v>
      </c>
      <c r="M19" s="94" t="n">
        <v>-11.7178231764158</v>
      </c>
      <c r="N19" s="94"/>
      <c r="O19" s="94" t="n">
        <v>0.00421294173854716</v>
      </c>
      <c r="P19" s="94" t="n">
        <v>0.159158198642904</v>
      </c>
      <c r="Q19" s="94" t="n">
        <v>-0.176101328324332</v>
      </c>
      <c r="R19" s="94"/>
      <c r="S19" s="94" t="n">
        <v>0.28717891583026</v>
      </c>
      <c r="T19" s="94" t="n">
        <v>0.295272174651681</v>
      </c>
      <c r="U19" s="94" t="n">
        <v>0.272666583980912</v>
      </c>
      <c r="V19" s="94"/>
      <c r="W19" s="94" t="n">
        <v>-0.114786255571511</v>
      </c>
      <c r="X19" s="94" t="n">
        <v>0.0847751591632948</v>
      </c>
      <c r="Y19" s="94" t="n">
        <v>-0.309644256054983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32.3351372129187</v>
      </c>
      <c r="D20" s="93" t="n">
        <v>-25.005178139375</v>
      </c>
      <c r="E20" s="93" t="n">
        <v>-38.7120759831804</v>
      </c>
      <c r="F20" s="93"/>
      <c r="G20" s="93" t="n">
        <v>-25.6073650416061</v>
      </c>
      <c r="H20" s="93" t="n">
        <v>-30.2483695348282</v>
      </c>
      <c r="I20" s="93" t="n">
        <v>23.7169097784981</v>
      </c>
      <c r="J20" s="93"/>
      <c r="K20" s="93" t="n">
        <v>-34.321144447317</v>
      </c>
      <c r="L20" s="93" t="n">
        <v>-20.7539237668161</v>
      </c>
      <c r="M20" s="93" t="n">
        <v>-41.0873459521292</v>
      </c>
      <c r="N20" s="93"/>
      <c r="O20" s="93" t="n">
        <v>-0.0870226249381578</v>
      </c>
      <c r="P20" s="93" t="n">
        <v>-0.0582118664855693</v>
      </c>
      <c r="Q20" s="93" t="n">
        <v>-0.120550536564023</v>
      </c>
      <c r="R20" s="93"/>
      <c r="S20" s="93" t="n">
        <v>-0.0530567961327521</v>
      </c>
      <c r="T20" s="93" t="n">
        <v>-0.0892283859417033</v>
      </c>
      <c r="U20" s="93" t="n">
        <v>0.0118038646231398</v>
      </c>
      <c r="V20" s="93"/>
      <c r="W20" s="93" t="n">
        <v>-0.101306696995896</v>
      </c>
      <c r="X20" s="93" t="n">
        <v>-0.0412620788232288</v>
      </c>
      <c r="Y20" s="93" t="n">
        <v>-0.159936138225643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0.576645628704542</v>
      </c>
      <c r="D21" s="94" t="n">
        <v>-1.327140413022</v>
      </c>
      <c r="E21" s="94" t="n">
        <v>6.0361060723849</v>
      </c>
      <c r="F21" s="94"/>
      <c r="G21" s="94" t="n">
        <v>3.46252078369529</v>
      </c>
      <c r="H21" s="94" t="n">
        <v>-0.520047314108574</v>
      </c>
      <c r="I21" s="94" t="n">
        <v>24.4492208490059</v>
      </c>
      <c r="J21" s="94"/>
      <c r="K21" s="94" t="n">
        <v>-0.440371627744018</v>
      </c>
      <c r="L21" s="94" t="n">
        <v>-1.66549819599529</v>
      </c>
      <c r="M21" s="94" t="n">
        <v>2.50926307122272</v>
      </c>
      <c r="N21" s="94"/>
      <c r="O21" s="94" t="n">
        <v>0.00827811846387246</v>
      </c>
      <c r="P21" s="94" t="n">
        <v>-0.0262646079039451</v>
      </c>
      <c r="Q21" s="94" t="n">
        <v>0.0484764866839423</v>
      </c>
      <c r="R21" s="94"/>
      <c r="S21" s="94" t="n">
        <v>0.0437523270991568</v>
      </c>
      <c r="T21" s="94" t="n">
        <v>-0.00860337051769196</v>
      </c>
      <c r="U21" s="94" t="n">
        <v>0.137633330386553</v>
      </c>
      <c r="V21" s="94"/>
      <c r="W21" s="94" t="n">
        <v>-0.00664029130733264</v>
      </c>
      <c r="X21" s="94" t="n">
        <v>-0.0359160526437249</v>
      </c>
      <c r="Y21" s="94" t="n">
        <v>0.0219454767592124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1.26548015787964</v>
      </c>
      <c r="D22" s="93" t="n">
        <v>6.84869109501751</v>
      </c>
      <c r="E22" s="93" t="n">
        <v>-2.6172152847711</v>
      </c>
      <c r="F22" s="93"/>
      <c r="G22" s="93" t="n">
        <v>3.9254666465077</v>
      </c>
      <c r="H22" s="93" t="n">
        <v>5.98525768065887</v>
      </c>
      <c r="I22" s="93" t="n">
        <v>2.54152728795589</v>
      </c>
      <c r="J22" s="93"/>
      <c r="K22" s="93" t="n">
        <v>-0.0193858528396706</v>
      </c>
      <c r="L22" s="93" t="n">
        <v>7.25335771468416</v>
      </c>
      <c r="M22" s="93" t="n">
        <v>-5.16145615214241</v>
      </c>
      <c r="N22" s="93"/>
      <c r="O22" s="93" t="n">
        <v>0.0480058199583201</v>
      </c>
      <c r="P22" s="93" t="n">
        <v>0.198138230890198</v>
      </c>
      <c r="Q22" s="93" t="n">
        <v>-0.126707602258091</v>
      </c>
      <c r="R22" s="93"/>
      <c r="S22" s="93" t="n">
        <v>0.16383297137526</v>
      </c>
      <c r="T22" s="93" t="n">
        <v>0.156372163432938</v>
      </c>
      <c r="U22" s="93" t="n">
        <v>0.177211231370677</v>
      </c>
      <c r="V22" s="93"/>
      <c r="W22" s="93" t="n">
        <v>-0.000704411332099998</v>
      </c>
      <c r="X22" s="93" t="n">
        <v>0.22096238999331</v>
      </c>
      <c r="Y22" s="93" t="n">
        <v>-0.217146801947719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1.63125120131753</v>
      </c>
      <c r="D23" s="94" t="n">
        <v>-5.26376360866276</v>
      </c>
      <c r="E23" s="94" t="n">
        <v>4.75371271972072</v>
      </c>
      <c r="F23" s="94"/>
      <c r="G23" s="94" t="n">
        <v>-0.855390664562727</v>
      </c>
      <c r="H23" s="94" t="n">
        <v>-2.74245570203111</v>
      </c>
      <c r="I23" s="94" t="n">
        <v>1.52733114914054</v>
      </c>
      <c r="J23" s="94"/>
      <c r="K23" s="94" t="n">
        <v>-2.64588879855965</v>
      </c>
      <c r="L23" s="94" t="n">
        <v>-7.74643914562586</v>
      </c>
      <c r="M23" s="94" t="n">
        <v>11.957469361661</v>
      </c>
      <c r="N23" s="94"/>
      <c r="O23" s="94" t="n">
        <v>-0.047287289901547</v>
      </c>
      <c r="P23" s="94" t="n">
        <v>-0.180830261339488</v>
      </c>
      <c r="Q23" s="94" t="n">
        <v>0.108120522495859</v>
      </c>
      <c r="R23" s="94"/>
      <c r="S23" s="94" t="n">
        <v>-0.0474645707506246</v>
      </c>
      <c r="T23" s="94" t="n">
        <v>-0.132278870131065</v>
      </c>
      <c r="U23" s="94" t="n">
        <v>0.10461919245743</v>
      </c>
      <c r="V23" s="94"/>
      <c r="W23" s="94" t="n">
        <v>-0.0472127357831355</v>
      </c>
      <c r="X23" s="94" t="n">
        <v>-0.207362437938409</v>
      </c>
      <c r="Y23" s="94" t="n">
        <v>0.109162437150321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3.18823529411765</v>
      </c>
      <c r="D24" s="93" t="n">
        <v>1.54931525798865</v>
      </c>
      <c r="E24" s="93" t="n">
        <v>-30.1337529504327</v>
      </c>
      <c r="F24" s="93"/>
      <c r="G24" s="93" t="n">
        <v>54.7274749721913</v>
      </c>
      <c r="H24" s="93" t="n">
        <v>90.3481012658228</v>
      </c>
      <c r="I24" s="93" t="n">
        <v>-29.5880149812734</v>
      </c>
      <c r="J24" s="93"/>
      <c r="K24" s="93" t="n">
        <v>-10.0381528746218</v>
      </c>
      <c r="L24" s="93" t="n">
        <v>-6.95770804911323</v>
      </c>
      <c r="M24" s="93" t="n">
        <v>-30.2788844621514</v>
      </c>
      <c r="N24" s="93"/>
      <c r="O24" s="93" t="n">
        <v>-0.00695079815246913</v>
      </c>
      <c r="P24" s="93" t="n">
        <v>0.00534114586516902</v>
      </c>
      <c r="Q24" s="93" t="n">
        <v>-0.0212552883800228</v>
      </c>
      <c r="R24" s="93"/>
      <c r="S24" s="93" t="n">
        <v>0.0426260295698717</v>
      </c>
      <c r="T24" s="93" t="n">
        <v>0.0770592088721905</v>
      </c>
      <c r="U24" s="93" t="n">
        <v>-0.0191174208361102</v>
      </c>
      <c r="V24" s="93"/>
      <c r="W24" s="93" t="n">
        <v>-0.0277999575719879</v>
      </c>
      <c r="X24" s="93" t="n">
        <v>-0.0338510639906975</v>
      </c>
      <c r="Y24" s="93" t="n">
        <v>-0.021891468202791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8.75965778978108</v>
      </c>
      <c r="D25" s="94" t="n">
        <v>-14.1973632362237</v>
      </c>
      <c r="E25" s="94" t="n">
        <v>-4.70351670777965</v>
      </c>
      <c r="F25" s="94"/>
      <c r="G25" s="94" t="n">
        <v>-10.1363220347148</v>
      </c>
      <c r="H25" s="94" t="n">
        <v>-16.6699429919402</v>
      </c>
      <c r="I25" s="94" t="n">
        <v>-3.43270569558486</v>
      </c>
      <c r="J25" s="94"/>
      <c r="K25" s="94" t="n">
        <v>-8.50956659865511</v>
      </c>
      <c r="L25" s="94" t="n">
        <v>-13.6463835451516</v>
      </c>
      <c r="M25" s="94" t="n">
        <v>-4.89758834670626</v>
      </c>
      <c r="N25" s="94"/>
      <c r="O25" s="94" t="n">
        <v>-0.379233580798254</v>
      </c>
      <c r="P25" s="94" t="n">
        <v>-0.488257828973612</v>
      </c>
      <c r="Q25" s="94" t="n">
        <v>-0.252358914728107</v>
      </c>
      <c r="R25" s="94"/>
      <c r="S25" s="94" t="n">
        <v>-0.227887533425378</v>
      </c>
      <c r="T25" s="94" t="n">
        <v>-0.295641051201422</v>
      </c>
      <c r="U25" s="94" t="n">
        <v>-0.106396110054133</v>
      </c>
      <c r="V25" s="94"/>
      <c r="W25" s="94" t="n">
        <v>-0.442881014774132</v>
      </c>
      <c r="X25" s="94" t="n">
        <v>-0.593518301157159</v>
      </c>
      <c r="Y25" s="94" t="n">
        <v>-0.295794061808503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19.3706624785422</v>
      </c>
      <c r="D26" s="93" t="n">
        <v>-14.3592337695185</v>
      </c>
      <c r="E26" s="93" t="n">
        <v>-22.5628493514951</v>
      </c>
      <c r="F26" s="93"/>
      <c r="G26" s="93" t="n">
        <v>-16.7475286667236</v>
      </c>
      <c r="H26" s="93" t="n">
        <v>-12.678564256356</v>
      </c>
      <c r="I26" s="93" t="n">
        <v>-21.812788013633</v>
      </c>
      <c r="J26" s="93"/>
      <c r="K26" s="93" t="n">
        <v>-20.3861297924929</v>
      </c>
      <c r="L26" s="93" t="n">
        <v>-15.4690808464364</v>
      </c>
      <c r="M26" s="93" t="n">
        <v>-22.7544973928003</v>
      </c>
      <c r="N26" s="93"/>
      <c r="O26" s="93" t="n">
        <v>-0.319717905965689</v>
      </c>
      <c r="P26" s="93" t="n">
        <v>-0.171469857792874</v>
      </c>
      <c r="Q26" s="93" t="n">
        <v>-0.492238440821607</v>
      </c>
      <c r="R26" s="93"/>
      <c r="S26" s="93" t="n">
        <v>-0.260584817083243</v>
      </c>
      <c r="T26" s="93" t="n">
        <v>-0.170402967430156</v>
      </c>
      <c r="U26" s="93" t="n">
        <v>-0.422293339920692</v>
      </c>
      <c r="V26" s="93"/>
      <c r="W26" s="93" t="n">
        <v>-0.34458587864001</v>
      </c>
      <c r="X26" s="93" t="n">
        <v>-0.172052887914375</v>
      </c>
      <c r="Y26" s="93" t="n">
        <v>-0.51305248143949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3.3402617709586</v>
      </c>
      <c r="D27" s="94" t="n">
        <v>-8.97312261349905</v>
      </c>
      <c r="E27" s="94" t="n">
        <v>-16.7089919336783</v>
      </c>
      <c r="F27" s="94"/>
      <c r="G27" s="94" t="n">
        <v>-5.10325790997259</v>
      </c>
      <c r="H27" s="94" t="n">
        <v>-6.0995651651081</v>
      </c>
      <c r="I27" s="94" t="n">
        <v>-4.1265844891069</v>
      </c>
      <c r="J27" s="94"/>
      <c r="K27" s="94" t="n">
        <v>-15.4608992454572</v>
      </c>
      <c r="L27" s="94" t="n">
        <v>-9.84479548797284</v>
      </c>
      <c r="M27" s="94" t="n">
        <v>-19.5300065323095</v>
      </c>
      <c r="N27" s="94"/>
      <c r="O27" s="94" t="n">
        <v>-0.379001887526505</v>
      </c>
      <c r="P27" s="94" t="n">
        <v>-0.206409058847481</v>
      </c>
      <c r="Q27" s="94" t="n">
        <v>-0.579853146500862</v>
      </c>
      <c r="R27" s="94"/>
      <c r="S27" s="94" t="n">
        <v>-0.100270803501404</v>
      </c>
      <c r="T27" s="94" t="n">
        <v>-0.0924125702195803</v>
      </c>
      <c r="U27" s="94" t="n">
        <v>-0.114361702069179</v>
      </c>
      <c r="V27" s="94"/>
      <c r="W27" s="94" t="n">
        <v>-0.496220133892757</v>
      </c>
      <c r="X27" s="94" t="n">
        <v>-0.268705419315265</v>
      </c>
      <c r="Y27" s="94" t="n">
        <v>-0.718372609721073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5.1462115257021</v>
      </c>
      <c r="D28" s="93" t="n">
        <v>-8.43275014235531</v>
      </c>
      <c r="E28" s="93" t="n">
        <v>-21.0129273470017</v>
      </c>
      <c r="F28" s="93"/>
      <c r="G28" s="93" t="n">
        <v>-17.8483945670898</v>
      </c>
      <c r="H28" s="93" t="n">
        <v>-14.4855776590971</v>
      </c>
      <c r="I28" s="93" t="n">
        <v>-22.8067025677251</v>
      </c>
      <c r="J28" s="93"/>
      <c r="K28" s="93" t="n">
        <v>-14.3007718668034</v>
      </c>
      <c r="L28" s="93" t="n">
        <v>-5.78272505216421</v>
      </c>
      <c r="M28" s="93" t="n">
        <v>-20.617915467961</v>
      </c>
      <c r="N28" s="93"/>
      <c r="O28" s="93" t="n">
        <v>-1.40347563696065</v>
      </c>
      <c r="P28" s="93" t="n">
        <v>-0.677531382450031</v>
      </c>
      <c r="Q28" s="93" t="n">
        <v>-2.24827793019392</v>
      </c>
      <c r="R28" s="93"/>
      <c r="S28" s="93" t="n">
        <v>-1.33134190728461</v>
      </c>
      <c r="T28" s="93" t="n">
        <v>-1.0028971139808</v>
      </c>
      <c r="U28" s="93" t="n">
        <v>-1.92028882468677</v>
      </c>
      <c r="V28" s="93"/>
      <c r="W28" s="93" t="n">
        <v>-1.43381093065799</v>
      </c>
      <c r="X28" s="93" t="n">
        <v>-0.499726775139133</v>
      </c>
      <c r="Y28" s="93" t="n">
        <v>-2.34587988481717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2.47126117620926</v>
      </c>
      <c r="D29" s="94" t="n">
        <v>-11.7019144031272</v>
      </c>
      <c r="E29" s="94" t="n">
        <v>4.92838742468407</v>
      </c>
      <c r="F29" s="94"/>
      <c r="G29" s="94" t="n">
        <v>-1.17247068823281</v>
      </c>
      <c r="H29" s="94" t="n">
        <v>0.864024192677393</v>
      </c>
      <c r="I29" s="94" t="n">
        <v>-2.92789647628358</v>
      </c>
      <c r="J29" s="94"/>
      <c r="K29" s="94" t="n">
        <v>3.10468309981573</v>
      </c>
      <c r="L29" s="94" t="n">
        <v>-22.5806451612903</v>
      </c>
      <c r="M29" s="94" t="n">
        <v>5.73703728547197</v>
      </c>
      <c r="N29" s="94"/>
      <c r="O29" s="94" t="n">
        <v>0.0085602541822383</v>
      </c>
      <c r="P29" s="94" t="n">
        <v>-0.0111353353528301</v>
      </c>
      <c r="Q29" s="94" t="n">
        <v>0.0314805805053992</v>
      </c>
      <c r="R29" s="94"/>
      <c r="S29" s="94" t="n">
        <v>-0.00203166746628761</v>
      </c>
      <c r="T29" s="94" t="n">
        <v>0.00107963865320057</v>
      </c>
      <c r="U29" s="94" t="n">
        <v>-0.00761066943412236</v>
      </c>
      <c r="V29" s="94"/>
      <c r="W29" s="94" t="n">
        <v>0.0130146066116829</v>
      </c>
      <c r="X29" s="94" t="n">
        <v>-0.0178105271323605</v>
      </c>
      <c r="Y29" s="94" t="n">
        <v>0.0431132303059571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55971231872705</v>
      </c>
      <c r="D30" s="93" t="n">
        <v>-4.51508666229606</v>
      </c>
      <c r="E30" s="93" t="n">
        <v>-3.0042037429808</v>
      </c>
      <c r="F30" s="93"/>
      <c r="G30" s="93" t="n">
        <v>-4.30823377209585</v>
      </c>
      <c r="H30" s="93" t="n">
        <v>7.54465328905578</v>
      </c>
      <c r="I30" s="93" t="n">
        <v>-18.2197792010136</v>
      </c>
      <c r="J30" s="93"/>
      <c r="K30" s="93" t="n">
        <v>-3.39611836122221</v>
      </c>
      <c r="L30" s="93" t="n">
        <v>-8.82746937090646</v>
      </c>
      <c r="M30" s="93" t="n">
        <v>-0.72074996721031</v>
      </c>
      <c r="N30" s="93"/>
      <c r="O30" s="93" t="n">
        <v>-0.0454688376653947</v>
      </c>
      <c r="P30" s="93" t="n">
        <v>-0.0394253926684426</v>
      </c>
      <c r="Q30" s="93" t="n">
        <v>-0.0525017691346249</v>
      </c>
      <c r="R30" s="93"/>
      <c r="S30" s="93" t="n">
        <v>-0.0333395757959025</v>
      </c>
      <c r="T30" s="93" t="n">
        <v>0.0491058860641002</v>
      </c>
      <c r="U30" s="93" t="n">
        <v>-0.181175685870366</v>
      </c>
      <c r="V30" s="93"/>
      <c r="W30" s="93" t="n">
        <v>-0.0505697068814414</v>
      </c>
      <c r="X30" s="93" t="n">
        <v>-0.0878056236648422</v>
      </c>
      <c r="Y30" s="93" t="n">
        <v>-0.0142113943277622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9.18665288176417</v>
      </c>
      <c r="D31" s="94" t="n">
        <v>-0.0449181265057885</v>
      </c>
      <c r="E31" s="94" t="n">
        <v>-20.6552086268282</v>
      </c>
      <c r="F31" s="94"/>
      <c r="G31" s="94" t="n">
        <v>6.06095043278976</v>
      </c>
      <c r="H31" s="94" t="n">
        <v>11.580465691325</v>
      </c>
      <c r="I31" s="94" t="n">
        <v>-9.27503041580194</v>
      </c>
      <c r="J31" s="94"/>
      <c r="K31" s="94" t="n">
        <v>-15.7187948815735</v>
      </c>
      <c r="L31" s="94" t="n">
        <v>-7.67773794223093</v>
      </c>
      <c r="M31" s="94" t="n">
        <v>-23.1355971860425</v>
      </c>
      <c r="N31" s="94"/>
      <c r="O31" s="94" t="n">
        <v>-0.0691318005668701</v>
      </c>
      <c r="P31" s="94" t="n">
        <v>-0.000349717884029007</v>
      </c>
      <c r="Q31" s="94" t="n">
        <v>-0.149175496515669</v>
      </c>
      <c r="R31" s="94"/>
      <c r="S31" s="94" t="n">
        <v>0.0462070781245223</v>
      </c>
      <c r="T31" s="94" t="n">
        <v>0.101126153849787</v>
      </c>
      <c r="U31" s="94" t="n">
        <v>-0.0522704164632888</v>
      </c>
      <c r="V31" s="94"/>
      <c r="W31" s="94" t="n">
        <v>-0.117636692460583</v>
      </c>
      <c r="X31" s="94" t="n">
        <v>-0.0558038600282377</v>
      </c>
      <c r="Y31" s="94" t="n">
        <v>-0.178012201964801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10.6301189645353</v>
      </c>
      <c r="D32" s="93" t="n">
        <v>-3.87962914540575</v>
      </c>
      <c r="E32" s="93" t="n">
        <v>-22.8551069740593</v>
      </c>
      <c r="F32" s="93"/>
      <c r="G32" s="93" t="n">
        <v>-16.3797810281905</v>
      </c>
      <c r="H32" s="93" t="n">
        <v>-4.25758382118148</v>
      </c>
      <c r="I32" s="93" t="n">
        <v>-48.9795918367347</v>
      </c>
      <c r="J32" s="93"/>
      <c r="K32" s="93" t="n">
        <v>-8.97688282768605</v>
      </c>
      <c r="L32" s="93" t="n">
        <v>-3.75183693055154</v>
      </c>
      <c r="M32" s="93" t="n">
        <v>-17.498342445355</v>
      </c>
      <c r="N32" s="93"/>
      <c r="O32" s="93" t="n">
        <v>-0.040462048250584</v>
      </c>
      <c r="P32" s="93" t="n">
        <v>-0.0176891393353461</v>
      </c>
      <c r="Q32" s="93" t="n">
        <v>-0.0669635400051471</v>
      </c>
      <c r="R32" s="93"/>
      <c r="S32" s="93" t="n">
        <v>-0.0470322045196028</v>
      </c>
      <c r="T32" s="93" t="n">
        <v>-0.013881068398293</v>
      </c>
      <c r="U32" s="93" t="n">
        <v>-0.106476774277069</v>
      </c>
      <c r="V32" s="93"/>
      <c r="W32" s="93" t="n">
        <v>-0.0376990187919201</v>
      </c>
      <c r="X32" s="93" t="n">
        <v>-0.0197701592214579</v>
      </c>
      <c r="Y32" s="93" t="n">
        <v>-0.055205317449363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4.5475142581838</v>
      </c>
      <c r="D33" s="94" t="n">
        <v>-24.5128416993734</v>
      </c>
      <c r="E33" s="94" t="n">
        <v>-24.5686044563578</v>
      </c>
      <c r="F33" s="94"/>
      <c r="G33" s="94" t="n">
        <v>-7.32620320855615</v>
      </c>
      <c r="H33" s="94" t="n">
        <v>-11.4035087719298</v>
      </c>
      <c r="I33" s="94" t="n">
        <v>5.02873563218391</v>
      </c>
      <c r="J33" s="94"/>
      <c r="K33" s="94" t="n">
        <v>-27.4939766385068</v>
      </c>
      <c r="L33" s="94" t="n">
        <v>-29.8786996603591</v>
      </c>
      <c r="M33" s="94" t="n">
        <v>-26.40099626401</v>
      </c>
      <c r="N33" s="94"/>
      <c r="O33" s="94" t="n">
        <v>-0.0604411654844779</v>
      </c>
      <c r="P33" s="94" t="n">
        <v>-0.0424430341071469</v>
      </c>
      <c r="Q33" s="94" t="n">
        <v>-0.0813861107292518</v>
      </c>
      <c r="R33" s="94"/>
      <c r="S33" s="94" t="n">
        <v>-0.00890208239492746</v>
      </c>
      <c r="T33" s="94" t="n">
        <v>-0.016228318505921</v>
      </c>
      <c r="U33" s="94" t="n">
        <v>0.00423487170420163</v>
      </c>
      <c r="V33" s="94"/>
      <c r="W33" s="94" t="n">
        <v>-0.082115536537179</v>
      </c>
      <c r="X33" s="94" t="n">
        <v>-0.056768750559563</v>
      </c>
      <c r="Y33" s="94" t="n">
        <v>-0.10686493030573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-2.05515545406643</v>
      </c>
      <c r="D34" s="93" t="n">
        <v>-8.955223880597</v>
      </c>
      <c r="E34" s="93" t="n">
        <v>4.37881873727088</v>
      </c>
      <c r="F34" s="93"/>
      <c r="G34" s="93" t="n">
        <v>-6.7652329749104</v>
      </c>
      <c r="H34" s="93" t="n">
        <v>-7.72097976570819</v>
      </c>
      <c r="I34" s="93" t="n">
        <v>-1.69491525423728</v>
      </c>
      <c r="J34" s="93"/>
      <c r="K34" s="93" t="n">
        <v>-0.906707450294952</v>
      </c>
      <c r="L34" s="93" t="n">
        <v>-9.59623893805308</v>
      </c>
      <c r="M34" s="93" t="n">
        <v>4.76706392199351</v>
      </c>
      <c r="N34" s="93"/>
      <c r="O34" s="93" t="n">
        <v>-0.002000598730231</v>
      </c>
      <c r="P34" s="93" t="n">
        <v>-0.00782096358828323</v>
      </c>
      <c r="Q34" s="93" t="n">
        <v>0.0047727279391174</v>
      </c>
      <c r="R34" s="93"/>
      <c r="S34" s="93" t="n">
        <v>-0.00436079299800178</v>
      </c>
      <c r="T34" s="93" t="n">
        <v>-0.00652281686308676</v>
      </c>
      <c r="U34" s="93" t="n">
        <v>-0.000483985337623041</v>
      </c>
      <c r="V34" s="93"/>
      <c r="W34" s="93" t="n">
        <v>-0.00100803690628003</v>
      </c>
      <c r="X34" s="93" t="n">
        <v>-0.00853036979286275</v>
      </c>
      <c r="Y34" s="93" t="n">
        <v>0.00633700395343953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3.0776361420498</v>
      </c>
      <c r="D35" s="94" t="n">
        <v>0.691440546486311</v>
      </c>
      <c r="E35" s="94" t="n">
        <v>-11.5365092530987</v>
      </c>
      <c r="F35" s="94"/>
      <c r="G35" s="94" t="n">
        <v>-3.20491844193876</v>
      </c>
      <c r="H35" s="94" t="n">
        <v>-1.04178445938027</v>
      </c>
      <c r="I35" s="94" t="n">
        <v>-7.68523210704051</v>
      </c>
      <c r="J35" s="94"/>
      <c r="K35" s="94" t="n">
        <v>-3.02744669218152</v>
      </c>
      <c r="L35" s="94" t="n">
        <v>1.35118636745695</v>
      </c>
      <c r="M35" s="94" t="n">
        <v>-13.1771625117464</v>
      </c>
      <c r="N35" s="94"/>
      <c r="O35" s="94" t="n">
        <v>-0.10065319996212</v>
      </c>
      <c r="P35" s="94" t="n">
        <v>0.0290854005639875</v>
      </c>
      <c r="Q35" s="94" t="n">
        <v>-0.251633756064489</v>
      </c>
      <c r="R35" s="94"/>
      <c r="S35" s="94" t="n">
        <v>-0.100127850353457</v>
      </c>
      <c r="T35" s="94" t="n">
        <v>-0.0341908065985453</v>
      </c>
      <c r="U35" s="94" t="n">
        <v>-0.218362084702076</v>
      </c>
      <c r="V35" s="94"/>
      <c r="W35" s="94" t="n">
        <v>-0.100874131761213</v>
      </c>
      <c r="X35" s="94" t="n">
        <v>0.0636643376687789</v>
      </c>
      <c r="Y35" s="94" t="n">
        <v>-0.261534634185219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2.90103219691522</v>
      </c>
      <c r="D36" s="93" t="n">
        <v>-0.618079824308748</v>
      </c>
      <c r="E36" s="93" t="n">
        <v>-10.3678661157446</v>
      </c>
      <c r="F36" s="93"/>
      <c r="G36" s="93" t="n">
        <v>-4.18673638709343</v>
      </c>
      <c r="H36" s="93" t="n">
        <v>-2.24675214599943</v>
      </c>
      <c r="I36" s="93" t="n">
        <v>-9.79072501573962</v>
      </c>
      <c r="J36" s="93"/>
      <c r="K36" s="93" t="n">
        <v>1.22737567627245</v>
      </c>
      <c r="L36" s="93" t="n">
        <v>4.00833020821083</v>
      </c>
      <c r="M36" s="93" t="n">
        <v>-13.3409668175927</v>
      </c>
      <c r="N36" s="93"/>
      <c r="O36" s="93" t="n">
        <v>-0.0560522451504433</v>
      </c>
      <c r="P36" s="93" t="n">
        <v>-0.0170050321109064</v>
      </c>
      <c r="Q36" s="93" t="n">
        <v>-0.101492614593696</v>
      </c>
      <c r="R36" s="93"/>
      <c r="S36" s="93" t="n">
        <v>-0.208360711004192</v>
      </c>
      <c r="T36" s="93" t="n">
        <v>-0.129381197102923</v>
      </c>
      <c r="U36" s="93" t="n">
        <v>-0.349981897268662</v>
      </c>
      <c r="V36" s="93"/>
      <c r="W36" s="93" t="n">
        <v>0.00799992662851394</v>
      </c>
      <c r="X36" s="93" t="n">
        <v>0.0444058601594746</v>
      </c>
      <c r="Y36" s="93" t="n">
        <v>-0.0275479643453214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3.04255964694526</v>
      </c>
      <c r="D37" s="94" t="n">
        <v>4.05797742211218</v>
      </c>
      <c r="E37" s="94" t="n">
        <v>-13.6448783225093</v>
      </c>
      <c r="F37" s="94"/>
      <c r="G37" s="94" t="n">
        <v>-1.22586477381903</v>
      </c>
      <c r="H37" s="94" t="n">
        <v>6.12357264261605</v>
      </c>
      <c r="I37" s="94" t="n">
        <v>-16.6551494515712</v>
      </c>
      <c r="J37" s="94"/>
      <c r="K37" s="94" t="n">
        <v>-3.72188839640315</v>
      </c>
      <c r="L37" s="94" t="n">
        <v>3.1394049076489</v>
      </c>
      <c r="M37" s="94" t="n">
        <v>-12.8011072293909</v>
      </c>
      <c r="N37" s="94"/>
      <c r="O37" s="94" t="n">
        <v>-0.0589428538286107</v>
      </c>
      <c r="P37" s="94" t="n">
        <v>0.0875407448794224</v>
      </c>
      <c r="Q37" s="94" t="n">
        <v>-0.229410047887518</v>
      </c>
      <c r="R37" s="94"/>
      <c r="S37" s="94" t="n">
        <v>-0.0218328444138367</v>
      </c>
      <c r="T37" s="94" t="n">
        <v>0.115071486453627</v>
      </c>
      <c r="U37" s="94" t="n">
        <v>-0.267321234813794</v>
      </c>
      <c r="V37" s="94"/>
      <c r="W37" s="94" t="n">
        <v>-0.0745491872285948</v>
      </c>
      <c r="X37" s="94" t="n">
        <v>0.0724958516402083</v>
      </c>
      <c r="Y37" s="94" t="n">
        <v>-0.218128557484444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5.7843490804183</v>
      </c>
      <c r="D38" s="93" t="n">
        <v>-15.8740972884589</v>
      </c>
      <c r="E38" s="93" t="n">
        <v>-100</v>
      </c>
      <c r="F38" s="93"/>
      <c r="G38" s="93" t="n">
        <v>-16.2325405813514</v>
      </c>
      <c r="H38" s="93" t="n">
        <v>7.66618146530811</v>
      </c>
      <c r="I38" s="93" t="n">
        <v>-100</v>
      </c>
      <c r="J38" s="93"/>
      <c r="K38" s="93" t="n">
        <v>-30.2469135802469</v>
      </c>
      <c r="L38" s="93" t="n">
        <v>-25.0663129973475</v>
      </c>
      <c r="M38" s="93" t="n">
        <v>-100</v>
      </c>
      <c r="N38" s="93"/>
      <c r="O38" s="93" t="n">
        <v>-0.00458470542344597</v>
      </c>
      <c r="P38" s="93" t="n">
        <v>-0.00462978789651929</v>
      </c>
      <c r="Q38" s="93" t="n">
        <v>-0.00453224164761148</v>
      </c>
      <c r="R38" s="93"/>
      <c r="S38" s="93" t="n">
        <v>-0.00310453806149133</v>
      </c>
      <c r="T38" s="93" t="n">
        <v>0.0017769052833926</v>
      </c>
      <c r="U38" s="93" t="n">
        <v>-0.0118576407717645</v>
      </c>
      <c r="V38" s="93"/>
      <c r="W38" s="93" t="n">
        <v>-0.00520717859719956</v>
      </c>
      <c r="X38" s="93" t="n">
        <v>-0.00813089282129499</v>
      </c>
      <c r="Y38" s="93" t="n">
        <v>-0.00235237267968588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1.79603829020946</v>
      </c>
      <c r="D39" s="94" t="n">
        <v>-11.7340191036003</v>
      </c>
      <c r="E39" s="94" t="n">
        <v>16.2573411639082</v>
      </c>
      <c r="F39" s="94"/>
      <c r="G39" s="94" t="n">
        <v>-2.28728270814272</v>
      </c>
      <c r="H39" s="94" t="n">
        <v>-1.25062531265633</v>
      </c>
      <c r="I39" s="94" t="n">
        <v>-4.55041863851474</v>
      </c>
      <c r="J39" s="94"/>
      <c r="K39" s="94" t="n">
        <v>-1.44845444246642</v>
      </c>
      <c r="L39" s="94" t="n">
        <v>-19.9921187442533</v>
      </c>
      <c r="M39" s="94" t="n">
        <v>28.3034773445732</v>
      </c>
      <c r="N39" s="94"/>
      <c r="O39" s="94" t="n">
        <v>-0.00972085793278892</v>
      </c>
      <c r="P39" s="94" t="n">
        <v>-0.0761590173810264</v>
      </c>
      <c r="Q39" s="94" t="n">
        <v>0.0675951468586626</v>
      </c>
      <c r="R39" s="94"/>
      <c r="S39" s="94" t="n">
        <v>-0.0173276542966958</v>
      </c>
      <c r="T39" s="94" t="n">
        <v>-0.0101216123737553</v>
      </c>
      <c r="U39" s="94" t="n">
        <v>-0.0302490836014402</v>
      </c>
      <c r="V39" s="94"/>
      <c r="W39" s="94" t="n">
        <v>-0.00652187733340213</v>
      </c>
      <c r="X39" s="94" t="n">
        <v>-0.112246883210984</v>
      </c>
      <c r="Y39" s="94" t="n">
        <v>0.0967113216985144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-1.0673851654188</v>
      </c>
      <c r="D40" s="93" t="n">
        <v>-2.30322517142951</v>
      </c>
      <c r="E40" s="93" t="n">
        <v>3.57142857142858</v>
      </c>
      <c r="F40" s="93"/>
      <c r="G40" s="93" t="n">
        <v>-0.140988866741221</v>
      </c>
      <c r="H40" s="93" t="n">
        <v>0.455628041834943</v>
      </c>
      <c r="I40" s="93" t="n">
        <v>-9.3227091633466</v>
      </c>
      <c r="J40" s="93"/>
      <c r="K40" s="93" t="n">
        <v>-2.12423738214089</v>
      </c>
      <c r="L40" s="93" t="n">
        <v>-7.07568293775189</v>
      </c>
      <c r="M40" s="93" t="n">
        <v>5.92862345229424</v>
      </c>
      <c r="N40" s="93"/>
      <c r="O40" s="93" t="n">
        <v>-0.00150960929826953</v>
      </c>
      <c r="P40" s="93" t="n">
        <v>-0.00478250560886311</v>
      </c>
      <c r="Q40" s="93" t="n">
        <v>0.00229915465505656</v>
      </c>
      <c r="R40" s="93"/>
      <c r="S40" s="93" t="n">
        <v>-0.000358929981860148</v>
      </c>
      <c r="T40" s="93" t="n">
        <v>0.00169657502645805</v>
      </c>
      <c r="U40" s="93" t="n">
        <v>-0.00404473460727828</v>
      </c>
      <c r="V40" s="93"/>
      <c r="W40" s="93" t="n">
        <v>-0.00199351876990665</v>
      </c>
      <c r="X40" s="93" t="n">
        <v>-0.00832316855046716</v>
      </c>
      <c r="Y40" s="93" t="n">
        <v>0.00418694904066539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2.434976577332</v>
      </c>
      <c r="D41" s="94" t="n">
        <v>0.592592702734018</v>
      </c>
      <c r="E41" s="94" t="n">
        <v>5.44526207807148</v>
      </c>
      <c r="F41" s="94"/>
      <c r="G41" s="94" t="n">
        <v>5.97411583025074</v>
      </c>
      <c r="H41" s="94" t="n">
        <v>6.14641437752681</v>
      </c>
      <c r="I41" s="94" t="n">
        <v>5.4477954684367</v>
      </c>
      <c r="J41" s="94"/>
      <c r="K41" s="94" t="n">
        <v>0.724925543972188</v>
      </c>
      <c r="L41" s="94" t="n">
        <v>-3.04316925301242</v>
      </c>
      <c r="M41" s="94" t="n">
        <v>5.44458205187963</v>
      </c>
      <c r="N41" s="94"/>
      <c r="O41" s="94" t="n">
        <v>0.058028355476832</v>
      </c>
      <c r="P41" s="94" t="n">
        <v>0.0162884510825613</v>
      </c>
      <c r="Q41" s="94" t="n">
        <v>0.106602287610766</v>
      </c>
      <c r="R41" s="94"/>
      <c r="S41" s="94" t="n">
        <v>0.156667986322846</v>
      </c>
      <c r="T41" s="94" t="n">
        <v>0.189154619966003</v>
      </c>
      <c r="U41" s="94" t="n">
        <v>0.0984149613671055</v>
      </c>
      <c r="V41" s="94"/>
      <c r="W41" s="94" t="n">
        <v>0.0165462057897056</v>
      </c>
      <c r="X41" s="94" t="n">
        <v>-0.0781787846986979</v>
      </c>
      <c r="Y41" s="94" t="n">
        <v>0.109038646108966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96145705578873</v>
      </c>
      <c r="D42" s="93" t="n">
        <v>-1.82726777397616</v>
      </c>
      <c r="E42" s="93" t="n">
        <v>-12.335980112687</v>
      </c>
      <c r="F42" s="93"/>
      <c r="G42" s="93" t="n">
        <v>-4.58002102715436</v>
      </c>
      <c r="H42" s="93" t="n">
        <v>-1.31505177832428</v>
      </c>
      <c r="I42" s="93" t="n">
        <v>-11.8120854497827</v>
      </c>
      <c r="J42" s="93"/>
      <c r="K42" s="93" t="n">
        <v>-7.23407096846883</v>
      </c>
      <c r="L42" s="93" t="n">
        <v>-2.43983547010596</v>
      </c>
      <c r="M42" s="93" t="n">
        <v>-12.6558584768879</v>
      </c>
      <c r="N42" s="93"/>
      <c r="O42" s="93" t="n">
        <v>-0.497967761751409</v>
      </c>
      <c r="P42" s="93" t="n">
        <v>-0.172147303723708</v>
      </c>
      <c r="Q42" s="93" t="n">
        <v>-0.877134437999406</v>
      </c>
      <c r="R42" s="93"/>
      <c r="S42" s="93" t="n">
        <v>-0.619652560665423</v>
      </c>
      <c r="T42" s="93" t="n">
        <v>-0.190940468683008</v>
      </c>
      <c r="U42" s="93" t="n">
        <v>-1.38839260518342</v>
      </c>
      <c r="V42" s="93"/>
      <c r="W42" s="93" t="n">
        <v>-0.446794141170052</v>
      </c>
      <c r="X42" s="93" t="n">
        <v>-0.161877287579121</v>
      </c>
      <c r="Y42" s="93" t="n">
        <v>-0.724995859014903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1.98695333821474</v>
      </c>
      <c r="D43" s="94" t="n">
        <v>-0.393877289611888</v>
      </c>
      <c r="E43" s="94" t="n">
        <v>-4.16367677686963</v>
      </c>
      <c r="F43" s="94"/>
      <c r="G43" s="94" t="n">
        <v>5.15264872692169</v>
      </c>
      <c r="H43" s="94" t="n">
        <v>1.03176341730558</v>
      </c>
      <c r="I43" s="94" t="n">
        <v>14.2642642642643</v>
      </c>
      <c r="J43" s="94"/>
      <c r="K43" s="94" t="n">
        <v>-4.30584269883106</v>
      </c>
      <c r="L43" s="94" t="n">
        <v>-0.982894379581867</v>
      </c>
      <c r="M43" s="94" t="n">
        <v>-8.22723971461529</v>
      </c>
      <c r="N43" s="94"/>
      <c r="O43" s="94" t="n">
        <v>-0.0172263092588638</v>
      </c>
      <c r="P43" s="94" t="n">
        <v>-0.00366607668200778</v>
      </c>
      <c r="Q43" s="94" t="n">
        <v>-0.0330067435091868</v>
      </c>
      <c r="R43" s="94"/>
      <c r="S43" s="94" t="n">
        <v>0.0369945419234456</v>
      </c>
      <c r="T43" s="94" t="n">
        <v>0.00794546571339785</v>
      </c>
      <c r="U43" s="94" t="n">
        <v>0.0890835512062413</v>
      </c>
      <c r="V43" s="94"/>
      <c r="W43" s="94" t="n">
        <v>-0.0400284775721168</v>
      </c>
      <c r="X43" s="94" t="n">
        <v>-0.0100115074874449</v>
      </c>
      <c r="Y43" s="94" t="n">
        <v>-0.0693379850189554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6.27799654069877</v>
      </c>
      <c r="D44" s="93" t="n">
        <v>-2.3316892206509</v>
      </c>
      <c r="E44" s="93" t="n">
        <v>-10.6315931790494</v>
      </c>
      <c r="F44" s="93"/>
      <c r="G44" s="93" t="n">
        <v>-1.71351492930979</v>
      </c>
      <c r="H44" s="93" t="n">
        <v>-1.13783193346848</v>
      </c>
      <c r="I44" s="93" t="n">
        <v>-2.88599113130927</v>
      </c>
      <c r="J44" s="93"/>
      <c r="K44" s="93" t="n">
        <v>-7.54667593828927</v>
      </c>
      <c r="L44" s="93" t="n">
        <v>-2.79159541002897</v>
      </c>
      <c r="M44" s="93" t="n">
        <v>-12.0053014151196</v>
      </c>
      <c r="N44" s="93"/>
      <c r="O44" s="93" t="n">
        <v>-0.425920914997967</v>
      </c>
      <c r="P44" s="93" t="n">
        <v>-0.154278252704767</v>
      </c>
      <c r="Q44" s="93" t="n">
        <v>-0.742039325770422</v>
      </c>
      <c r="R44" s="93"/>
      <c r="S44" s="93" t="n">
        <v>-0.085405945212425</v>
      </c>
      <c r="T44" s="93" t="n">
        <v>-0.0592488662862</v>
      </c>
      <c r="U44" s="93" t="n">
        <v>-0.132309203586189</v>
      </c>
      <c r="V44" s="93"/>
      <c r="W44" s="93" t="n">
        <v>-0.569121906589292</v>
      </c>
      <c r="X44" s="93" t="n">
        <v>-0.206209544471893</v>
      </c>
      <c r="Y44" s="93" t="n">
        <v>-0.923480875866513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8.00898838293903</v>
      </c>
      <c r="D45" s="94" t="n">
        <v>-4.57236267834755</v>
      </c>
      <c r="E45" s="94" t="n">
        <v>-14.9194191798309</v>
      </c>
      <c r="F45" s="94"/>
      <c r="G45" s="94" t="n">
        <v>-0.631950227796008</v>
      </c>
      <c r="H45" s="94" t="n">
        <v>-0.0698812019566564</v>
      </c>
      <c r="I45" s="94" t="n">
        <v>-3.60999691453255</v>
      </c>
      <c r="J45" s="94"/>
      <c r="K45" s="94" t="n">
        <v>-10.045853566163</v>
      </c>
      <c r="L45" s="94" t="n">
        <v>-6.25913563278572</v>
      </c>
      <c r="M45" s="94" t="n">
        <v>-16.2241047910586</v>
      </c>
      <c r="N45" s="94"/>
      <c r="O45" s="94" t="n">
        <v>-0.0646005299385692</v>
      </c>
      <c r="P45" s="94" t="n">
        <v>-0.0457971465403335</v>
      </c>
      <c r="Q45" s="94" t="n">
        <v>-0.0864825702146272</v>
      </c>
      <c r="R45" s="94"/>
      <c r="S45" s="94" t="n">
        <v>-0.00372544567378957</v>
      </c>
      <c r="T45" s="94" t="n">
        <v>-0.00053981932660015</v>
      </c>
      <c r="U45" s="94" t="n">
        <v>-0.00943771408364934</v>
      </c>
      <c r="V45" s="94"/>
      <c r="W45" s="94" t="n">
        <v>-0.090201085577612</v>
      </c>
      <c r="X45" s="94" t="n">
        <v>-0.0705291957801821</v>
      </c>
      <c r="Y45" s="94" t="n">
        <v>-0.109409333408247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11.5927525545139</v>
      </c>
      <c r="D46" s="93" t="n">
        <v>-6.34949904726781</v>
      </c>
      <c r="E46" s="93" t="n">
        <v>-42.9885903570114</v>
      </c>
      <c r="F46" s="93"/>
      <c r="G46" s="93" t="n">
        <v>-9.85576923076923</v>
      </c>
      <c r="H46" s="93" t="n">
        <v>-7.76361529548089</v>
      </c>
      <c r="I46" s="93" t="n">
        <v>-26.625386996904</v>
      </c>
      <c r="J46" s="93"/>
      <c r="K46" s="93" t="n">
        <v>-11.9074281448302</v>
      </c>
      <c r="L46" s="93" t="n">
        <v>-6.08187134502924</v>
      </c>
      <c r="M46" s="93" t="n">
        <v>-45.1963241436926</v>
      </c>
      <c r="N46" s="93"/>
      <c r="O46" s="93" t="n">
        <v>-0.0564527923748507</v>
      </c>
      <c r="P46" s="93" t="n">
        <v>-0.049262532845711</v>
      </c>
      <c r="Q46" s="93" t="n">
        <v>-0.0648203050335943</v>
      </c>
      <c r="R46" s="93"/>
      <c r="S46" s="93" t="n">
        <v>-0.0248651839157585</v>
      </c>
      <c r="T46" s="93" t="n">
        <v>-0.0271259211616643</v>
      </c>
      <c r="U46" s="93" t="n">
        <v>-0.0208113695177908</v>
      </c>
      <c r="V46" s="93"/>
      <c r="W46" s="93" t="n">
        <v>-0.0697367218778306</v>
      </c>
      <c r="X46" s="93" t="n">
        <v>-0.0613596628328112</v>
      </c>
      <c r="Y46" s="93" t="n">
        <v>-0.0779163440638813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49648680512218</v>
      </c>
      <c r="D47" s="94" t="n">
        <v>-2.90912551325266</v>
      </c>
      <c r="E47" s="94" t="n">
        <v>-11.1215971671365</v>
      </c>
      <c r="F47" s="94"/>
      <c r="G47" s="94" t="n">
        <v>-6.073829459109</v>
      </c>
      <c r="H47" s="94" t="n">
        <v>-8.33314937611581</v>
      </c>
      <c r="I47" s="94" t="n">
        <v>-1.63785042462752</v>
      </c>
      <c r="J47" s="94"/>
      <c r="K47" s="94" t="n">
        <v>-6.60199167345392</v>
      </c>
      <c r="L47" s="94" t="n">
        <v>-1.24287895012895</v>
      </c>
      <c r="M47" s="94" t="n">
        <v>-12.8521452231102</v>
      </c>
      <c r="N47" s="94"/>
      <c r="O47" s="94" t="n">
        <v>-0.30620934547967</v>
      </c>
      <c r="P47" s="94" t="n">
        <v>-0.143582524843603</v>
      </c>
      <c r="Q47" s="94" t="n">
        <v>-0.495462873089999</v>
      </c>
      <c r="R47" s="94"/>
      <c r="S47" s="94" t="n">
        <v>-0.193175497392324</v>
      </c>
      <c r="T47" s="94" t="n">
        <v>-0.273524846183225</v>
      </c>
      <c r="U47" s="94" t="n">
        <v>-0.0490980078097733</v>
      </c>
      <c r="V47" s="94"/>
      <c r="W47" s="94" t="n">
        <v>-0.353744874210418</v>
      </c>
      <c r="X47" s="94" t="n">
        <v>-0.0725721473519227</v>
      </c>
      <c r="Y47" s="94" t="n">
        <v>-0.62829070973148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4.422552027301</v>
      </c>
      <c r="D48" s="93" t="n">
        <v>-4.70420278446698</v>
      </c>
      <c r="E48" s="93" t="n">
        <v>-35.5922401022748</v>
      </c>
      <c r="F48" s="93"/>
      <c r="G48" s="93" t="n">
        <v>-7.59528203482308</v>
      </c>
      <c r="H48" s="93" t="n">
        <v>-1.53694229375243</v>
      </c>
      <c r="I48" s="93" t="n">
        <v>-27.1831799191604</v>
      </c>
      <c r="J48" s="93"/>
      <c r="K48" s="93" t="n">
        <v>-16.1179832147098</v>
      </c>
      <c r="L48" s="93" t="n">
        <v>-5.60634124592676</v>
      </c>
      <c r="M48" s="93" t="n">
        <v>-37.068734158342</v>
      </c>
      <c r="N48" s="93"/>
      <c r="O48" s="93" t="n">
        <v>-0.28969246709532</v>
      </c>
      <c r="P48" s="93" t="n">
        <v>-0.120408264877846</v>
      </c>
      <c r="Q48" s="93" t="n">
        <v>-0.486693381907846</v>
      </c>
      <c r="R48" s="93"/>
      <c r="S48" s="93" t="n">
        <v>-0.102514734732827</v>
      </c>
      <c r="T48" s="93" t="n">
        <v>-0.0246798648380068</v>
      </c>
      <c r="U48" s="93" t="n">
        <v>-0.242083416062326</v>
      </c>
      <c r="V48" s="93"/>
      <c r="W48" s="93" t="n">
        <v>-0.368408644815804</v>
      </c>
      <c r="X48" s="93" t="n">
        <v>-0.172721550906784</v>
      </c>
      <c r="Y48" s="93" t="n">
        <v>-0.559483637394933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10.7005192128722</v>
      </c>
      <c r="D49" s="94" t="n">
        <v>-5.86768563214933</v>
      </c>
      <c r="E49" s="94" t="n">
        <v>-14.3499914414461</v>
      </c>
      <c r="F49" s="94"/>
      <c r="G49" s="94" t="n">
        <v>-8.55499274593168</v>
      </c>
      <c r="H49" s="94" t="n">
        <v>-10.3887781259537</v>
      </c>
      <c r="I49" s="94" t="n">
        <v>-3.95571033201225</v>
      </c>
      <c r="J49" s="94"/>
      <c r="K49" s="94" t="n">
        <v>-11.1793409416182</v>
      </c>
      <c r="L49" s="94" t="n">
        <v>-3.90054991894909</v>
      </c>
      <c r="M49" s="94" t="n">
        <v>-15.3941372753373</v>
      </c>
      <c r="N49" s="94"/>
      <c r="O49" s="94" t="n">
        <v>-0.0590971735188822</v>
      </c>
      <c r="P49" s="94" t="n">
        <v>-0.0259236329683903</v>
      </c>
      <c r="Q49" s="94" t="n">
        <v>-0.0977021806631507</v>
      </c>
      <c r="R49" s="94"/>
      <c r="S49" s="94" t="n">
        <v>-0.0291191230469662</v>
      </c>
      <c r="T49" s="94" t="n">
        <v>-0.0393798198763543</v>
      </c>
      <c r="U49" s="94" t="n">
        <v>-0.0107202752306251</v>
      </c>
      <c r="V49" s="94"/>
      <c r="W49" s="94" t="n">
        <v>-0.0717042156006349</v>
      </c>
      <c r="X49" s="94" t="n">
        <v>-0.0185701479599475</v>
      </c>
      <c r="Y49" s="94" t="n">
        <v>-0.123585979376346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7.83914506162144</v>
      </c>
      <c r="D50" s="93" t="n">
        <v>2.51370816012433</v>
      </c>
      <c r="E50" s="93" t="n">
        <v>-18.3473865925613</v>
      </c>
      <c r="F50" s="93"/>
      <c r="G50" s="93" t="n">
        <v>-1.67773757284369</v>
      </c>
      <c r="H50" s="93" t="n">
        <v>-1.36526411399528</v>
      </c>
      <c r="I50" s="93" t="n">
        <v>-2.43372431594111</v>
      </c>
      <c r="J50" s="93"/>
      <c r="K50" s="93" t="n">
        <v>-9.25436188977283</v>
      </c>
      <c r="L50" s="93" t="n">
        <v>3.89341484058858</v>
      </c>
      <c r="M50" s="93" t="n">
        <v>-20.315701544331</v>
      </c>
      <c r="N50" s="93"/>
      <c r="O50" s="93" t="n">
        <v>-0.370997088735728</v>
      </c>
      <c r="P50" s="93" t="n">
        <v>0.111419354002786</v>
      </c>
      <c r="Q50" s="93" t="n">
        <v>-0.932399034665696</v>
      </c>
      <c r="R50" s="93"/>
      <c r="S50" s="93" t="n">
        <v>-0.0500976615934611</v>
      </c>
      <c r="T50" s="93" t="n">
        <v>-0.0449308451123297</v>
      </c>
      <c r="U50" s="93" t="n">
        <v>-0.0593624777859635</v>
      </c>
      <c r="V50" s="93"/>
      <c r="W50" s="93" t="n">
        <v>-0.505948912430298</v>
      </c>
      <c r="X50" s="93" t="n">
        <v>0.196861006465238</v>
      </c>
      <c r="Y50" s="93" t="n">
        <v>-1.19219447597235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5.27399999465302</v>
      </c>
      <c r="D51" s="94" t="n">
        <v>1.30924004151796</v>
      </c>
      <c r="E51" s="94" t="n">
        <v>-17.9499577882419</v>
      </c>
      <c r="F51" s="94"/>
      <c r="G51" s="94" t="n">
        <v>-1.60329476715078</v>
      </c>
      <c r="H51" s="94" t="n">
        <v>-1.32546083340693</v>
      </c>
      <c r="I51" s="94" t="n">
        <v>-2.82057006772345</v>
      </c>
      <c r="J51" s="94"/>
      <c r="K51" s="94" t="n">
        <v>-6.73204240098826</v>
      </c>
      <c r="L51" s="94" t="n">
        <v>2.73834979615875</v>
      </c>
      <c r="M51" s="94" t="n">
        <v>-20.7156461548508</v>
      </c>
      <c r="N51" s="94"/>
      <c r="O51" s="94" t="n">
        <v>-0.0682662586660822</v>
      </c>
      <c r="P51" s="94" t="n">
        <v>0.0207385733089619</v>
      </c>
      <c r="Q51" s="94" t="n">
        <v>-0.17184375197106</v>
      </c>
      <c r="R51" s="94"/>
      <c r="S51" s="94" t="n">
        <v>-0.0199288652571876</v>
      </c>
      <c r="T51" s="94" t="n">
        <v>-0.0208944353637268</v>
      </c>
      <c r="U51" s="94" t="n">
        <v>-0.0181974645792791</v>
      </c>
      <c r="V51" s="94"/>
      <c r="W51" s="94" t="n">
        <v>-0.0885941833721621</v>
      </c>
      <c r="X51" s="94" t="n">
        <v>0.0434900189618011</v>
      </c>
      <c r="Y51" s="94" t="n">
        <v>-0.21756532539605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10.2088101855636</v>
      </c>
      <c r="D52" s="93" t="n">
        <v>-3.79067927224628</v>
      </c>
      <c r="E52" s="93" t="n">
        <v>-15.102110187157</v>
      </c>
      <c r="F52" s="93"/>
      <c r="G52" s="93" t="n">
        <v>-6.23847288823312</v>
      </c>
      <c r="H52" s="93" t="n">
        <v>-1.42721137725056</v>
      </c>
      <c r="I52" s="93" t="n">
        <v>-12.7766392269558</v>
      </c>
      <c r="J52" s="93"/>
      <c r="K52" s="93" t="n">
        <v>-11.6268487508581</v>
      </c>
      <c r="L52" s="93" t="n">
        <v>-5.06584300409558</v>
      </c>
      <c r="M52" s="93" t="n">
        <v>-15.6712423959673</v>
      </c>
      <c r="N52" s="93"/>
      <c r="O52" s="93" t="n">
        <v>-0.146428437831905</v>
      </c>
      <c r="P52" s="93" t="n">
        <v>-0.0437323349425848</v>
      </c>
      <c r="Q52" s="93" t="n">
        <v>-0.265938858484666</v>
      </c>
      <c r="R52" s="93"/>
      <c r="S52" s="93" t="n">
        <v>-0.0795432158937783</v>
      </c>
      <c r="T52" s="93" t="n">
        <v>-0.0163295346296586</v>
      </c>
      <c r="U52" s="93" t="n">
        <v>-0.192894084828727</v>
      </c>
      <c r="V52" s="93"/>
      <c r="W52" s="93" t="n">
        <v>-0.174556511350605</v>
      </c>
      <c r="X52" s="93" t="n">
        <v>-0.0587073113358743</v>
      </c>
      <c r="Y52" s="93" t="n">
        <v>-0.287675289860361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10.8635844073942</v>
      </c>
      <c r="D53" s="94" t="n">
        <v>0.485266090016157</v>
      </c>
      <c r="E53" s="94" t="n">
        <v>-24.0634325176912</v>
      </c>
      <c r="F53" s="94"/>
      <c r="G53" s="94" t="n">
        <v>-2.63955313789199</v>
      </c>
      <c r="H53" s="94" t="n">
        <v>0.672985250406621</v>
      </c>
      <c r="I53" s="94" t="n">
        <v>-8.81799163179915</v>
      </c>
      <c r="J53" s="94"/>
      <c r="K53" s="94" t="n">
        <v>-13.1283680527628</v>
      </c>
      <c r="L53" s="94" t="n">
        <v>0.418825304194215</v>
      </c>
      <c r="M53" s="94" t="n">
        <v>-27.0326983803606</v>
      </c>
      <c r="N53" s="94"/>
      <c r="O53" s="94" t="n">
        <v>-0.117821585903047</v>
      </c>
      <c r="P53" s="94" t="n">
        <v>0.00526166452789007</v>
      </c>
      <c r="Q53" s="94" t="n">
        <v>-0.261057118902421</v>
      </c>
      <c r="R53" s="94"/>
      <c r="S53" s="94" t="n">
        <v>-0.0208798234275183</v>
      </c>
      <c r="T53" s="94" t="n">
        <v>0.00539819326600305</v>
      </c>
      <c r="U53" s="94" t="n">
        <v>-0.0679999399360374</v>
      </c>
      <c r="V53" s="94"/>
      <c r="W53" s="94" t="n">
        <v>-0.15858970990608</v>
      </c>
      <c r="X53" s="94" t="n">
        <v>0.00518705483081866</v>
      </c>
      <c r="Y53" s="94" t="n">
        <v>-0.318506460068897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3.38000278677023</v>
      </c>
      <c r="D54" s="93" t="n">
        <v>6.70199010910815</v>
      </c>
      <c r="E54" s="93" t="n">
        <v>-14.0219310269915</v>
      </c>
      <c r="F54" s="93"/>
      <c r="G54" s="93" t="n">
        <v>7.48119131072351</v>
      </c>
      <c r="H54" s="93" t="n">
        <v>9.07277673989062</v>
      </c>
      <c r="I54" s="93" t="n">
        <v>3.28955355121514</v>
      </c>
      <c r="J54" s="93"/>
      <c r="K54" s="93" t="n">
        <v>-7.43843121256114</v>
      </c>
      <c r="L54" s="93" t="n">
        <v>5.22446043213347</v>
      </c>
      <c r="M54" s="93" t="n">
        <v>-17.1703214035035</v>
      </c>
      <c r="N54" s="93"/>
      <c r="O54" s="93" t="n">
        <v>-0.0882374879064075</v>
      </c>
      <c r="P54" s="93" t="n">
        <v>0.167047232324735</v>
      </c>
      <c r="Q54" s="93" t="n">
        <v>-0.385319689106652</v>
      </c>
      <c r="R54" s="93"/>
      <c r="S54" s="93" t="n">
        <v>0.179453232878933</v>
      </c>
      <c r="T54" s="93" t="n">
        <v>0.245704550280618</v>
      </c>
      <c r="U54" s="93" t="n">
        <v>0.0606554624376081</v>
      </c>
      <c r="V54" s="93"/>
      <c r="W54" s="93" t="n">
        <v>-0.200812793128374</v>
      </c>
      <c r="X54" s="93" t="n">
        <v>0.124062885247139</v>
      </c>
      <c r="Y54" s="93" t="n">
        <v>-0.518031555974336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9.46169391879481</v>
      </c>
      <c r="D55" s="94" t="n">
        <v>-8.08371484630478</v>
      </c>
      <c r="E55" s="94" t="n">
        <v>-11.2285115303983</v>
      </c>
      <c r="F55" s="94"/>
      <c r="G55" s="94" t="n">
        <v>-9.32469697941385</v>
      </c>
      <c r="H55" s="94" t="n">
        <v>-5.02610297881052</v>
      </c>
      <c r="I55" s="94" t="n">
        <v>-16.5350274725275</v>
      </c>
      <c r="J55" s="94"/>
      <c r="K55" s="94" t="n">
        <v>-9.51669799418078</v>
      </c>
      <c r="L55" s="94" t="n">
        <v>-9.51900437268751</v>
      </c>
      <c r="M55" s="94" t="n">
        <v>-9.51403528236991</v>
      </c>
      <c r="N55" s="94"/>
      <c r="O55" s="94" t="n">
        <v>-0.0440302711995278</v>
      </c>
      <c r="P55" s="94" t="n">
        <v>-0.0392955731508866</v>
      </c>
      <c r="Q55" s="94" t="n">
        <v>-0.0495401760502185</v>
      </c>
      <c r="R55" s="94"/>
      <c r="S55" s="94" t="n">
        <v>-0.0419906822456595</v>
      </c>
      <c r="T55" s="94" t="n">
        <v>-0.0220876074467283</v>
      </c>
      <c r="U55" s="94" t="n">
        <v>-0.0776796466884984</v>
      </c>
      <c r="V55" s="94"/>
      <c r="W55" s="94" t="n">
        <v>-0.0448880048868793</v>
      </c>
      <c r="X55" s="94" t="n">
        <v>-0.0486993157338937</v>
      </c>
      <c r="Y55" s="94" t="n">
        <v>-0.0411665218945029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8.61189294558763</v>
      </c>
      <c r="D56" s="93" t="n">
        <v>20.5226521944313</v>
      </c>
      <c r="E56" s="93" t="n">
        <v>-38.4294942746172</v>
      </c>
      <c r="F56" s="93"/>
      <c r="G56" s="93" t="n">
        <v>1.17734539595986</v>
      </c>
      <c r="H56" s="93" t="n">
        <v>1.85574662872696</v>
      </c>
      <c r="I56" s="93" t="n">
        <v>-0.186543962193775</v>
      </c>
      <c r="J56" s="93"/>
      <c r="K56" s="93" t="n">
        <v>-11.7160073356039</v>
      </c>
      <c r="L56" s="93" t="n">
        <v>29.2216777169213</v>
      </c>
      <c r="M56" s="93" t="n">
        <v>-45.812725090036</v>
      </c>
      <c r="N56" s="93"/>
      <c r="O56" s="93" t="n">
        <v>-0.0370153512928845</v>
      </c>
      <c r="P56" s="93" t="n">
        <v>0.0829546717184068</v>
      </c>
      <c r="Q56" s="93" t="n">
        <v>-0.176627931638344</v>
      </c>
      <c r="R56" s="93"/>
      <c r="S56" s="93" t="n">
        <v>0.0041153178954653</v>
      </c>
      <c r="T56" s="93" t="n">
        <v>0.00674774158250357</v>
      </c>
      <c r="U56" s="93" t="n">
        <v>-0.000604981672028861</v>
      </c>
      <c r="V56" s="93"/>
      <c r="W56" s="93" t="n">
        <v>-0.0543125427094494</v>
      </c>
      <c r="X56" s="93" t="n">
        <v>0.124599940331772</v>
      </c>
      <c r="Y56" s="93" t="n">
        <v>-0.229008281127991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31.5155235356831</v>
      </c>
      <c r="D57" s="94" t="n">
        <v>-17.8746775401515</v>
      </c>
      <c r="E57" s="94" t="n">
        <v>-40.1721588508661</v>
      </c>
      <c r="F57" s="94"/>
      <c r="G57" s="94" t="n">
        <v>-14.4515612489992</v>
      </c>
      <c r="H57" s="94" t="n">
        <v>-16.1089314562659</v>
      </c>
      <c r="I57" s="94" t="n">
        <v>-12.179689971528</v>
      </c>
      <c r="J57" s="94"/>
      <c r="K57" s="94" t="n">
        <v>-36.9666226181849</v>
      </c>
      <c r="L57" s="94" t="n">
        <v>-18.8703800104112</v>
      </c>
      <c r="M57" s="94" t="n">
        <v>-45.7812995245642</v>
      </c>
      <c r="N57" s="94"/>
      <c r="O57" s="94" t="n">
        <v>-0.250203084787219</v>
      </c>
      <c r="P57" s="94" t="n">
        <v>-0.102435547485563</v>
      </c>
      <c r="Q57" s="94" t="n">
        <v>-0.422164435265884</v>
      </c>
      <c r="R57" s="94"/>
      <c r="S57" s="94" t="n">
        <v>-0.0938292480166078</v>
      </c>
      <c r="T57" s="94" t="n">
        <v>-0.0941984724917496</v>
      </c>
      <c r="U57" s="94" t="n">
        <v>-0.0931671774924357</v>
      </c>
      <c r="V57" s="94"/>
      <c r="W57" s="94" t="n">
        <v>-0.315964917515437</v>
      </c>
      <c r="X57" s="94" t="n">
        <v>-0.106936912388914</v>
      </c>
      <c r="Y57" s="94" t="n">
        <v>-0.520066392633411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2.2188144005728</v>
      </c>
      <c r="D58" s="93" t="n">
        <v>-10.8337423743076</v>
      </c>
      <c r="E58" s="93" t="n">
        <v>-12.9481792199928</v>
      </c>
      <c r="F58" s="93"/>
      <c r="G58" s="93" t="n">
        <v>-2.37043986975</v>
      </c>
      <c r="H58" s="93" t="n">
        <v>-4.66144052191299</v>
      </c>
      <c r="I58" s="93" t="n">
        <v>0.156694329986662</v>
      </c>
      <c r="J58" s="93"/>
      <c r="K58" s="93" t="n">
        <v>-14.3122785612051</v>
      </c>
      <c r="L58" s="93" t="n">
        <v>-13.0769819113541</v>
      </c>
      <c r="M58" s="93" t="n">
        <v>-14.8589415965747</v>
      </c>
      <c r="N58" s="93"/>
      <c r="O58" s="93" t="n">
        <v>-0.10797248446191</v>
      </c>
      <c r="P58" s="93" t="n">
        <v>-0.0613993330482602</v>
      </c>
      <c r="Q58" s="93" t="n">
        <v>-0.162171005729739</v>
      </c>
      <c r="R58" s="93"/>
      <c r="S58" s="93" t="n">
        <v>-0.0124037125340515</v>
      </c>
      <c r="T58" s="93" t="n">
        <v>-0.0199283301403272</v>
      </c>
      <c r="U58" s="93" t="n">
        <v>0.00108896700965192</v>
      </c>
      <c r="V58" s="93"/>
      <c r="W58" s="93" t="n">
        <v>-0.148163207688714</v>
      </c>
      <c r="X58" s="93" t="n">
        <v>-0.0840622464169862</v>
      </c>
      <c r="Y58" s="93" t="n">
        <v>-0.210753389057572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4.7730744307062</v>
      </c>
      <c r="D59" s="94" t="n">
        <v>-9.25955238803898</v>
      </c>
      <c r="E59" s="94" t="n">
        <v>-24.5399385581607</v>
      </c>
      <c r="F59" s="94"/>
      <c r="G59" s="94" t="n">
        <v>-7.81553739137738</v>
      </c>
      <c r="H59" s="94" t="n">
        <v>-9.04057915019131</v>
      </c>
      <c r="I59" s="94" t="n">
        <v>-1.4961383632132</v>
      </c>
      <c r="J59" s="94"/>
      <c r="K59" s="94" t="n">
        <v>-16.8724454329577</v>
      </c>
      <c r="L59" s="94" t="n">
        <v>-9.35508949294769</v>
      </c>
      <c r="M59" s="94" t="n">
        <v>-27.2236517596035</v>
      </c>
      <c r="N59" s="94"/>
      <c r="O59" s="94" t="n">
        <v>-0.170610033766431</v>
      </c>
      <c r="P59" s="94" t="n">
        <v>-0.127085359554087</v>
      </c>
      <c r="Q59" s="94" t="n">
        <v>-0.221260954079323</v>
      </c>
      <c r="R59" s="94"/>
      <c r="S59" s="94" t="n">
        <v>-0.0706718006966822</v>
      </c>
      <c r="T59" s="94" t="n">
        <v>-0.106662300944108</v>
      </c>
      <c r="U59" s="94" t="n">
        <v>-0.00613585855776512</v>
      </c>
      <c r="V59" s="94"/>
      <c r="W59" s="94" t="n">
        <v>-0.212638300783549</v>
      </c>
      <c r="X59" s="94" t="n">
        <v>-0.138246073680774</v>
      </c>
      <c r="Y59" s="94" t="n">
        <v>-0.285277195652193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4.8631764849555</v>
      </c>
      <c r="D60" s="93" t="n">
        <v>0.645826706380204</v>
      </c>
      <c r="E60" s="93" t="n">
        <v>-29.6026896545406</v>
      </c>
      <c r="F60" s="93"/>
      <c r="G60" s="93" t="n">
        <v>-1.07557640597287</v>
      </c>
      <c r="H60" s="93" t="n">
        <v>-2.17112625902941</v>
      </c>
      <c r="I60" s="93" t="n">
        <v>1.51653748014058</v>
      </c>
      <c r="J60" s="93"/>
      <c r="K60" s="93" t="n">
        <v>-21.6049123690431</v>
      </c>
      <c r="L60" s="93" t="n">
        <v>3.18143521740724</v>
      </c>
      <c r="M60" s="93" t="n">
        <v>-36.9156446576458</v>
      </c>
      <c r="N60" s="93"/>
      <c r="O60" s="93" t="n">
        <v>-0.135271252605617</v>
      </c>
      <c r="P60" s="93" t="n">
        <v>0.0053252495977133</v>
      </c>
      <c r="Q60" s="93" t="n">
        <v>-0.298887462450852</v>
      </c>
      <c r="R60" s="93"/>
      <c r="S60" s="93" t="n">
        <v>-0.0108586633592625</v>
      </c>
      <c r="T60" s="93" t="n">
        <v>-0.023999467561771</v>
      </c>
      <c r="U60" s="93" t="n">
        <v>0.0127046151126049</v>
      </c>
      <c r="V60" s="93"/>
      <c r="W60" s="93" t="n">
        <v>-0.187592024751824</v>
      </c>
      <c r="X60" s="93" t="n">
        <v>0.0213505076804073</v>
      </c>
      <c r="Y60" s="93" t="n">
        <v>-0.391610041660564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8.31539106134054</v>
      </c>
      <c r="D61" s="94" t="n">
        <v>-4.5281997837709</v>
      </c>
      <c r="E61" s="94" t="n">
        <v>-10.3520775491757</v>
      </c>
      <c r="F61" s="94"/>
      <c r="G61" s="94" t="n">
        <v>7.67344783096939</v>
      </c>
      <c r="H61" s="94" t="n">
        <v>2.98125225372534</v>
      </c>
      <c r="I61" s="94" t="n">
        <v>12.1582529044945</v>
      </c>
      <c r="J61" s="94"/>
      <c r="K61" s="94" t="n">
        <v>-13.7176711575337</v>
      </c>
      <c r="L61" s="94" t="n">
        <v>-8.6238585209763</v>
      </c>
      <c r="M61" s="94" t="n">
        <v>-15.9294583952859</v>
      </c>
      <c r="N61" s="94"/>
      <c r="O61" s="94" t="n">
        <v>-0.265970624138623</v>
      </c>
      <c r="P61" s="94" t="n">
        <v>-0.0941758469154987</v>
      </c>
      <c r="Q61" s="94" t="n">
        <v>-0.465893167587134</v>
      </c>
      <c r="R61" s="94"/>
      <c r="S61" s="94" t="n">
        <v>0.209377266722932</v>
      </c>
      <c r="T61" s="94" t="n">
        <v>0.061924024502635</v>
      </c>
      <c r="U61" s="94" t="n">
        <v>0.473781313421489</v>
      </c>
      <c r="V61" s="94"/>
      <c r="W61" s="94" t="n">
        <v>-0.465874579506839</v>
      </c>
      <c r="X61" s="94" t="n">
        <v>-0.179480701265711</v>
      </c>
      <c r="Y61" s="94" t="n">
        <v>-0.745518510368591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12.2137174916786</v>
      </c>
      <c r="D62" s="137" t="n">
        <v>-10.5055293816808</v>
      </c>
      <c r="E62" s="137" t="n">
        <v>-13.1530171190718</v>
      </c>
      <c r="F62" s="137"/>
      <c r="G62" s="137" t="n">
        <v>-9.20549959068927</v>
      </c>
      <c r="H62" s="137" t="n">
        <v>-10.3944910310983</v>
      </c>
      <c r="I62" s="137" t="n">
        <v>-7.7162121776151</v>
      </c>
      <c r="J62" s="137"/>
      <c r="K62" s="137" t="n">
        <v>-13.7223163374566</v>
      </c>
      <c r="L62" s="137" t="n">
        <v>-10.6275066283968</v>
      </c>
      <c r="M62" s="137" t="n">
        <v>-14.7752248174217</v>
      </c>
      <c r="N62" s="137"/>
      <c r="O62" s="137" t="n">
        <v>-0.191885387527637</v>
      </c>
      <c r="P62" s="137" t="n">
        <v>-0.108876260879608</v>
      </c>
      <c r="Q62" s="137" t="n">
        <v>-0.288485505395946</v>
      </c>
      <c r="R62" s="137"/>
      <c r="S62" s="137" t="n">
        <v>-0.163165031558441</v>
      </c>
      <c r="T62" s="137" t="n">
        <v>-0.159582160500043</v>
      </c>
      <c r="U62" s="137" t="n">
        <v>-0.169589614649156</v>
      </c>
      <c r="V62" s="137"/>
      <c r="W62" s="137" t="n">
        <v>-0.203963515711649</v>
      </c>
      <c r="X62" s="137" t="n">
        <v>-0.0811666968516444</v>
      </c>
      <c r="Y62" s="137" t="n">
        <v>-0.323866166334713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9-15T16:24:31Z</dcterms:modified>
  <cp:revision>0</cp:revision>
  <dc:subject/>
  <dc:title>Anexos Boletin MMM</dc:title>
</cp:coreProperties>
</file>