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product" sheetId="6" state="visible" r:id="rId7"/>
    <sheet name="horas" sheetId="7" state="visible" r:id="rId8"/>
    <sheet name=" tipo contrato" sheetId="8" state="visible" r:id="rId9"/>
    <sheet name="alimentos" sheetId="9" state="visible" r:id="rId10"/>
    <sheet name="SALARIOS" sheetId="10" state="visible" r:id="rId11"/>
    <sheet name="PRESTACIONES" sheetId="11" state="visible" r:id="rId12"/>
    <sheet name="REMU. PER" sheetId="12" state="visible" r:id="rId13"/>
    <sheet name=" REMU. TEMP" sheetId="13" state="visible" r:id="rId14"/>
    <sheet name=" índice sin trilla" sheetId="14" state="visible" r:id="rId15"/>
    <sheet name=" índice con trilla" sheetId="15" state="visible" r:id="rId16"/>
    <sheet name="CV'S" sheetId="16" state="visible" r:id="rId17"/>
  </sheets>
  <definedNames>
    <definedName function="false" hidden="false" localSheetId="14" name="_xlnm.Print_Titles" vbProcedure="false">' índice con trilla'!$1:$12</definedName>
    <definedName function="false" hidden="false" localSheetId="13" name="_xlnm.Print_Area" vbProcedure="false">' índice sin trilla'!$A$1:$O$208</definedName>
    <definedName function="false" hidden="false" localSheetId="13" name="_xlnm.Print_Titles" vbProcedure="false">' índice sin trilla'!$1:$12</definedName>
    <definedName function="false" hidden="false" localSheetId="12" name="_xlnm.Print_Area" vbProcedure="false">' REMU. TEMP'!$A$1:$K$65</definedName>
    <definedName function="false" hidden="false" localSheetId="4" name="_xlnm.Print_Area" vbProcedure="false">'12 meses'!$A$1:$N$67</definedName>
    <definedName function="false" hidden="false" localSheetId="8" name="_xlnm.Print_Area" vbProcedure="false">alimentos!$A$1:$K$46</definedName>
    <definedName function="false" hidden="false" localSheetId="3" name="_xlnm.Print_Area" vbProcedure="false">'año corrido'!$A$1:$L$67</definedName>
    <definedName function="false" hidden="false" localSheetId="0" name="_xlnm.Print_Area" vbProcedure="false">Contenido!$A$1:$A$23</definedName>
    <definedName function="false" hidden="false" localSheetId="15" name="_xlnm.Print_Area" vbProcedure="false">'CV''S'!$A$1:$T$69</definedName>
    <definedName function="false" hidden="false" localSheetId="1" name="_xlnm.Print_Area" vbProcedure="false">empleo!$A$1:$F$67</definedName>
    <definedName function="false" hidden="false" localSheetId="6" name="_xlnm.Print_Area" vbProcedure="false">horas!$A$1:$I$66</definedName>
    <definedName function="false" hidden="false" localSheetId="10" name="_xlnm.Print_Area" vbProcedure="false">PRESTACIONES!$A$1:$J$65</definedName>
    <definedName function="false" hidden="false" localSheetId="2" name="_xlnm.Print_Area" vbProcedure="false">'prod _ vent'!$A$1:$L$64</definedName>
    <definedName function="false" hidden="false" localSheetId="5" name="_xlnm.Print_Area" vbProcedure="false">product!$A$1:$I$66</definedName>
    <definedName function="false" hidden="false" localSheetId="11" name="_xlnm.Print_Area" vbProcedure="false">'REMU. PER'!$A$1:$K$65</definedName>
    <definedName function="false" hidden="false" localSheetId="9" name="_xlnm.Print_Area" vbProcedure="false">SALARIOS!$A$1:$K$65</definedName>
    <definedName function="false" hidden="false" name="Empalme3" vbProcedure="false">#REF!</definedName>
    <definedName function="false" hidden="false" localSheetId="14" name="Excel_BuiltIn__FilterDatabase" vbProcedure="false">' índice con trilla'!$O$145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237">
  <si>
    <t xml:space="preserve">  Muestra Mensual Manufacturera</t>
  </si>
  <si>
    <t xml:space="preserve">Anexos</t>
  </si>
  <si>
    <t xml:space="preserve">Julio de 2006</t>
  </si>
  <si>
    <t xml:space="preserve">A.1 Variación anual (%) del empleo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ño corrido del empleo industrial, según categoría ocupacional por tipo de contrato. </t>
  </si>
  <si>
    <t xml:space="preserve">A.8 Variación anual y año corrido de la Industria de alimentos y bebidas.</t>
  </si>
  <si>
    <t xml:space="preserve">A.9 Variación año corrido (%) de los salarios del personal permanente, según clases industriales</t>
  </si>
  <si>
    <t xml:space="preserve">A.10 Variación año corrido (%) de las prestaciones sociales del personal permanente, según clases industriales</t>
  </si>
  <si>
    <t xml:space="preserve">A.11 Variación año corrido (%) de la remuneración del personal permanente, según clases industriales</t>
  </si>
  <si>
    <t xml:space="preserve">A.12 Variación año corrido (%) de la remuneración del personal temporal, según clases industriales</t>
  </si>
  <si>
    <t xml:space="preserve">A.13 Indice con trilla</t>
  </si>
  <si>
    <t xml:space="preserve">A.14 Indice sin trilla</t>
  </si>
  <si>
    <t xml:space="preserve">Muestra Mensual Manufacturera</t>
  </si>
  <si>
    <t xml:space="preserve">A.1 Variación anual del empleo industrial, según clases industriales </t>
  </si>
  <si>
    <t xml:space="preserve">y contribuciones a la variación anual </t>
  </si>
  <si>
    <t xml:space="preserve">Julio 2006 / Julio 2005</t>
  </si>
  <si>
    <t xml:space="preserve">Código </t>
  </si>
  <si>
    <t xml:space="preserve">Empleo</t>
  </si>
  <si>
    <t xml:space="preserve">Empleados</t>
  </si>
  <si>
    <t xml:space="preserve">Obreros</t>
  </si>
  <si>
    <t xml:space="preserve">CIIU</t>
  </si>
  <si>
    <t xml:space="preserve">Clases industriales</t>
  </si>
  <si>
    <t xml:space="preserve">(Rev. 3)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t xml:space="preserve">Elaboración de aceites y grasas; transf. de frutas, legumbres, hortalizas. </t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t xml:space="preserve">a - Total sin trilla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t xml:space="preserve">* El Coeficiente de Variación (C.V) tiene un valor superior al 15%</t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3 Variación año corrido (%) del valor de la producción y ventas, según clases industriales y contribución a la variación corrida</t>
  </si>
  <si>
    <t xml:space="preserve">Enero  - Julio 2006 / enero  - julio 2005 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El deflactor utilizado corresponde al índice de precios al productor del Banco de la República, para todas </t>
    </r>
  </si>
  <si>
    <t xml:space="preserve">las clases, excepto trilla de café y derivados del petróleo, en las cuales se trabaja con quantum</t>
  </si>
  <si>
    <t xml:space="preserve">A.4 Variación acumulada anual (%) de la producción,  ventas y empleo, </t>
  </si>
  <si>
    <t xml:space="preserve">según clases industriales y contribución a la variación acumulada anual. Sin trilla de café</t>
  </si>
  <si>
    <t xml:space="preserve">Julio 2006 - Agosto 2005  / Julio 2005 - Agosto 2004 </t>
  </si>
  <si>
    <t xml:space="preserve">Contribución a la variación acumulada anual producción real </t>
  </si>
  <si>
    <t xml:space="preserve">Contribución a la variación acumulada anual ventas reales </t>
  </si>
  <si>
    <t xml:space="preserve">Contribución a la variación acumulada anual empleo total </t>
  </si>
  <si>
    <t xml:space="preserve">A.5 Productividad laboral</t>
  </si>
  <si>
    <r>
      <rPr>
        <sz val="9"/>
        <rFont val="Arial"/>
        <family val="2"/>
      </rPr>
      <t xml:space="preserve">Productividad</t>
    </r>
    <r>
      <rPr>
        <vertAlign val="superscript"/>
        <sz val="9"/>
        <rFont val="Arial"/>
        <family val="2"/>
      </rPr>
      <t xml:space="preserve"> 1/</t>
    </r>
  </si>
  <si>
    <t xml:space="preserve">Anual</t>
  </si>
  <si>
    <t xml:space="preserve">Año corrido</t>
  </si>
  <si>
    <t xml:space="preserve">Acumulada anual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 Cálculos sobre empleo total</t>
    </r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6 Horas promedio trabajadas</t>
  </si>
  <si>
    <t xml:space="preserve">Horas promedio trabajadas</t>
  </si>
  <si>
    <t xml:space="preserve">Acumulado anual</t>
  </si>
  <si>
    <t xml:space="preserve">Variación año corrido </t>
  </si>
  <si>
    <t xml:space="preserve">Contribución año corrido </t>
  </si>
  <si>
    <t xml:space="preserve">Empleo total</t>
  </si>
  <si>
    <t xml:space="preserve">Total empleados</t>
  </si>
  <si>
    <t xml:space="preserve">Total obreros</t>
  </si>
  <si>
    <t xml:space="preserve">Total</t>
  </si>
  <si>
    <t xml:space="preserve">Permanente</t>
  </si>
  <si>
    <t xml:space="preserve">Temporal</t>
  </si>
  <si>
    <r>
      <rPr>
        <b val="true"/>
        <sz val="11"/>
        <rFont val="Arial"/>
        <family val="2"/>
      </rPr>
      <t xml:space="preserve">A.8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Empleo</t>
  </si>
  <si>
    <t xml:space="preserve">Total Obrero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DANE</t>
  </si>
  <si>
    <r>
      <rPr>
        <vertAlign val="superscript"/>
        <sz val="9"/>
        <rFont val="Arial"/>
        <family val="2"/>
      </rPr>
      <t xml:space="preserve">a/ </t>
    </r>
    <r>
      <rPr>
        <sz val="9"/>
        <rFont val="Arial"/>
        <family val="2"/>
      </rPr>
      <t xml:space="preserve">Este total no incluye la obtención de alcohol anhidro desnauralizado o alcohol carburante</t>
    </r>
  </si>
  <si>
    <t xml:space="preserve">Nominal</t>
  </si>
  <si>
    <t xml:space="preserve">Elaboración de frutas, legumbres, hortalizas; aceites y grasas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2"/>
      </rPr>
      <t xml:space="preserve"> Para la categoria empleados, se utilizó como deflactor el índice de precios al consumidor (IPC)- ingresos medios; para la categoría obreros, el IPC- ingresos bajos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Para la categoria empleados, se utilizó como deflactor el índice de precios al consumidor (IPC)- ingresos medios; para la categoría obreros, el IPC- ingresos bajos</t>
    </r>
  </si>
  <si>
    <t xml:space="preserve">A.13 Empalme de series índices de la muestra mensual manufacturera</t>
  </si>
  <si>
    <t xml:space="preserve">Total industria sin trilla de café</t>
  </si>
  <si>
    <t xml:space="preserve">1990 - 2006 ( Julio )</t>
  </si>
  <si>
    <t xml:space="preserve">BASE 2001</t>
  </si>
  <si>
    <t xml:space="preserve">Mes</t>
  </si>
  <si>
    <t xml:space="preserve">Año</t>
  </si>
  <si>
    <t xml:space="preserve">Producción Real</t>
  </si>
  <si>
    <t xml:space="preserve">Ventas Real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4 Empalme de series índices de la muestra mensual manufacturera</t>
  </si>
  <si>
    <t xml:space="preserve">Total industria con trilla de café</t>
  </si>
  <si>
    <r>
      <rPr>
        <b val="true"/>
        <sz val="11"/>
        <rFont val="MS Sans Serif"/>
        <family val="2"/>
      </rPr>
      <t xml:space="preserve">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06 ( Julio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sin trilla de café</t>
  </si>
  <si>
    <r>
      <rPr>
        <sz val="9"/>
        <rFont val="Arial"/>
        <family val="2"/>
      </rPr>
      <t xml:space="preserve">1561</t>
    </r>
    <r>
      <rPr>
        <b val="true"/>
        <vertAlign val="superscript"/>
        <sz val="9"/>
        <rFont val="MS Sans Serif"/>
        <family val="2"/>
      </rPr>
      <t xml:space="preserve">**</t>
    </r>
  </si>
  <si>
    <t xml:space="preserve">Ingenios, refinerías de azúcar y trapiches</t>
  </si>
  <si>
    <r>
      <rPr>
        <sz val="9"/>
        <rFont val="Arial"/>
        <family val="2"/>
      </rPr>
      <t xml:space="preserve">1600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32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69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3410</t>
    </r>
    <r>
      <rPr>
        <b val="true"/>
        <vertAlign val="superscript"/>
        <sz val="9"/>
        <rFont val="MS Sans Serif"/>
        <family val="2"/>
      </rPr>
      <t xml:space="preserve">***</t>
    </r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0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sión.  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mm\-yy"/>
    <numFmt numFmtId="167" formatCode="#,##0"/>
    <numFmt numFmtId="168" formatCode="#,##0.00"/>
    <numFmt numFmtId="169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MS Sans Serif"/>
      <family val="2"/>
    </font>
    <font>
      <sz val="9"/>
      <name val="Arial"/>
      <family val="0"/>
    </font>
    <font>
      <sz val="11"/>
      <name val="MS Sans Serif"/>
      <family val="0"/>
    </font>
    <font>
      <b val="true"/>
      <sz val="11"/>
      <name val="MS Sans Serif"/>
      <family val="2"/>
    </font>
    <font>
      <sz val="11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"/>
      <name val="MS Sans Serif"/>
      <family val="0"/>
    </font>
    <font>
      <sz val="11"/>
      <name val="Arial"/>
      <family val="0"/>
    </font>
    <font>
      <b val="true"/>
      <vertAlign val="superscript"/>
      <sz val="11"/>
      <name val="MS Sans Serif"/>
      <family val="2"/>
    </font>
    <font>
      <b val="true"/>
      <sz val="9"/>
      <name val="MS Sans Serif"/>
      <family val="2"/>
    </font>
    <font>
      <b val="true"/>
      <vertAlign val="superscript"/>
      <sz val="9"/>
      <name val="MS Sans Serif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mpalme indice con trilla" xfId="21"/>
    <cellStyle name="Normal_empalme indice sin tril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2000</xdr:colOff>
      <xdr:row>4</xdr:row>
      <xdr:rowOff>381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55378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14080</xdr:colOff>
      <xdr:row>3</xdr:row>
      <xdr:rowOff>12420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3880</xdr:colOff>
      <xdr:row>3</xdr:row>
      <xdr:rowOff>12420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1080</xdr:colOff>
      <xdr:row>3</xdr:row>
      <xdr:rowOff>12420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5520</xdr:colOff>
      <xdr:row>3</xdr:row>
      <xdr:rowOff>12420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5</xdr:col>
      <xdr:colOff>20160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2760</xdr:colOff>
      <xdr:row>3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5640</xdr:colOff>
      <xdr:row>3</xdr:row>
      <xdr:rowOff>1522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5536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54120</xdr:colOff>
      <xdr:row>4</xdr:row>
      <xdr:rowOff>97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0"/>
          <a:ext cx="55310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2.75" hidden="false" customHeight="false" outlineLevel="0" collapsed="false">
      <c r="A10" s="6" t="s">
        <v>3</v>
      </c>
    </row>
    <row r="11" s="7" customFormat="true" ht="12.75" hidden="false" customHeight="false" outlineLevel="0" collapsed="false">
      <c r="A11" s="8" t="s">
        <v>4</v>
      </c>
    </row>
    <row r="12" s="7" customFormat="true" ht="12.75" hidden="false" customHeight="false" outlineLevel="0" collapsed="false">
      <c r="A12" s="9" t="s">
        <v>5</v>
      </c>
    </row>
    <row r="13" s="7" customFormat="true" ht="12.75" hidden="false" customHeight="false" outlineLevel="0" collapsed="false">
      <c r="A13" s="8" t="s">
        <v>6</v>
      </c>
    </row>
    <row r="14" s="7" customFormat="true" ht="12.75" hidden="false" customHeight="false" outlineLevel="0" collapsed="false">
      <c r="A14" s="9" t="s">
        <v>7</v>
      </c>
    </row>
    <row r="15" s="7" customFormat="true" ht="12.75" hidden="false" customHeight="false" outlineLevel="0" collapsed="false">
      <c r="A15" s="8" t="s">
        <v>8</v>
      </c>
    </row>
    <row r="16" s="7" customFormat="true" ht="12.75" hidden="false" customHeight="false" outlineLevel="0" collapsed="false">
      <c r="A16" s="9" t="s">
        <v>9</v>
      </c>
    </row>
    <row r="17" s="7" customFormat="true" ht="12.75" hidden="false" customHeight="false" outlineLevel="0" collapsed="false">
      <c r="A17" s="8" t="s">
        <v>10</v>
      </c>
    </row>
    <row r="18" s="7" customFormat="true" ht="12.75" hidden="false" customHeight="false" outlineLevel="0" collapsed="false">
      <c r="A18" s="9" t="s">
        <v>11</v>
      </c>
    </row>
    <row r="19" s="7" customFormat="true" ht="12.75" hidden="false" customHeight="false" outlineLevel="0" collapsed="false">
      <c r="A19" s="8" t="s">
        <v>12</v>
      </c>
    </row>
    <row r="20" s="7" customFormat="true" ht="12.75" hidden="false" customHeight="false" outlineLevel="0" collapsed="false">
      <c r="A20" s="9" t="s">
        <v>13</v>
      </c>
    </row>
    <row r="21" s="7" customFormat="true" ht="12.75" hidden="false" customHeight="false" outlineLevel="0" collapsed="false">
      <c r="A21" s="8" t="s">
        <v>14</v>
      </c>
    </row>
    <row r="22" s="7" customFormat="true" ht="12.75" hidden="false" customHeight="false" outlineLevel="0" collapsed="false">
      <c r="A22" s="9" t="s">
        <v>15</v>
      </c>
    </row>
    <row r="23" s="7" customFormat="true" ht="13.5" hidden="false" customHeight="false" outlineLevel="0" collapsed="false">
      <c r="A23" s="10" t="s">
        <v>16</v>
      </c>
    </row>
  </sheetData>
  <hyperlinks>
    <hyperlink ref="A10" location="'D empleo'!A1" display="A.1 Variación anual (%) del empleo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'Tipo de contrato'!A1" display="A.7 Variación año corrido del empleo industrial, según categoría ocupacional por tipo de contrato. "/>
    <hyperlink ref="A17" location="Alimentos!A1" display="A.8 Variación anual y año corrido de la Industria de alimentos y bebidas."/>
    <hyperlink ref="A18" location="SALARIOS!A1" display="A.9 Variación año corrido (%) de los salarios del personal permanente, según clases industriales"/>
    <hyperlink ref="A19" location="CUODE!A1" display="A.10 Variación año corrido (%) de las prestaciones sociales del personal permanente, según clases industriales"/>
    <hyperlink ref="A20" location="CUODE!A1" display="A.11 Variación año corrido (%) de la remuneración del personal permanente, según clases industriales"/>
    <hyperlink ref="A21" location="CUODE!A1" display="A.12 Variación año corrido (%) de la remuneración del personal temporal, según clases industriales"/>
    <hyperlink ref="A22" location="'indice con trilla'!A1" display="A.13 Indice con trilla"/>
    <hyperlink ref="A23" location="'indice sin trilla'!A1" display="A.14 Indice sin trilla"/>
  </hyperlinks>
  <printOptions headings="false" gridLines="false" gridLinesSet="true" horizontalCentered="true" verticalCentered="true"/>
  <pageMargins left="0.669444444444445" right="0.747916666666667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7.28"/>
    <col collapsed="false" customWidth="true" hidden="false" outlineLevel="0" max="2" min="2" style="114" width="68.99"/>
    <col collapsed="false" customWidth="true" hidden="false" outlineLevel="0" max="4" min="3" style="114" width="10.28"/>
    <col collapsed="false" customWidth="true" hidden="false" outlineLevel="0" max="5" min="5" style="114" width="1.7"/>
    <col collapsed="false" customWidth="true" hidden="false" outlineLevel="0" max="6" min="6" style="114" width="10.13"/>
    <col collapsed="false" customWidth="true" hidden="false" outlineLevel="0" max="7" min="7" style="114" width="9.85"/>
    <col collapsed="false" customWidth="true" hidden="false" outlineLevel="0" max="8" min="8" style="114" width="1.7"/>
    <col collapsed="false" customWidth="true" hidden="false" outlineLevel="0" max="9" min="9" style="114" width="10.28"/>
    <col collapsed="false" customWidth="true" hidden="false" outlineLevel="0" max="10" min="10" style="114" width="9.7"/>
    <col collapsed="false" customWidth="true" hidden="false" outlineLevel="0" max="11" min="11" style="114" width="1.85"/>
    <col collapsed="false" customWidth="false" hidden="false" outlineLevel="0" max="257" min="12" style="114" width="11.42"/>
  </cols>
  <sheetData>
    <row r="6" s="116" customFormat="true" ht="13.5" hidden="false" customHeight="true" outlineLevel="0" collapsed="false">
      <c r="A6" s="115" t="s">
        <v>17</v>
      </c>
    </row>
    <row r="7" s="116" customFormat="true" ht="15" hidden="false" customHeight="false" outlineLevel="0" collapsed="false">
      <c r="A7" s="115" t="s">
        <v>11</v>
      </c>
    </row>
    <row r="8" s="116" customFormat="true" ht="15" hidden="false" customHeight="false" outlineLevel="0" collapsed="false">
      <c r="A8" s="117" t="s">
        <v>147</v>
      </c>
      <c r="C8" s="118"/>
      <c r="D8" s="118"/>
      <c r="E8" s="118"/>
      <c r="F8" s="118"/>
      <c r="G8" s="118"/>
      <c r="H8" s="118"/>
      <c r="I8" s="118"/>
      <c r="J8" s="118"/>
    </row>
    <row r="9" s="116" customFormat="true" ht="14.25" hidden="false" customHeight="fals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95"/>
    </row>
    <row r="10" s="122" customFormat="true" ht="15" hidden="false" customHeight="true" outlineLevel="0" collapsed="false">
      <c r="A10" s="120" t="s">
        <v>21</v>
      </c>
      <c r="B10" s="111" t="s">
        <v>26</v>
      </c>
      <c r="C10" s="111" t="s">
        <v>174</v>
      </c>
      <c r="D10" s="111"/>
      <c r="E10" s="121"/>
      <c r="F10" s="111" t="s">
        <v>23</v>
      </c>
      <c r="G10" s="111"/>
      <c r="H10" s="121"/>
      <c r="I10" s="111" t="s">
        <v>24</v>
      </c>
      <c r="J10" s="111"/>
    </row>
    <row r="11" s="122" customFormat="true" ht="12" hidden="false" customHeight="false" outlineLevel="0" collapsed="false">
      <c r="A11" s="123" t="s">
        <v>25</v>
      </c>
      <c r="B11" s="111"/>
      <c r="C11" s="124" t="s">
        <v>198</v>
      </c>
      <c r="D11" s="124" t="s">
        <v>138</v>
      </c>
      <c r="E11" s="123"/>
      <c r="F11" s="124" t="s">
        <v>198</v>
      </c>
      <c r="G11" s="124" t="s">
        <v>138</v>
      </c>
      <c r="H11" s="125"/>
      <c r="I11" s="124" t="s">
        <v>198</v>
      </c>
      <c r="J11" s="124" t="s">
        <v>138</v>
      </c>
    </row>
    <row r="12" s="122" customFormat="true" ht="12" hidden="false" customHeight="false" outlineLevel="0" collapsed="false">
      <c r="A12" s="126" t="s">
        <v>27</v>
      </c>
      <c r="B12" s="111"/>
      <c r="C12" s="124"/>
      <c r="D12" s="124"/>
      <c r="E12" s="127"/>
      <c r="F12" s="124"/>
      <c r="G12" s="124"/>
      <c r="H12" s="127"/>
      <c r="I12" s="124"/>
      <c r="J12" s="124"/>
      <c r="K12" s="128"/>
      <c r="L12" s="128"/>
      <c r="M12" s="128"/>
      <c r="N12" s="128"/>
      <c r="O12" s="128"/>
      <c r="P12" s="128"/>
    </row>
    <row r="13" s="122" customFormat="true" ht="12" hidden="false" customHeight="false" outlineLevel="0" collapsed="false">
      <c r="A13" s="129"/>
      <c r="B13" s="130" t="s">
        <v>139</v>
      </c>
      <c r="C13" s="123"/>
      <c r="D13" s="123"/>
      <c r="E13" s="131"/>
      <c r="F13" s="123"/>
      <c r="G13" s="123"/>
      <c r="K13" s="128"/>
      <c r="L13" s="128"/>
      <c r="M13" s="128"/>
      <c r="N13" s="128"/>
      <c r="O13" s="128"/>
      <c r="P13" s="128"/>
    </row>
    <row r="14" s="122" customFormat="true" ht="12" hidden="false" customHeight="false" outlineLevel="0" collapsed="false">
      <c r="A14" s="132" t="s">
        <v>28</v>
      </c>
      <c r="B14" s="132" t="s">
        <v>29</v>
      </c>
      <c r="C14" s="133" t="n">
        <v>7.37997176383858</v>
      </c>
      <c r="D14" s="133" t="n">
        <v>3.03931297336684</v>
      </c>
      <c r="E14" s="133"/>
      <c r="F14" s="133" t="n">
        <v>6.62563062089752</v>
      </c>
      <c r="G14" s="133" t="n">
        <v>2.06531047317902</v>
      </c>
      <c r="H14" s="125"/>
      <c r="I14" s="133" t="n">
        <v>8.09516374912114</v>
      </c>
      <c r="J14" s="133" t="n">
        <v>4.02872812586574</v>
      </c>
    </row>
    <row r="15" s="122" customFormat="true" ht="12" hidden="false" customHeight="false" outlineLevel="0" collapsed="false">
      <c r="A15" s="134" t="s">
        <v>30</v>
      </c>
      <c r="B15" s="134" t="s">
        <v>31</v>
      </c>
      <c r="C15" s="33" t="n">
        <v>7.36475197611812</v>
      </c>
      <c r="D15" s="33" t="n">
        <v>3.02481568549529</v>
      </c>
      <c r="E15" s="33"/>
      <c r="F15" s="33" t="n">
        <v>6.61044179093786</v>
      </c>
      <c r="G15" s="33" t="n">
        <v>2.05086930071743</v>
      </c>
      <c r="H15" s="87"/>
      <c r="I15" s="33" t="n">
        <v>8.08648834103214</v>
      </c>
      <c r="J15" s="33" t="n">
        <v>4.02043637739673</v>
      </c>
    </row>
    <row r="16" s="122" customFormat="true" ht="12" hidden="false" customHeight="false" outlineLevel="0" collapsed="false">
      <c r="A16" s="132" t="s">
        <v>32</v>
      </c>
      <c r="B16" s="132" t="s">
        <v>33</v>
      </c>
      <c r="C16" s="133" t="n">
        <v>5.49532146624088</v>
      </c>
      <c r="D16" s="133" t="n">
        <v>1.27045498645741</v>
      </c>
      <c r="E16" s="133"/>
      <c r="F16" s="133" t="n">
        <v>-0.91830967739539</v>
      </c>
      <c r="G16" s="133" t="n">
        <v>-5.14184545519059</v>
      </c>
      <c r="H16" s="125"/>
      <c r="I16" s="133" t="n">
        <v>9.14042186133646</v>
      </c>
      <c r="J16" s="133" t="n">
        <v>5.02051706699169</v>
      </c>
    </row>
    <row r="17" s="122" customFormat="true" ht="12" hidden="false" customHeight="false" outlineLevel="0" collapsed="false">
      <c r="A17" s="134" t="s">
        <v>34</v>
      </c>
      <c r="B17" s="134" t="s">
        <v>199</v>
      </c>
      <c r="C17" s="33" t="n">
        <v>12.2452903401492</v>
      </c>
      <c r="D17" s="33" t="n">
        <v>7.7000366894054</v>
      </c>
      <c r="E17" s="33"/>
      <c r="F17" s="33" t="n">
        <v>16.8130336958474</v>
      </c>
      <c r="G17" s="33" t="n">
        <v>11.8212441820971</v>
      </c>
      <c r="H17" s="87"/>
      <c r="I17" s="33" t="n">
        <v>8.26717521213207</v>
      </c>
      <c r="J17" s="33" t="n">
        <v>4.19344998085047</v>
      </c>
    </row>
    <row r="18" s="122" customFormat="true" ht="12" hidden="false" customHeight="false" outlineLevel="0" collapsed="false">
      <c r="A18" s="132" t="s">
        <v>36</v>
      </c>
      <c r="B18" s="132" t="s">
        <v>37</v>
      </c>
      <c r="C18" s="133" t="n">
        <v>5.55963420613002</v>
      </c>
      <c r="D18" s="133" t="n">
        <v>1.29465669361284</v>
      </c>
      <c r="E18" s="133"/>
      <c r="F18" s="133" t="n">
        <v>10.0095645845974</v>
      </c>
      <c r="G18" s="133" t="n">
        <v>5.29929416503907</v>
      </c>
      <c r="H18" s="125"/>
      <c r="I18" s="133" t="n">
        <v>2.50587459637659</v>
      </c>
      <c r="J18" s="133" t="n">
        <v>-1.33370598905377</v>
      </c>
    </row>
    <row r="19" s="122" customFormat="true" ht="12" hidden="false" customHeight="false" outlineLevel="0" collapsed="false">
      <c r="A19" s="134" t="s">
        <v>38</v>
      </c>
      <c r="B19" s="134" t="s">
        <v>39</v>
      </c>
      <c r="C19" s="33" t="n">
        <v>7.61319304563037</v>
      </c>
      <c r="D19" s="33" t="n">
        <v>3.15854589035234</v>
      </c>
      <c r="E19" s="33"/>
      <c r="F19" s="33" t="n">
        <v>4.54441656381168</v>
      </c>
      <c r="G19" s="33" t="n">
        <v>0.0852872147707684</v>
      </c>
      <c r="H19" s="87"/>
      <c r="I19" s="33" t="n">
        <v>19.7537708889298</v>
      </c>
      <c r="J19" s="33" t="n">
        <v>15.2424957547653</v>
      </c>
    </row>
    <row r="20" s="122" customFormat="true" ht="12" hidden="false" customHeight="false" outlineLevel="0" collapsed="false">
      <c r="A20" s="132" t="s">
        <v>40</v>
      </c>
      <c r="B20" s="132" t="s">
        <v>41</v>
      </c>
      <c r="C20" s="133" t="n">
        <v>11.9197901372336</v>
      </c>
      <c r="D20" s="133" t="n">
        <v>7.41627717006363</v>
      </c>
      <c r="E20" s="133"/>
      <c r="F20" s="133" t="n">
        <v>14.7565228458036</v>
      </c>
      <c r="G20" s="133" t="n">
        <v>9.83627774221205</v>
      </c>
      <c r="H20" s="125"/>
      <c r="I20" s="133" t="n">
        <v>10.7427245466133</v>
      </c>
      <c r="J20" s="133" t="n">
        <v>6.59681375654722</v>
      </c>
    </row>
    <row r="21" s="122" customFormat="true" ht="12" hidden="false" customHeight="false" outlineLevel="0" collapsed="false">
      <c r="A21" s="134" t="s">
        <v>42</v>
      </c>
      <c r="B21" s="134" t="s">
        <v>43</v>
      </c>
      <c r="C21" s="33" t="n">
        <v>11.6267859199582</v>
      </c>
      <c r="D21" s="33" t="n">
        <v>7.0779485169072</v>
      </c>
      <c r="E21" s="33"/>
      <c r="F21" s="33" t="n">
        <v>10.0121437193738</v>
      </c>
      <c r="G21" s="33" t="n">
        <v>5.28494196283911</v>
      </c>
      <c r="H21" s="87"/>
      <c r="I21" s="33" t="n">
        <v>8.83118338925835</v>
      </c>
      <c r="J21" s="33" t="n">
        <v>4.69909817254874</v>
      </c>
    </row>
    <row r="22" s="122" customFormat="true" ht="13.5" hidden="false" customHeight="false" outlineLevel="0" collapsed="false">
      <c r="A22" s="132" t="s">
        <v>44</v>
      </c>
      <c r="B22" s="11" t="s">
        <v>150</v>
      </c>
      <c r="C22" s="133" t="n">
        <v>4.58281432236622</v>
      </c>
      <c r="D22" s="133" t="n">
        <v>0.391323600990012</v>
      </c>
      <c r="E22" s="133"/>
      <c r="F22" s="133" t="n">
        <v>-1.49608170304925</v>
      </c>
      <c r="G22" s="133" t="n">
        <v>-5.69050300424074</v>
      </c>
      <c r="H22" s="125"/>
      <c r="I22" s="133" t="n">
        <v>8.67138034532873</v>
      </c>
      <c r="J22" s="133" t="n">
        <v>4.52623981321436</v>
      </c>
    </row>
    <row r="23" s="122" customFormat="true" ht="12" hidden="false" customHeight="false" outlineLevel="0" collapsed="false">
      <c r="A23" s="134" t="s">
        <v>46</v>
      </c>
      <c r="B23" s="134" t="s">
        <v>47</v>
      </c>
      <c r="C23" s="33" t="n">
        <v>6.91101549863771</v>
      </c>
      <c r="D23" s="33" t="n">
        <v>2.60657436881904</v>
      </c>
      <c r="E23" s="33"/>
      <c r="F23" s="33" t="n">
        <v>3.62710010985643</v>
      </c>
      <c r="G23" s="33" t="n">
        <v>-0.79957656546592</v>
      </c>
      <c r="H23" s="87"/>
      <c r="I23" s="33" t="n">
        <v>8.5847737973896</v>
      </c>
      <c r="J23" s="33" t="n">
        <v>4.48392968971716</v>
      </c>
    </row>
    <row r="24" s="122" customFormat="true" ht="12" hidden="false" customHeight="false" outlineLevel="0" collapsed="false">
      <c r="A24" s="132" t="s">
        <v>48</v>
      </c>
      <c r="B24" s="132" t="s">
        <v>49</v>
      </c>
      <c r="C24" s="133" t="n">
        <v>1.09933474813579</v>
      </c>
      <c r="D24" s="133" t="n">
        <v>-3.05226879572232</v>
      </c>
      <c r="E24" s="133"/>
      <c r="F24" s="133" t="n">
        <v>3.56174234038602</v>
      </c>
      <c r="G24" s="133" t="n">
        <v>-0.90616029354772</v>
      </c>
      <c r="H24" s="125"/>
      <c r="I24" s="133" t="n">
        <v>-0.964568735996263</v>
      </c>
      <c r="J24" s="133" t="n">
        <v>-4.73030603653564</v>
      </c>
    </row>
    <row r="25" s="122" customFormat="true" ht="12" hidden="false" customHeight="false" outlineLevel="0" collapsed="false">
      <c r="A25" s="134" t="s">
        <v>50</v>
      </c>
      <c r="B25" s="134" t="s">
        <v>51</v>
      </c>
      <c r="C25" s="33" t="n">
        <v>9.65169225730174</v>
      </c>
      <c r="D25" s="33" t="n">
        <v>5.48997296208</v>
      </c>
      <c r="E25" s="33"/>
      <c r="F25" s="33" t="n">
        <v>16.0399260688545</v>
      </c>
      <c r="G25" s="33" t="n">
        <v>11.1013347495702</v>
      </c>
      <c r="H25" s="87"/>
      <c r="I25" s="33" t="n">
        <v>8.99192257937171</v>
      </c>
      <c r="J25" s="33" t="n">
        <v>4.92836152225258</v>
      </c>
    </row>
    <row r="26" s="122" customFormat="true" ht="12" hidden="false" customHeight="false" outlineLevel="0" collapsed="false">
      <c r="A26" s="132" t="s">
        <v>52</v>
      </c>
      <c r="B26" s="132" t="s">
        <v>53</v>
      </c>
      <c r="C26" s="133" t="n">
        <v>6.57921886539306</v>
      </c>
      <c r="D26" s="133" t="n">
        <v>2.41251417108339</v>
      </c>
      <c r="E26" s="133"/>
      <c r="F26" s="133" t="n">
        <v>7.38230987188153</v>
      </c>
      <c r="G26" s="133" t="n">
        <v>2.79093092070657</v>
      </c>
      <c r="H26" s="125"/>
      <c r="I26" s="133" t="n">
        <v>6.36708063792686</v>
      </c>
      <c r="J26" s="133" t="n">
        <v>2.39085005468611</v>
      </c>
    </row>
    <row r="27" s="122" customFormat="true" ht="12" hidden="false" customHeight="false" outlineLevel="0" collapsed="false">
      <c r="A27" s="134" t="s">
        <v>54</v>
      </c>
      <c r="B27" s="134" t="s">
        <v>55</v>
      </c>
      <c r="C27" s="33" t="n">
        <v>7.20085139525697</v>
      </c>
      <c r="D27" s="33" t="n">
        <v>2.87144845463148</v>
      </c>
      <c r="E27" s="33"/>
      <c r="F27" s="33" t="n">
        <v>5.22551110484146</v>
      </c>
      <c r="G27" s="33" t="n">
        <v>0.726295006382371</v>
      </c>
      <c r="H27" s="87"/>
      <c r="I27" s="33" t="n">
        <v>6.61233050859662</v>
      </c>
      <c r="J27" s="33" t="n">
        <v>2.59726866425409</v>
      </c>
    </row>
    <row r="28" s="122" customFormat="true" ht="12" hidden="false" customHeight="false" outlineLevel="0" collapsed="false">
      <c r="A28" s="132" t="s">
        <v>56</v>
      </c>
      <c r="B28" s="132" t="s">
        <v>57</v>
      </c>
      <c r="C28" s="133" t="n">
        <v>7.93030457374546</v>
      </c>
      <c r="D28" s="133" t="n">
        <v>3.69235375170938</v>
      </c>
      <c r="E28" s="133"/>
      <c r="F28" s="133" t="n">
        <v>8.9678428918728</v>
      </c>
      <c r="G28" s="133" t="n">
        <v>4.32944824763242</v>
      </c>
      <c r="H28" s="125"/>
      <c r="I28" s="133" t="n">
        <v>7.13713656840762</v>
      </c>
      <c r="J28" s="133" t="n">
        <v>3.14259914341459</v>
      </c>
    </row>
    <row r="29" s="122" customFormat="true" ht="12" hidden="false" customHeight="false" outlineLevel="0" collapsed="false">
      <c r="A29" s="134" t="s">
        <v>58</v>
      </c>
      <c r="B29" s="134" t="s">
        <v>59</v>
      </c>
      <c r="C29" s="33" t="n">
        <v>3.57889184335753</v>
      </c>
      <c r="D29" s="33" t="n">
        <v>-0.56741090152419</v>
      </c>
      <c r="E29" s="33"/>
      <c r="F29" s="33" t="n">
        <v>-0.714997284211527</v>
      </c>
      <c r="G29" s="33" t="n">
        <v>-4.99092778116684</v>
      </c>
      <c r="H29" s="87"/>
      <c r="I29" s="33" t="n">
        <v>3.98130926332647</v>
      </c>
      <c r="J29" s="33" t="n">
        <v>0.0555248324160207</v>
      </c>
    </row>
    <row r="30" s="122" customFormat="true" ht="12" hidden="false" customHeight="false" outlineLevel="0" collapsed="false">
      <c r="A30" s="132" t="s">
        <v>60</v>
      </c>
      <c r="B30" s="132" t="s">
        <v>61</v>
      </c>
      <c r="C30" s="133" t="n">
        <v>8.27403465684067</v>
      </c>
      <c r="D30" s="133" t="n">
        <v>3.93770923099921</v>
      </c>
      <c r="E30" s="133"/>
      <c r="F30" s="133" t="n">
        <v>11.0457774658383</v>
      </c>
      <c r="G30" s="133" t="n">
        <v>6.31003336547822</v>
      </c>
      <c r="H30" s="125"/>
      <c r="I30" s="133" t="n">
        <v>1.9802858634965</v>
      </c>
      <c r="J30" s="133" t="n">
        <v>-1.78110214037222</v>
      </c>
    </row>
    <row r="31" s="122" customFormat="true" ht="12" hidden="false" customHeight="false" outlineLevel="0" collapsed="false">
      <c r="A31" s="134" t="s">
        <v>62</v>
      </c>
      <c r="B31" s="134" t="s">
        <v>63</v>
      </c>
      <c r="C31" s="33" t="n">
        <v>13.8935328915551</v>
      </c>
      <c r="D31" s="33" t="n">
        <v>9.32591294494667</v>
      </c>
      <c r="E31" s="33"/>
      <c r="F31" s="33" t="n">
        <v>5.6979718763702</v>
      </c>
      <c r="G31" s="33" t="n">
        <v>1.16623170269008</v>
      </c>
      <c r="H31" s="87"/>
      <c r="I31" s="33" t="n">
        <v>7.5917566955785</v>
      </c>
      <c r="J31" s="33" t="n">
        <v>3.42929925305184</v>
      </c>
    </row>
    <row r="32" s="122" customFormat="true" ht="12" hidden="false" customHeight="false" outlineLevel="0" collapsed="false">
      <c r="A32" s="132" t="s">
        <v>64</v>
      </c>
      <c r="B32" s="132" t="s">
        <v>65</v>
      </c>
      <c r="C32" s="133" t="n">
        <v>4.97859881622926</v>
      </c>
      <c r="D32" s="133" t="n">
        <v>0.795694855715268</v>
      </c>
      <c r="E32" s="133"/>
      <c r="F32" s="133" t="n">
        <v>12.4620289920595</v>
      </c>
      <c r="G32" s="133" t="n">
        <v>7.65338603458137</v>
      </c>
      <c r="H32" s="125"/>
      <c r="I32" s="133" t="n">
        <v>2.40506594962489</v>
      </c>
      <c r="J32" s="133" t="n">
        <v>-1.39627226003147</v>
      </c>
    </row>
    <row r="33" s="122" customFormat="true" ht="12" hidden="false" customHeight="false" outlineLevel="0" collapsed="false">
      <c r="A33" s="134" t="s">
        <v>66</v>
      </c>
      <c r="B33" s="134" t="s">
        <v>67</v>
      </c>
      <c r="C33" s="33" t="n">
        <v>11.5917684989566</v>
      </c>
      <c r="D33" s="33" t="n">
        <v>7.05485610927716</v>
      </c>
      <c r="E33" s="33"/>
      <c r="F33" s="33" t="n">
        <v>15.505001062401</v>
      </c>
      <c r="G33" s="33" t="n">
        <v>10.5104885323262</v>
      </c>
      <c r="H33" s="87"/>
      <c r="I33" s="33" t="n">
        <v>11.5162989536593</v>
      </c>
      <c r="J33" s="33" t="n">
        <v>7.26867837859235</v>
      </c>
    </row>
    <row r="34" s="122" customFormat="true" ht="12" hidden="false" customHeight="false" outlineLevel="0" collapsed="false">
      <c r="A34" s="132" t="s">
        <v>68</v>
      </c>
      <c r="B34" s="132" t="s">
        <v>69</v>
      </c>
      <c r="C34" s="133" t="n">
        <v>9.21245346389705</v>
      </c>
      <c r="D34" s="133" t="n">
        <v>4.90268212799809</v>
      </c>
      <c r="E34" s="133"/>
      <c r="F34" s="133" t="n">
        <v>6.23814279663844</v>
      </c>
      <c r="G34" s="133" t="n">
        <v>1.59622007960629</v>
      </c>
      <c r="H34" s="125"/>
      <c r="I34" s="133" t="n">
        <v>9.7837181664626</v>
      </c>
      <c r="J34" s="133" t="n">
        <v>5.65887895790189</v>
      </c>
    </row>
    <row r="35" s="122" customFormat="true" ht="12" hidden="false" customHeight="false" outlineLevel="0" collapsed="false">
      <c r="A35" s="134" t="s">
        <v>70</v>
      </c>
      <c r="B35" s="134" t="s">
        <v>71</v>
      </c>
      <c r="C35" s="33" t="n">
        <v>11.2899535502495</v>
      </c>
      <c r="D35" s="33" t="n">
        <v>6.95730618521</v>
      </c>
      <c r="E35" s="33"/>
      <c r="F35" s="33" t="n">
        <v>-3.32146012834333</v>
      </c>
      <c r="G35" s="33" t="n">
        <v>-7.45096687679199</v>
      </c>
      <c r="H35" s="87"/>
      <c r="I35" s="33" t="n">
        <v>7.7243766143827</v>
      </c>
      <c r="J35" s="33" t="n">
        <v>3.68255073259107</v>
      </c>
    </row>
    <row r="36" s="122" customFormat="true" ht="12" hidden="false" customHeight="false" outlineLevel="0" collapsed="false">
      <c r="A36" s="132" t="s">
        <v>72</v>
      </c>
      <c r="B36" s="132" t="s">
        <v>73</v>
      </c>
      <c r="C36" s="133" t="n">
        <v>6.34104135988414</v>
      </c>
      <c r="D36" s="133" t="n">
        <v>2.08800761007151</v>
      </c>
      <c r="E36" s="133"/>
      <c r="F36" s="133" t="n">
        <v>13.5581563309926</v>
      </c>
      <c r="G36" s="133" t="n">
        <v>8.6993259816528</v>
      </c>
      <c r="H36" s="125"/>
      <c r="I36" s="133" t="n">
        <v>3.00631451475777</v>
      </c>
      <c r="J36" s="133" t="n">
        <v>-0.889380637047077</v>
      </c>
    </row>
    <row r="37" s="122" customFormat="true" ht="12" hidden="false" customHeight="false" outlineLevel="0" collapsed="false">
      <c r="A37" s="134" t="s">
        <v>74</v>
      </c>
      <c r="B37" s="134" t="s">
        <v>75</v>
      </c>
      <c r="C37" s="33" t="n">
        <v>6.70850801745144</v>
      </c>
      <c r="D37" s="33" t="n">
        <v>2.25364344768586</v>
      </c>
      <c r="E37" s="33"/>
      <c r="F37" s="33" t="n">
        <v>5.41677033225934</v>
      </c>
      <c r="G37" s="33" t="n">
        <v>0.907871664021775</v>
      </c>
      <c r="H37" s="87"/>
      <c r="I37" s="33" t="n">
        <v>11.6616921056703</v>
      </c>
      <c r="J37" s="33" t="n">
        <v>7.47554113923958</v>
      </c>
    </row>
    <row r="38" s="122" customFormat="true" ht="12" hidden="false" customHeight="false" outlineLevel="0" collapsed="false">
      <c r="A38" s="132" t="s">
        <v>76</v>
      </c>
      <c r="B38" s="132" t="s">
        <v>77</v>
      </c>
      <c r="C38" s="133" t="n">
        <v>2.03008995048084</v>
      </c>
      <c r="D38" s="133" t="n">
        <v>-2.06557638463322</v>
      </c>
      <c r="E38" s="133"/>
      <c r="F38" s="133" t="n">
        <v>-1.16525455292303</v>
      </c>
      <c r="G38" s="133" t="n">
        <v>-5.39198860692495</v>
      </c>
      <c r="H38" s="125"/>
      <c r="I38" s="133" t="n">
        <v>4.65711784198959</v>
      </c>
      <c r="J38" s="133" t="n">
        <v>0.740670813038924</v>
      </c>
    </row>
    <row r="39" s="122" customFormat="true" ht="12" hidden="false" customHeight="false" outlineLevel="0" collapsed="false">
      <c r="A39" s="134" t="s">
        <v>78</v>
      </c>
      <c r="B39" s="134" t="s">
        <v>79</v>
      </c>
      <c r="C39" s="33" t="n">
        <v>4.32697002831002</v>
      </c>
      <c r="D39" s="33" t="n">
        <v>0.301189586549233</v>
      </c>
      <c r="E39" s="33"/>
      <c r="F39" s="33" t="n">
        <v>15.8329596493793</v>
      </c>
      <c r="G39" s="33" t="n">
        <v>10.9359847130503</v>
      </c>
      <c r="H39" s="87"/>
      <c r="I39" s="33" t="n">
        <v>-0.0411526893358216</v>
      </c>
      <c r="J39" s="33" t="n">
        <v>-3.71805882014578</v>
      </c>
    </row>
    <row r="40" s="122" customFormat="true" ht="12" hidden="false" customHeight="false" outlineLevel="0" collapsed="false">
      <c r="A40" s="132" t="s">
        <v>80</v>
      </c>
      <c r="B40" s="132" t="s">
        <v>81</v>
      </c>
      <c r="C40" s="133" t="n">
        <v>2.76735855712071</v>
      </c>
      <c r="D40" s="133" t="n">
        <v>-1.41834244216065</v>
      </c>
      <c r="E40" s="133"/>
      <c r="F40" s="133" t="n">
        <v>0.810366676033625</v>
      </c>
      <c r="G40" s="133" t="n">
        <v>-3.51602831249703</v>
      </c>
      <c r="H40" s="125"/>
      <c r="I40" s="133" t="n">
        <v>3.10891452719004</v>
      </c>
      <c r="J40" s="133" t="n">
        <v>-0.784242370152199</v>
      </c>
    </row>
    <row r="41" s="122" customFormat="true" ht="12" hidden="false" customHeight="false" outlineLevel="0" collapsed="false">
      <c r="A41" s="134" t="s">
        <v>82</v>
      </c>
      <c r="B41" s="134" t="s">
        <v>83</v>
      </c>
      <c r="C41" s="33" t="n">
        <v>11.2984573010336</v>
      </c>
      <c r="D41" s="33" t="n">
        <v>6.70104139630212</v>
      </c>
      <c r="E41" s="33"/>
      <c r="F41" s="33" t="n">
        <v>12.8463164903053</v>
      </c>
      <c r="G41" s="33" t="n">
        <v>7.98101734313152</v>
      </c>
      <c r="H41" s="87"/>
      <c r="I41" s="33" t="n">
        <v>7.78828145939678</v>
      </c>
      <c r="J41" s="33" t="n">
        <v>3.77018947974153</v>
      </c>
    </row>
    <row r="42" s="122" customFormat="true" ht="12" hidden="false" customHeight="false" outlineLevel="0" collapsed="false">
      <c r="A42" s="132" t="s">
        <v>84</v>
      </c>
      <c r="B42" s="132" t="s">
        <v>85</v>
      </c>
      <c r="C42" s="133" t="n">
        <v>7.39319850784739</v>
      </c>
      <c r="D42" s="133" t="n">
        <v>3.01835535748127</v>
      </c>
      <c r="E42" s="133"/>
      <c r="F42" s="133" t="n">
        <v>7.16959656427381</v>
      </c>
      <c r="G42" s="133" t="n">
        <v>2.56168250750208</v>
      </c>
      <c r="H42" s="125"/>
      <c r="I42" s="133" t="n">
        <v>7.95660639507239</v>
      </c>
      <c r="J42" s="133" t="n">
        <v>3.89764690773857</v>
      </c>
    </row>
    <row r="43" s="122" customFormat="true" ht="12" hidden="false" customHeight="false" outlineLevel="0" collapsed="false">
      <c r="A43" s="134" t="s">
        <v>86</v>
      </c>
      <c r="B43" s="134" t="s">
        <v>87</v>
      </c>
      <c r="C43" s="33" t="n">
        <v>5.01733678521854</v>
      </c>
      <c r="D43" s="33" t="n">
        <v>0.67013689453661</v>
      </c>
      <c r="E43" s="33"/>
      <c r="F43" s="33" t="n">
        <v>4.27376943491331</v>
      </c>
      <c r="G43" s="33" t="n">
        <v>-0.161779263442086</v>
      </c>
      <c r="H43" s="87"/>
      <c r="I43" s="33" t="n">
        <v>8.61897443460316</v>
      </c>
      <c r="J43" s="33" t="n">
        <v>4.55597011654902</v>
      </c>
    </row>
    <row r="44" s="122" customFormat="true" ht="12" hidden="false" customHeight="false" outlineLevel="0" collapsed="false">
      <c r="A44" s="132" t="s">
        <v>88</v>
      </c>
      <c r="B44" s="132" t="s">
        <v>89</v>
      </c>
      <c r="C44" s="133" t="n">
        <v>3.33400018355019</v>
      </c>
      <c r="D44" s="133" t="n">
        <v>-0.781231329689447</v>
      </c>
      <c r="E44" s="133"/>
      <c r="F44" s="133" t="n">
        <v>7.75281429111081</v>
      </c>
      <c r="G44" s="133" t="n">
        <v>3.16021715159662</v>
      </c>
      <c r="H44" s="125"/>
      <c r="I44" s="133" t="n">
        <v>1.64179950446148</v>
      </c>
      <c r="J44" s="133" t="n">
        <v>-2.15453050649894</v>
      </c>
    </row>
    <row r="45" s="122" customFormat="true" ht="12" hidden="false" customHeight="false" outlineLevel="0" collapsed="false">
      <c r="A45" s="134" t="s">
        <v>90</v>
      </c>
      <c r="B45" s="134" t="s">
        <v>91</v>
      </c>
      <c r="C45" s="33" t="n">
        <v>8.02875700335721</v>
      </c>
      <c r="D45" s="33" t="n">
        <v>3.69633174955291</v>
      </c>
      <c r="E45" s="33"/>
      <c r="F45" s="33" t="n">
        <v>5.17169203280952</v>
      </c>
      <c r="G45" s="33" t="n">
        <v>0.662598714781248</v>
      </c>
      <c r="H45" s="87"/>
      <c r="I45" s="33" t="n">
        <v>9.8019727710015</v>
      </c>
      <c r="J45" s="33" t="n">
        <v>5.68186038223926</v>
      </c>
    </row>
    <row r="46" s="122" customFormat="true" ht="12" hidden="false" customHeight="false" outlineLevel="0" collapsed="false">
      <c r="A46" s="132" t="s">
        <v>92</v>
      </c>
      <c r="B46" s="132" t="s">
        <v>93</v>
      </c>
      <c r="C46" s="133" t="n">
        <v>9.96345803171559</v>
      </c>
      <c r="D46" s="133" t="n">
        <v>5.61406030592935</v>
      </c>
      <c r="E46" s="133"/>
      <c r="F46" s="133" t="n">
        <v>10.0312335350829</v>
      </c>
      <c r="G46" s="133" t="n">
        <v>5.33724935912026</v>
      </c>
      <c r="H46" s="125"/>
      <c r="I46" s="133" t="n">
        <v>10.0740950689695</v>
      </c>
      <c r="J46" s="133" t="n">
        <v>5.92362948866969</v>
      </c>
    </row>
    <row r="47" s="122" customFormat="true" ht="12" hidden="false" customHeight="false" outlineLevel="0" collapsed="false">
      <c r="A47" s="134" t="s">
        <v>94</v>
      </c>
      <c r="B47" s="134" t="s">
        <v>95</v>
      </c>
      <c r="C47" s="33" t="n">
        <v>5.35211596101717</v>
      </c>
      <c r="D47" s="33" t="n">
        <v>1.19738285467486</v>
      </c>
      <c r="E47" s="33"/>
      <c r="F47" s="33" t="n">
        <v>4.76897255434661</v>
      </c>
      <c r="G47" s="33" t="n">
        <v>0.289432651383503</v>
      </c>
      <c r="H47" s="87"/>
      <c r="I47" s="33" t="n">
        <v>6.19006322046729</v>
      </c>
      <c r="J47" s="33" t="n">
        <v>2.15958185581231</v>
      </c>
    </row>
    <row r="48" s="122" customFormat="true" ht="12" hidden="false" customHeight="false" outlineLevel="0" collapsed="false">
      <c r="A48" s="132" t="s">
        <v>96</v>
      </c>
      <c r="B48" s="132" t="s">
        <v>97</v>
      </c>
      <c r="C48" s="133" t="n">
        <v>4.02287507454839</v>
      </c>
      <c r="D48" s="133" t="n">
        <v>-0.132537363262675</v>
      </c>
      <c r="E48" s="133"/>
      <c r="F48" s="133" t="n">
        <v>1.95123182934982</v>
      </c>
      <c r="G48" s="133" t="n">
        <v>-2.39078390782646</v>
      </c>
      <c r="H48" s="125"/>
      <c r="I48" s="133" t="n">
        <v>6.30298077212237</v>
      </c>
      <c r="J48" s="133" t="n">
        <v>2.30952268655724</v>
      </c>
    </row>
    <row r="49" s="122" customFormat="true" ht="12" hidden="false" customHeight="false" outlineLevel="0" collapsed="false">
      <c r="A49" s="134" t="s">
        <v>98</v>
      </c>
      <c r="B49" s="134" t="s">
        <v>99</v>
      </c>
      <c r="C49" s="33" t="n">
        <v>7.86343641810872</v>
      </c>
      <c r="D49" s="33" t="n">
        <v>3.54387969750021</v>
      </c>
      <c r="E49" s="33"/>
      <c r="F49" s="33" t="n">
        <v>7.78593868321833</v>
      </c>
      <c r="G49" s="33" t="n">
        <v>3.17093869254952</v>
      </c>
      <c r="H49" s="87"/>
      <c r="I49" s="33" t="n">
        <v>7.93385064340815</v>
      </c>
      <c r="J49" s="33" t="n">
        <v>3.84325133631849</v>
      </c>
    </row>
    <row r="50" s="122" customFormat="true" ht="12" hidden="false" customHeight="false" outlineLevel="0" collapsed="false">
      <c r="A50" s="132" t="s">
        <v>100</v>
      </c>
      <c r="B50" s="132" t="s">
        <v>101</v>
      </c>
      <c r="C50" s="133" t="n">
        <v>6.40605074597478</v>
      </c>
      <c r="D50" s="133" t="n">
        <v>2.08646829187238</v>
      </c>
      <c r="E50" s="133"/>
      <c r="F50" s="133" t="n">
        <v>8.99155279026984</v>
      </c>
      <c r="G50" s="133" t="n">
        <v>4.30506366654755</v>
      </c>
      <c r="H50" s="125"/>
      <c r="I50" s="133" t="n">
        <v>7.59359827376824</v>
      </c>
      <c r="J50" s="133" t="n">
        <v>3.502114688994</v>
      </c>
    </row>
    <row r="51" s="122" customFormat="true" ht="12" hidden="false" customHeight="false" outlineLevel="0" collapsed="false">
      <c r="A51" s="134" t="s">
        <v>102</v>
      </c>
      <c r="B51" s="134" t="s">
        <v>103</v>
      </c>
      <c r="C51" s="33" t="n">
        <v>6.64853805658288</v>
      </c>
      <c r="D51" s="33" t="n">
        <v>2.36231719283713</v>
      </c>
      <c r="E51" s="33"/>
      <c r="F51" s="33" t="n">
        <v>7.06721311395095</v>
      </c>
      <c r="G51" s="33" t="n">
        <v>2.51706842742545</v>
      </c>
      <c r="H51" s="87"/>
      <c r="I51" s="33" t="n">
        <v>6.56763593904464</v>
      </c>
      <c r="J51" s="33" t="n">
        <v>2.54007021669727</v>
      </c>
    </row>
    <row r="52" s="122" customFormat="true" ht="12" hidden="false" customHeight="false" outlineLevel="0" collapsed="false">
      <c r="A52" s="132" t="s">
        <v>104</v>
      </c>
      <c r="B52" s="132" t="s">
        <v>105</v>
      </c>
      <c r="C52" s="133" t="n">
        <v>4.67474001385901</v>
      </c>
      <c r="D52" s="133" t="n">
        <v>0.457418745332672</v>
      </c>
      <c r="E52" s="133"/>
      <c r="F52" s="133" t="n">
        <v>0.0241373326990813</v>
      </c>
      <c r="G52" s="133" t="n">
        <v>-4.23081323711633</v>
      </c>
      <c r="H52" s="125"/>
      <c r="I52" s="133" t="n">
        <v>6.88784630284181</v>
      </c>
      <c r="J52" s="133" t="n">
        <v>2.88606200327395</v>
      </c>
    </row>
    <row r="53" s="122" customFormat="true" ht="12" hidden="false" customHeight="false" outlineLevel="0" collapsed="false">
      <c r="A53" s="134" t="s">
        <v>106</v>
      </c>
      <c r="B53" s="134" t="s">
        <v>107</v>
      </c>
      <c r="C53" s="33" t="n">
        <v>8.57198557592036</v>
      </c>
      <c r="D53" s="33" t="n">
        <v>4.21669560913585</v>
      </c>
      <c r="E53" s="33"/>
      <c r="F53" s="33" t="n">
        <v>7.26713550823599</v>
      </c>
      <c r="G53" s="33" t="n">
        <v>2.70067188624388</v>
      </c>
      <c r="H53" s="87"/>
      <c r="I53" s="33" t="n">
        <v>11.411508235307</v>
      </c>
      <c r="J53" s="33" t="n">
        <v>7.24514787917749</v>
      </c>
    </row>
    <row r="54" s="122" customFormat="true" ht="12" hidden="false" customHeight="false" outlineLevel="0" collapsed="false">
      <c r="A54" s="132" t="s">
        <v>108</v>
      </c>
      <c r="B54" s="132" t="s">
        <v>109</v>
      </c>
      <c r="C54" s="133" t="n">
        <v>5.58402458898191</v>
      </c>
      <c r="D54" s="133" t="n">
        <v>1.33905749822394</v>
      </c>
      <c r="E54" s="133"/>
      <c r="F54" s="133" t="n">
        <v>8.55821172808615</v>
      </c>
      <c r="G54" s="133" t="n">
        <v>3.92354677932278</v>
      </c>
      <c r="H54" s="125"/>
      <c r="I54" s="133" t="n">
        <v>3.06291683753235</v>
      </c>
      <c r="J54" s="133" t="n">
        <v>-0.857667175793153</v>
      </c>
    </row>
    <row r="55" s="122" customFormat="true" ht="12" hidden="false" customHeight="false" outlineLevel="0" collapsed="false">
      <c r="A55" s="134" t="s">
        <v>110</v>
      </c>
      <c r="B55" s="134" t="s">
        <v>111</v>
      </c>
      <c r="C55" s="33" t="n">
        <v>10.1870999162034</v>
      </c>
      <c r="D55" s="33" t="n">
        <v>5.67589450413741</v>
      </c>
      <c r="E55" s="33"/>
      <c r="F55" s="33" t="n">
        <v>12.6957377158597</v>
      </c>
      <c r="G55" s="33" t="n">
        <v>7.83891255552514</v>
      </c>
      <c r="H55" s="87"/>
      <c r="I55" s="33" t="n">
        <v>5.70889750251802</v>
      </c>
      <c r="J55" s="33" t="n">
        <v>1.72970205947194</v>
      </c>
    </row>
    <row r="56" s="122" customFormat="true" ht="12" hidden="false" customHeight="false" outlineLevel="0" collapsed="false">
      <c r="A56" s="132" t="s">
        <v>112</v>
      </c>
      <c r="B56" s="132" t="s">
        <v>113</v>
      </c>
      <c r="C56" s="133" t="n">
        <v>11.3981218055091</v>
      </c>
      <c r="D56" s="133" t="n">
        <v>6.89423125993529</v>
      </c>
      <c r="E56" s="133"/>
      <c r="F56" s="133" t="n">
        <v>12.1069420516024</v>
      </c>
      <c r="G56" s="133" t="n">
        <v>7.30486569426849</v>
      </c>
      <c r="H56" s="125"/>
      <c r="I56" s="133" t="n">
        <v>10.4327859354913</v>
      </c>
      <c r="J56" s="133" t="n">
        <v>6.21713965089792</v>
      </c>
    </row>
    <row r="57" s="122" customFormat="true" ht="12" hidden="false" customHeight="false" outlineLevel="0" collapsed="false">
      <c r="A57" s="134" t="s">
        <v>114</v>
      </c>
      <c r="B57" s="134" t="s">
        <v>115</v>
      </c>
      <c r="C57" s="33" t="n">
        <v>3.94600732573123</v>
      </c>
      <c r="D57" s="33" t="n">
        <v>-0.222349961538126</v>
      </c>
      <c r="E57" s="33"/>
      <c r="F57" s="33" t="n">
        <v>7.33241941965772</v>
      </c>
      <c r="G57" s="33" t="n">
        <v>2.77156269349601</v>
      </c>
      <c r="H57" s="87"/>
      <c r="I57" s="33" t="n">
        <v>1.82015190102736</v>
      </c>
      <c r="J57" s="33" t="n">
        <v>-1.9922737333558</v>
      </c>
    </row>
    <row r="58" s="122" customFormat="true" ht="12" hidden="false" customHeight="false" outlineLevel="0" collapsed="false">
      <c r="A58" s="132" t="s">
        <v>116</v>
      </c>
      <c r="B58" s="132" t="s">
        <v>117</v>
      </c>
      <c r="C58" s="133" t="n">
        <v>6.28677630996388</v>
      </c>
      <c r="D58" s="133" t="n">
        <v>2.06390232885183</v>
      </c>
      <c r="E58" s="133"/>
      <c r="F58" s="133" t="n">
        <v>4.1388620942254</v>
      </c>
      <c r="G58" s="133" t="n">
        <v>-0.313511214872253</v>
      </c>
      <c r="H58" s="125"/>
      <c r="I58" s="133" t="n">
        <v>4.57791301335859</v>
      </c>
      <c r="J58" s="133" t="n">
        <v>0.698153036366711</v>
      </c>
    </row>
    <row r="59" s="122" customFormat="true" ht="12" hidden="false" customHeight="false" outlineLevel="0" collapsed="false">
      <c r="A59" s="134" t="s">
        <v>118</v>
      </c>
      <c r="B59" s="134" t="s">
        <v>119</v>
      </c>
      <c r="C59" s="33" t="n">
        <v>4.10480912847808</v>
      </c>
      <c r="D59" s="33" t="n">
        <v>-0.0736268406198448</v>
      </c>
      <c r="E59" s="33"/>
      <c r="F59" s="33" t="n">
        <v>8.31310988236032</v>
      </c>
      <c r="G59" s="33" t="n">
        <v>3.68599096807223</v>
      </c>
      <c r="H59" s="87"/>
      <c r="I59" s="33" t="n">
        <v>4.42671245591244</v>
      </c>
      <c r="J59" s="33" t="n">
        <v>0.456737589499401</v>
      </c>
    </row>
    <row r="60" s="122" customFormat="true" ht="12" hidden="false" customHeight="false" outlineLevel="0" collapsed="false">
      <c r="A60" s="132" t="s">
        <v>120</v>
      </c>
      <c r="B60" s="122" t="s">
        <v>121</v>
      </c>
      <c r="C60" s="133" t="n">
        <v>3.58835248194325</v>
      </c>
      <c r="D60" s="133" t="n">
        <v>-0.61603696987913</v>
      </c>
      <c r="E60" s="133"/>
      <c r="F60" s="133" t="n">
        <v>4.52648371444055</v>
      </c>
      <c r="G60" s="133" t="n">
        <v>0.0467343656144426</v>
      </c>
      <c r="H60" s="125"/>
      <c r="I60" s="133" t="n">
        <v>7.46077450584208</v>
      </c>
      <c r="J60" s="133" t="n">
        <v>3.44331659618224</v>
      </c>
    </row>
    <row r="61" s="122" customFormat="true" ht="12" hidden="false" customHeight="false" outlineLevel="0" collapsed="false">
      <c r="A61" s="134" t="s">
        <v>122</v>
      </c>
      <c r="B61" s="134" t="s">
        <v>123</v>
      </c>
      <c r="C61" s="33" t="n">
        <v>7.6492320480031</v>
      </c>
      <c r="D61" s="33" t="n">
        <v>3.29436679406654</v>
      </c>
      <c r="E61" s="33"/>
      <c r="F61" s="33" t="n">
        <v>7.21106719598119</v>
      </c>
      <c r="G61" s="33" t="n">
        <v>2.6372856475307</v>
      </c>
      <c r="H61" s="87"/>
      <c r="I61" s="33" t="n">
        <v>6.29449744209822</v>
      </c>
      <c r="J61" s="33" t="n">
        <v>2.2721856183848</v>
      </c>
    </row>
    <row r="62" s="122" customFormat="true" ht="12" hidden="false" customHeight="false" outlineLevel="0" collapsed="false">
      <c r="A62" s="132" t="s">
        <v>124</v>
      </c>
      <c r="B62" s="122" t="s">
        <v>125</v>
      </c>
      <c r="C62" s="133" t="n">
        <v>21.6827405823241</v>
      </c>
      <c r="D62" s="133" t="n">
        <v>16.8250902244518</v>
      </c>
      <c r="E62" s="133"/>
      <c r="F62" s="133" t="n">
        <v>18.3124328094363</v>
      </c>
      <c r="G62" s="133" t="n">
        <v>13.2457347992765</v>
      </c>
      <c r="H62" s="125"/>
      <c r="I62" s="133" t="n">
        <v>22.0666098661157</v>
      </c>
      <c r="J62" s="133" t="n">
        <v>17.4729635210137</v>
      </c>
    </row>
    <row r="63" s="122" customFormat="true" ht="12" hidden="false" customHeight="false" outlineLevel="0" collapsed="false">
      <c r="A63" s="135" t="s">
        <v>126</v>
      </c>
      <c r="B63" s="135" t="s">
        <v>127</v>
      </c>
      <c r="C63" s="36" t="n">
        <v>9.67443978691815</v>
      </c>
      <c r="D63" s="36" t="n">
        <v>5.20427493776596</v>
      </c>
      <c r="E63" s="36"/>
      <c r="F63" s="36" t="n">
        <v>9.38887668730546</v>
      </c>
      <c r="G63" s="36" t="n">
        <v>4.72334019085472</v>
      </c>
      <c r="H63" s="34"/>
      <c r="I63" s="36" t="n">
        <v>5.2000001201743</v>
      </c>
      <c r="J63" s="36" t="n">
        <v>1.27207567114962</v>
      </c>
    </row>
    <row r="64" s="122" customFormat="true" ht="12" hidden="false" customHeight="false" outlineLevel="0" collapsed="false">
      <c r="A64" s="125" t="s">
        <v>128</v>
      </c>
    </row>
    <row r="65" s="122" customFormat="true" ht="13.5" hidden="false" customHeight="false" outlineLevel="0" collapsed="false">
      <c r="A65" s="136" t="s">
        <v>200</v>
      </c>
    </row>
    <row r="66" s="122" customFormat="true" ht="12" hidden="false" customHeight="false" outlineLevel="0" collapsed="false">
      <c r="A66" s="38" t="s">
        <v>145</v>
      </c>
    </row>
    <row r="67" s="122" customFormat="true" ht="12" hidden="false" customHeight="false" outlineLevel="0" collapsed="false"/>
    <row r="68" s="122" customFormat="true" ht="12" hidden="false" customHeight="false" outlineLevel="0" collapsed="false"/>
    <row r="69" s="122" customFormat="true" ht="12" hidden="false" customHeight="false" outlineLevel="0" collapsed="false"/>
    <row r="70" s="122" customFormat="true" ht="12" hidden="false" customHeight="false" outlineLevel="0" collapsed="false"/>
    <row r="71" s="122" customFormat="true" ht="12" hidden="false" customHeight="false" outlineLevel="0" collapsed="false"/>
    <row r="72" s="122" customFormat="true" ht="12" hidden="false" customHeight="false" outlineLevel="0" collapsed="false"/>
    <row r="73" s="122" customFormat="true" ht="12" hidden="false" customHeight="false" outlineLevel="0" collapsed="false"/>
  </sheetData>
  <mergeCells count="10">
    <mergeCell ref="B10:B12"/>
    <mergeCell ref="C10:D10"/>
    <mergeCell ref="F10:G10"/>
    <mergeCell ref="I10:J10"/>
    <mergeCell ref="C11:C12"/>
    <mergeCell ref="D11:D12"/>
    <mergeCell ref="F11:F12"/>
    <mergeCell ref="G11:G12"/>
    <mergeCell ref="I11:I12"/>
    <mergeCell ref="J11:J12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7" width="11.42"/>
    <col collapsed="false" customWidth="true" hidden="false" outlineLevel="0" max="2" min="2" style="137" width="59.85"/>
    <col collapsed="false" customWidth="false" hidden="false" outlineLevel="0" max="4" min="3" style="114" width="11.42"/>
    <col collapsed="false" customWidth="true" hidden="false" outlineLevel="0" max="5" min="5" style="137" width="1.7"/>
    <col collapsed="false" customWidth="false" hidden="false" outlineLevel="0" max="6" min="6" style="114" width="11.42"/>
    <col collapsed="false" customWidth="false" hidden="false" outlineLevel="0" max="7" min="7" style="137" width="11.42"/>
    <col collapsed="false" customWidth="true" hidden="false" outlineLevel="0" max="8" min="8" style="137" width="1.7"/>
    <col collapsed="false" customWidth="false" hidden="false" outlineLevel="0" max="9" min="9" style="114" width="11.42"/>
    <col collapsed="false" customWidth="false" hidden="false" outlineLevel="0" max="10" min="10" style="137" width="11.42"/>
    <col collapsed="false" customWidth="true" hidden="false" outlineLevel="0" max="11" min="11" style="137" width="4.56"/>
    <col collapsed="false" customWidth="false" hidden="false" outlineLevel="0" max="257" min="12" style="137" width="11.42"/>
  </cols>
  <sheetData>
    <row r="6" s="138" customFormat="true" ht="15" hidden="false" customHeight="false" outlineLevel="0" collapsed="false">
      <c r="A6" s="115" t="s">
        <v>17</v>
      </c>
      <c r="C6" s="116"/>
      <c r="D6" s="116"/>
      <c r="F6" s="116"/>
      <c r="I6" s="116"/>
    </row>
    <row r="7" s="138" customFormat="true" ht="15" hidden="false" customHeight="false" outlineLevel="0" collapsed="false">
      <c r="A7" s="109" t="s">
        <v>12</v>
      </c>
      <c r="C7" s="116"/>
      <c r="D7" s="116"/>
      <c r="F7" s="116"/>
      <c r="I7" s="116"/>
    </row>
    <row r="8" s="138" customFormat="true" ht="15" hidden="false" customHeight="false" outlineLevel="0" collapsed="false">
      <c r="A8" s="117" t="s">
        <v>147</v>
      </c>
      <c r="C8" s="118"/>
      <c r="D8" s="118"/>
      <c r="E8" s="139"/>
      <c r="F8" s="118"/>
      <c r="G8" s="118"/>
      <c r="H8" s="139"/>
      <c r="I8" s="118"/>
      <c r="J8" s="139"/>
    </row>
    <row r="9" s="138" customFormat="true" ht="12" hidden="false" customHeight="true" outlineLevel="0" collapsed="false">
      <c r="A9" s="140"/>
      <c r="B9" s="140"/>
      <c r="C9" s="119"/>
      <c r="D9" s="119"/>
      <c r="E9" s="140"/>
      <c r="F9" s="119"/>
      <c r="G9" s="140"/>
      <c r="H9" s="140"/>
      <c r="I9" s="119"/>
      <c r="J9" s="95"/>
    </row>
    <row r="10" s="7" customFormat="true" ht="12" hidden="false" customHeight="false" outlineLevel="0" collapsed="false">
      <c r="A10" s="141" t="s">
        <v>21</v>
      </c>
      <c r="B10" s="142" t="s">
        <v>26</v>
      </c>
      <c r="C10" s="111" t="s">
        <v>174</v>
      </c>
      <c r="D10" s="111"/>
      <c r="E10" s="121"/>
      <c r="F10" s="111" t="s">
        <v>23</v>
      </c>
      <c r="G10" s="111"/>
      <c r="H10" s="121"/>
      <c r="I10" s="111" t="s">
        <v>24</v>
      </c>
      <c r="J10" s="111"/>
    </row>
    <row r="11" s="7" customFormat="true" ht="12" hidden="false" customHeight="false" outlineLevel="0" collapsed="false">
      <c r="A11" s="143" t="s">
        <v>25</v>
      </c>
      <c r="B11" s="142"/>
      <c r="C11" s="124" t="s">
        <v>198</v>
      </c>
      <c r="D11" s="124" t="s">
        <v>138</v>
      </c>
      <c r="E11" s="123"/>
      <c r="F11" s="124" t="s">
        <v>198</v>
      </c>
      <c r="G11" s="124" t="s">
        <v>138</v>
      </c>
      <c r="H11" s="125"/>
      <c r="I11" s="124" t="s">
        <v>198</v>
      </c>
      <c r="J11" s="124" t="s">
        <v>138</v>
      </c>
    </row>
    <row r="12" s="7" customFormat="true" ht="12" hidden="false" customHeight="false" outlineLevel="0" collapsed="false">
      <c r="A12" s="144" t="s">
        <v>27</v>
      </c>
      <c r="B12" s="142"/>
      <c r="C12" s="124"/>
      <c r="D12" s="124"/>
      <c r="E12" s="127"/>
      <c r="F12" s="124"/>
      <c r="G12" s="124"/>
      <c r="H12" s="127"/>
      <c r="I12" s="124"/>
      <c r="J12" s="124"/>
    </row>
    <row r="13" s="7" customFormat="true" ht="12" hidden="false" customHeight="false" outlineLevel="0" collapsed="false">
      <c r="A13" s="145"/>
      <c r="B13" s="146" t="s">
        <v>139</v>
      </c>
      <c r="C13" s="123"/>
      <c r="D13" s="123"/>
      <c r="E13" s="147"/>
      <c r="F13" s="123"/>
      <c r="G13" s="143"/>
      <c r="I13" s="122"/>
    </row>
    <row r="14" s="7" customFormat="true" ht="12" hidden="false" customHeight="false" outlineLevel="0" collapsed="false">
      <c r="A14" s="148" t="s">
        <v>28</v>
      </c>
      <c r="B14" s="148" t="s">
        <v>29</v>
      </c>
      <c r="C14" s="133" t="n">
        <v>7.1238278468077</v>
      </c>
      <c r="D14" s="133" t="n">
        <v>2.83151588595165</v>
      </c>
      <c r="E14" s="133"/>
      <c r="F14" s="133" t="n">
        <v>7.16597733705675</v>
      </c>
      <c r="G14" s="133" t="n">
        <v>2.58072462012615</v>
      </c>
      <c r="H14" s="133"/>
      <c r="I14" s="133" t="n">
        <v>6.98313542837652</v>
      </c>
      <c r="J14" s="133" t="n">
        <v>2.96150158647701</v>
      </c>
    </row>
    <row r="15" s="7" customFormat="true" ht="12" hidden="false" customHeight="false" outlineLevel="0" collapsed="false">
      <c r="A15" s="134" t="s">
        <v>30</v>
      </c>
      <c r="B15" s="134" t="s">
        <v>31</v>
      </c>
      <c r="C15" s="33" t="n">
        <v>7.08695969519599</v>
      </c>
      <c r="D15" s="33" t="n">
        <v>2.79636412791893</v>
      </c>
      <c r="E15" s="33"/>
      <c r="F15" s="33" t="n">
        <v>7.11095231032139</v>
      </c>
      <c r="G15" s="33" t="n">
        <v>2.52849411310518</v>
      </c>
      <c r="H15" s="33"/>
      <c r="I15" s="33" t="n">
        <v>6.96715746725611</v>
      </c>
      <c r="J15" s="33" t="n">
        <v>2.94610185304898</v>
      </c>
    </row>
    <row r="16" s="7" customFormat="true" ht="12" hidden="false" customHeight="false" outlineLevel="0" collapsed="false">
      <c r="A16" s="148" t="s">
        <v>32</v>
      </c>
      <c r="B16" s="148" t="s">
        <v>33</v>
      </c>
      <c r="C16" s="133" t="n">
        <v>4.82008853949512</v>
      </c>
      <c r="D16" s="133" t="n">
        <v>0.628903872655262</v>
      </c>
      <c r="E16" s="133"/>
      <c r="F16" s="133" t="n">
        <v>-2.92934623006081</v>
      </c>
      <c r="G16" s="133" t="n">
        <v>-7.08039877360526</v>
      </c>
      <c r="H16" s="133"/>
      <c r="I16" s="133" t="n">
        <v>9.47722365288359</v>
      </c>
      <c r="J16" s="133" t="n">
        <v>5.35570967911392</v>
      </c>
    </row>
    <row r="17" s="7" customFormat="true" ht="12" hidden="false" customHeight="false" outlineLevel="0" collapsed="false">
      <c r="A17" s="134" t="s">
        <v>34</v>
      </c>
      <c r="B17" s="134" t="s">
        <v>199</v>
      </c>
      <c r="C17" s="33" t="n">
        <v>16.5088778804245</v>
      </c>
      <c r="D17" s="33" t="n">
        <v>11.7742653124336</v>
      </c>
      <c r="E17" s="33"/>
      <c r="F17" s="33" t="n">
        <v>24.1505150390281</v>
      </c>
      <c r="G17" s="33" t="n">
        <v>18.7936965214701</v>
      </c>
      <c r="H17" s="33"/>
      <c r="I17" s="33" t="n">
        <v>9.19607524093686</v>
      </c>
      <c r="J17" s="33" t="n">
        <v>5.07906241712333</v>
      </c>
    </row>
    <row r="18" s="7" customFormat="true" ht="12" hidden="false" customHeight="false" outlineLevel="0" collapsed="false">
      <c r="A18" s="148" t="s">
        <v>36</v>
      </c>
      <c r="B18" s="148" t="s">
        <v>37</v>
      </c>
      <c r="C18" s="133" t="n">
        <v>5.69073386406163</v>
      </c>
      <c r="D18" s="133" t="n">
        <v>1.43779758710163</v>
      </c>
      <c r="E18" s="133"/>
      <c r="F18" s="133" t="n">
        <v>9.79292485417991</v>
      </c>
      <c r="G18" s="133" t="n">
        <v>5.08862669085144</v>
      </c>
      <c r="H18" s="133"/>
      <c r="I18" s="133" t="n">
        <v>3.02278682622483</v>
      </c>
      <c r="J18" s="133" t="n">
        <v>-0.839028412245613</v>
      </c>
    </row>
    <row r="19" s="7" customFormat="true" ht="12" hidden="false" customHeight="false" outlineLevel="0" collapsed="false">
      <c r="A19" s="134" t="s">
        <v>38</v>
      </c>
      <c r="B19" s="134" t="s">
        <v>39</v>
      </c>
      <c r="C19" s="33" t="n">
        <v>4.01141794866482</v>
      </c>
      <c r="D19" s="33" t="n">
        <v>-0.253835401054636</v>
      </c>
      <c r="E19" s="33"/>
      <c r="F19" s="33" t="n">
        <v>1.39872822601144</v>
      </c>
      <c r="G19" s="33" t="n">
        <v>-2.90338576545005</v>
      </c>
      <c r="H19" s="33"/>
      <c r="I19" s="33" t="n">
        <v>13.5004003339918</v>
      </c>
      <c r="J19" s="33" t="n">
        <v>9.25880343988286</v>
      </c>
    </row>
    <row r="20" s="7" customFormat="true" ht="12" hidden="false" customHeight="false" outlineLevel="0" collapsed="false">
      <c r="A20" s="148" t="s">
        <v>40</v>
      </c>
      <c r="B20" s="148" t="s">
        <v>41</v>
      </c>
      <c r="C20" s="133" t="n">
        <v>9.92337018053782</v>
      </c>
      <c r="D20" s="133" t="n">
        <v>5.50172811194132</v>
      </c>
      <c r="E20" s="133"/>
      <c r="F20" s="133" t="n">
        <v>9.17174325331795</v>
      </c>
      <c r="G20" s="133" t="n">
        <v>4.47762551096209</v>
      </c>
      <c r="H20" s="133"/>
      <c r="I20" s="133" t="n">
        <v>11.454028837324</v>
      </c>
      <c r="J20" s="133" t="n">
        <v>7.27192951569591</v>
      </c>
    </row>
    <row r="21" s="7" customFormat="true" ht="12" hidden="false" customHeight="false" outlineLevel="0" collapsed="false">
      <c r="A21" s="134" t="s">
        <v>42</v>
      </c>
      <c r="B21" s="134" t="s">
        <v>43</v>
      </c>
      <c r="C21" s="33" t="n">
        <v>20.7674714327164</v>
      </c>
      <c r="D21" s="33" t="n">
        <v>15.7960860728778</v>
      </c>
      <c r="E21" s="33"/>
      <c r="F21" s="33" t="n">
        <v>26.0565000474477</v>
      </c>
      <c r="G21" s="33" t="n">
        <v>20.5008846755056</v>
      </c>
      <c r="H21" s="33"/>
      <c r="I21" s="33" t="n">
        <v>7.45751795340237</v>
      </c>
      <c r="J21" s="33" t="n">
        <v>3.39776409179748</v>
      </c>
    </row>
    <row r="22" s="7" customFormat="true" ht="13.5" hidden="false" customHeight="false" outlineLevel="0" collapsed="false">
      <c r="A22" s="148" t="s">
        <v>44</v>
      </c>
      <c r="B22" s="11" t="s">
        <v>150</v>
      </c>
      <c r="C22" s="133" t="n">
        <v>6.86661773074979</v>
      </c>
      <c r="D22" s="133" t="n">
        <v>2.60106157387467</v>
      </c>
      <c r="E22" s="133"/>
      <c r="F22" s="133" t="n">
        <v>2.49268144031174</v>
      </c>
      <c r="G22" s="133" t="n">
        <v>-1.89067248517768</v>
      </c>
      <c r="H22" s="133"/>
      <c r="I22" s="133" t="n">
        <v>8.98966271926152</v>
      </c>
      <c r="J22" s="133" t="n">
        <v>4.80528271920497</v>
      </c>
    </row>
    <row r="23" s="7" customFormat="true" ht="12" hidden="false" customHeight="false" outlineLevel="0" collapsed="false">
      <c r="A23" s="134" t="s">
        <v>46</v>
      </c>
      <c r="B23" s="134" t="s">
        <v>47</v>
      </c>
      <c r="C23" s="33" t="n">
        <v>7.96566354764439</v>
      </c>
      <c r="D23" s="33" t="n">
        <v>3.6992028911379</v>
      </c>
      <c r="E23" s="33"/>
      <c r="F23" s="33" t="n">
        <v>10.709374550152</v>
      </c>
      <c r="G23" s="33" t="n">
        <v>5.98277461957142</v>
      </c>
      <c r="H23" s="33"/>
      <c r="I23" s="33" t="n">
        <v>5.76021305370107</v>
      </c>
      <c r="J23" s="33" t="n">
        <v>1.7675538450096</v>
      </c>
    </row>
    <row r="24" s="7" customFormat="true" ht="12" hidden="false" customHeight="false" outlineLevel="0" collapsed="false">
      <c r="A24" s="148" t="s">
        <v>48</v>
      </c>
      <c r="B24" s="148" t="s">
        <v>49</v>
      </c>
      <c r="C24" s="133" t="n">
        <v>8.0072730286856</v>
      </c>
      <c r="D24" s="133" t="n">
        <v>3.61402693023072</v>
      </c>
      <c r="E24" s="133"/>
      <c r="F24" s="133" t="n">
        <v>14.8422785939978</v>
      </c>
      <c r="G24" s="133" t="n">
        <v>9.88758866150548</v>
      </c>
      <c r="H24" s="133"/>
      <c r="I24" s="133" t="n">
        <v>0.892568309192154</v>
      </c>
      <c r="J24" s="133" t="n">
        <v>-2.9363061892883</v>
      </c>
    </row>
    <row r="25" s="7" customFormat="true" ht="12" hidden="false" customHeight="false" outlineLevel="0" collapsed="false">
      <c r="A25" s="134" t="s">
        <v>50</v>
      </c>
      <c r="B25" s="134" t="s">
        <v>51</v>
      </c>
      <c r="C25" s="33" t="n">
        <v>12.8242354818806</v>
      </c>
      <c r="D25" s="33" t="n">
        <v>8.57811315981494</v>
      </c>
      <c r="E25" s="33"/>
      <c r="F25" s="33" t="n">
        <v>20.0254225142865</v>
      </c>
      <c r="G25" s="33" t="n">
        <v>14.8860521267195</v>
      </c>
      <c r="H25" s="33"/>
      <c r="I25" s="33" t="n">
        <v>12.2838928836018</v>
      </c>
      <c r="J25" s="33" t="n">
        <v>8.10194537080779</v>
      </c>
    </row>
    <row r="26" s="7" customFormat="true" ht="12" hidden="false" customHeight="false" outlineLevel="0" collapsed="false">
      <c r="A26" s="148" t="s">
        <v>52</v>
      </c>
      <c r="B26" s="148" t="s">
        <v>53</v>
      </c>
      <c r="C26" s="133" t="n">
        <v>4.01638367599047</v>
      </c>
      <c r="D26" s="133" t="n">
        <v>-0.00332125917055226</v>
      </c>
      <c r="E26" s="133"/>
      <c r="F26" s="133" t="n">
        <v>5.37948647209803</v>
      </c>
      <c r="G26" s="133" t="n">
        <v>0.879062983453083</v>
      </c>
      <c r="H26" s="133"/>
      <c r="I26" s="133" t="n">
        <v>3.59741214296099</v>
      </c>
      <c r="J26" s="133" t="n">
        <v>-0.246448215068362</v>
      </c>
    </row>
    <row r="27" s="7" customFormat="true" ht="12" hidden="false" customHeight="false" outlineLevel="0" collapsed="false">
      <c r="A27" s="134" t="s">
        <v>54</v>
      </c>
      <c r="B27" s="134" t="s">
        <v>55</v>
      </c>
      <c r="C27" s="33" t="n">
        <v>7.12677804440827</v>
      </c>
      <c r="D27" s="33" t="n">
        <v>2.84282314510895</v>
      </c>
      <c r="E27" s="33"/>
      <c r="F27" s="33" t="n">
        <v>5.23609832169105</v>
      </c>
      <c r="G27" s="33" t="n">
        <v>0.746544802552296</v>
      </c>
      <c r="H27" s="33"/>
      <c r="I27" s="33" t="n">
        <v>7.18636006562947</v>
      </c>
      <c r="J27" s="33" t="n">
        <v>3.16139332560748</v>
      </c>
    </row>
    <row r="28" s="7" customFormat="true" ht="12" hidden="false" customHeight="false" outlineLevel="0" collapsed="false">
      <c r="A28" s="148" t="s">
        <v>56</v>
      </c>
      <c r="B28" s="148" t="s">
        <v>57</v>
      </c>
      <c r="C28" s="133" t="n">
        <v>7.67563831302052</v>
      </c>
      <c r="D28" s="133" t="n">
        <v>3.44864775994644</v>
      </c>
      <c r="E28" s="133"/>
      <c r="F28" s="133" t="n">
        <v>9.03790916732437</v>
      </c>
      <c r="G28" s="133" t="n">
        <v>4.39272906255299</v>
      </c>
      <c r="H28" s="133"/>
      <c r="I28" s="133" t="n">
        <v>6.78466877443551</v>
      </c>
      <c r="J28" s="133" t="n">
        <v>2.7877336339442</v>
      </c>
    </row>
    <row r="29" s="7" customFormat="true" ht="12" hidden="false" customHeight="false" outlineLevel="0" collapsed="false">
      <c r="A29" s="134" t="s">
        <v>58</v>
      </c>
      <c r="B29" s="134" t="s">
        <v>59</v>
      </c>
      <c r="C29" s="33" t="n">
        <v>4.89901869285596</v>
      </c>
      <c r="D29" s="33" t="n">
        <v>0.680693179808656</v>
      </c>
      <c r="E29" s="33"/>
      <c r="F29" s="33" t="n">
        <v>0.984585888106127</v>
      </c>
      <c r="G29" s="33" t="n">
        <v>-3.39239452388718</v>
      </c>
      <c r="H29" s="33"/>
      <c r="I29" s="33" t="n">
        <v>4.73669848954852</v>
      </c>
      <c r="J29" s="33" t="n">
        <v>0.781695792545722</v>
      </c>
    </row>
    <row r="30" s="7" customFormat="true" ht="12" hidden="false" customHeight="false" outlineLevel="0" collapsed="false">
      <c r="A30" s="148" t="s">
        <v>60</v>
      </c>
      <c r="B30" s="148" t="s">
        <v>61</v>
      </c>
      <c r="C30" s="133" t="n">
        <v>4.79830175121723</v>
      </c>
      <c r="D30" s="133" t="n">
        <v>0.594408495574594</v>
      </c>
      <c r="E30" s="133"/>
      <c r="F30" s="133" t="n">
        <v>7.104794616726</v>
      </c>
      <c r="G30" s="133" t="n">
        <v>2.51786546815422</v>
      </c>
      <c r="H30" s="133"/>
      <c r="I30" s="133" t="n">
        <v>-0.355019420326885</v>
      </c>
      <c r="J30" s="133" t="n">
        <v>-4.0344559653748</v>
      </c>
    </row>
    <row r="31" s="7" customFormat="true" ht="12" hidden="false" customHeight="false" outlineLevel="0" collapsed="false">
      <c r="A31" s="134" t="s">
        <v>62</v>
      </c>
      <c r="B31" s="134" t="s">
        <v>63</v>
      </c>
      <c r="C31" s="33" t="n">
        <v>13.9468595980949</v>
      </c>
      <c r="D31" s="33" t="n">
        <v>9.38812266549434</v>
      </c>
      <c r="E31" s="33"/>
      <c r="F31" s="33" t="n">
        <v>3.58905806633325</v>
      </c>
      <c r="G31" s="33" t="n">
        <v>-0.837716476158634</v>
      </c>
      <c r="H31" s="33"/>
      <c r="I31" s="33" t="n">
        <v>11.7419240752548</v>
      </c>
      <c r="J31" s="33" t="n">
        <v>7.41782993985993</v>
      </c>
    </row>
    <row r="32" s="7" customFormat="true" ht="12" hidden="false" customHeight="false" outlineLevel="0" collapsed="false">
      <c r="A32" s="148" t="s">
        <v>64</v>
      </c>
      <c r="B32" s="148" t="s">
        <v>65</v>
      </c>
      <c r="C32" s="133" t="n">
        <v>5.5265132804228</v>
      </c>
      <c r="D32" s="133" t="n">
        <v>1.29880063520011</v>
      </c>
      <c r="E32" s="133"/>
      <c r="F32" s="133" t="n">
        <v>12.9941908779358</v>
      </c>
      <c r="G32" s="133" t="n">
        <v>8.14547154864567</v>
      </c>
      <c r="H32" s="133"/>
      <c r="I32" s="133" t="n">
        <v>2.91925246091336</v>
      </c>
      <c r="J32" s="133" t="n">
        <v>-0.948326696760427</v>
      </c>
    </row>
    <row r="33" s="7" customFormat="true" ht="12" hidden="false" customHeight="false" outlineLevel="0" collapsed="false">
      <c r="A33" s="134" t="s">
        <v>66</v>
      </c>
      <c r="B33" s="134" t="s">
        <v>67</v>
      </c>
      <c r="C33" s="33" t="n">
        <v>10.0777999707303</v>
      </c>
      <c r="D33" s="33" t="n">
        <v>5.6326412148074</v>
      </c>
      <c r="E33" s="33"/>
      <c r="F33" s="33" t="n">
        <v>17.2331447357854</v>
      </c>
      <c r="G33" s="33" t="n">
        <v>12.1514363253267</v>
      </c>
      <c r="H33" s="33"/>
      <c r="I33" s="33" t="n">
        <v>7.23121768340196</v>
      </c>
      <c r="J33" s="33" t="n">
        <v>3.14517229343743</v>
      </c>
    </row>
    <row r="34" s="7" customFormat="true" ht="12" hidden="false" customHeight="false" outlineLevel="0" collapsed="false">
      <c r="A34" s="148" t="s">
        <v>68</v>
      </c>
      <c r="B34" s="148" t="s">
        <v>69</v>
      </c>
      <c r="C34" s="133" t="n">
        <v>12.1786719033287</v>
      </c>
      <c r="D34" s="133" t="n">
        <v>7.76353554574771</v>
      </c>
      <c r="E34" s="133"/>
      <c r="F34" s="133" t="n">
        <v>4.88312530163073</v>
      </c>
      <c r="G34" s="133" t="n">
        <v>0.309003245490525</v>
      </c>
      <c r="H34" s="133"/>
      <c r="I34" s="133" t="n">
        <v>14.6191407334993</v>
      </c>
      <c r="J34" s="133" t="n">
        <v>10.3047200075771</v>
      </c>
    </row>
    <row r="35" s="7" customFormat="true" ht="12" hidden="false" customHeight="false" outlineLevel="0" collapsed="false">
      <c r="A35" s="134" t="s">
        <v>70</v>
      </c>
      <c r="B35" s="134" t="s">
        <v>71</v>
      </c>
      <c r="C35" s="33" t="n">
        <v>11.1631767524018</v>
      </c>
      <c r="D35" s="33" t="n">
        <v>6.77657461344376</v>
      </c>
      <c r="E35" s="33"/>
      <c r="F35" s="33" t="n">
        <v>-5.00363557494389</v>
      </c>
      <c r="G35" s="33" t="n">
        <v>-9.11562882905732</v>
      </c>
      <c r="H35" s="33"/>
      <c r="I35" s="33" t="n">
        <v>8.74837059443374</v>
      </c>
      <c r="J35" s="33" t="n">
        <v>4.62294758789068</v>
      </c>
    </row>
    <row r="36" s="7" customFormat="true" ht="12" hidden="false" customHeight="false" outlineLevel="0" collapsed="false">
      <c r="A36" s="148" t="s">
        <v>72</v>
      </c>
      <c r="B36" s="148" t="s">
        <v>73</v>
      </c>
      <c r="C36" s="133" t="n">
        <v>4.95128078317244</v>
      </c>
      <c r="D36" s="133" t="n">
        <v>0.784181817218599</v>
      </c>
      <c r="E36" s="133"/>
      <c r="F36" s="133" t="n">
        <v>12.7362435400982</v>
      </c>
      <c r="G36" s="133" t="n">
        <v>7.91722109570181</v>
      </c>
      <c r="H36" s="133"/>
      <c r="I36" s="133" t="n">
        <v>1.49457361747458</v>
      </c>
      <c r="J36" s="133" t="n">
        <v>-2.34337533813024</v>
      </c>
    </row>
    <row r="37" s="7" customFormat="true" ht="12" hidden="false" customHeight="false" outlineLevel="0" collapsed="false">
      <c r="A37" s="134" t="s">
        <v>74</v>
      </c>
      <c r="B37" s="134" t="s">
        <v>75</v>
      </c>
      <c r="C37" s="33" t="n">
        <v>8.45709275053113</v>
      </c>
      <c r="D37" s="33" t="n">
        <v>3.93023757971496</v>
      </c>
      <c r="E37" s="33"/>
      <c r="F37" s="33" t="n">
        <v>6.55779687775389</v>
      </c>
      <c r="G37" s="33" t="n">
        <v>2.00444868558753</v>
      </c>
      <c r="H37" s="33"/>
      <c r="I37" s="33" t="n">
        <v>15.7756192409435</v>
      </c>
      <c r="J37" s="33" t="n">
        <v>11.4397330963739</v>
      </c>
    </row>
    <row r="38" s="7" customFormat="true" ht="12" hidden="false" customHeight="false" outlineLevel="0" collapsed="false">
      <c r="A38" s="148" t="s">
        <v>76</v>
      </c>
      <c r="B38" s="148" t="s">
        <v>77</v>
      </c>
      <c r="C38" s="133" t="n">
        <v>1.39821282267647</v>
      </c>
      <c r="D38" s="133" t="n">
        <v>-2.67215007431375</v>
      </c>
      <c r="E38" s="133"/>
      <c r="F38" s="133" t="n">
        <v>-2.05362300745592</v>
      </c>
      <c r="G38" s="133" t="n">
        <v>-6.25440370084711</v>
      </c>
      <c r="H38" s="133"/>
      <c r="I38" s="133" t="n">
        <v>4.12183073792534</v>
      </c>
      <c r="J38" s="133" t="n">
        <v>0.216248261350471</v>
      </c>
    </row>
    <row r="39" s="7" customFormat="true" ht="12" hidden="false" customHeight="false" outlineLevel="0" collapsed="false">
      <c r="A39" s="134" t="s">
        <v>78</v>
      </c>
      <c r="B39" s="134" t="s">
        <v>79</v>
      </c>
      <c r="C39" s="33" t="n">
        <v>4.74842053622289</v>
      </c>
      <c r="D39" s="33" t="n">
        <v>0.66545125155677</v>
      </c>
      <c r="E39" s="33"/>
      <c r="F39" s="33" t="n">
        <v>14.3570839519175</v>
      </c>
      <c r="G39" s="33" t="n">
        <v>9.4779569714327</v>
      </c>
      <c r="H39" s="33"/>
      <c r="I39" s="33" t="n">
        <v>1.17224675413796</v>
      </c>
      <c r="J39" s="33" t="n">
        <v>-2.59717482401347</v>
      </c>
    </row>
    <row r="40" s="7" customFormat="true" ht="12" hidden="false" customHeight="false" outlineLevel="0" collapsed="false">
      <c r="A40" s="148" t="s">
        <v>80</v>
      </c>
      <c r="B40" s="148" t="s">
        <v>81</v>
      </c>
      <c r="C40" s="133" t="n">
        <v>2.50793823328084</v>
      </c>
      <c r="D40" s="133" t="n">
        <v>-1.68752293215955</v>
      </c>
      <c r="E40" s="133"/>
      <c r="F40" s="133" t="n">
        <v>1.00116459154185</v>
      </c>
      <c r="G40" s="133" t="n">
        <v>-3.32264465946485</v>
      </c>
      <c r="H40" s="133"/>
      <c r="I40" s="133" t="n">
        <v>1.48113716393723</v>
      </c>
      <c r="J40" s="133" t="n">
        <v>-2.35305807966382</v>
      </c>
    </row>
    <row r="41" s="7" customFormat="true" ht="12" hidden="false" customHeight="false" outlineLevel="0" collapsed="false">
      <c r="A41" s="134" t="s">
        <v>82</v>
      </c>
      <c r="B41" s="134" t="s">
        <v>83</v>
      </c>
      <c r="C41" s="33" t="n">
        <v>15.000372736112</v>
      </c>
      <c r="D41" s="33" t="n">
        <v>10.2550884810657</v>
      </c>
      <c r="E41" s="33"/>
      <c r="F41" s="33" t="n">
        <v>13.3003345316929</v>
      </c>
      <c r="G41" s="33" t="n">
        <v>8.42142599712181</v>
      </c>
      <c r="H41" s="33"/>
      <c r="I41" s="33" t="n">
        <v>18.2238845601186</v>
      </c>
      <c r="J41" s="33" t="n">
        <v>13.7680551780052</v>
      </c>
    </row>
    <row r="42" s="7" customFormat="true" ht="12" hidden="false" customHeight="false" outlineLevel="0" collapsed="false">
      <c r="A42" s="148" t="s">
        <v>84</v>
      </c>
      <c r="B42" s="148" t="s">
        <v>85</v>
      </c>
      <c r="C42" s="133" t="n">
        <v>7.80331209030851</v>
      </c>
      <c r="D42" s="133" t="n">
        <v>3.50512425769571</v>
      </c>
      <c r="E42" s="133"/>
      <c r="F42" s="133" t="n">
        <v>7.75921526724017</v>
      </c>
      <c r="G42" s="133" t="n">
        <v>3.13812734253272</v>
      </c>
      <c r="H42" s="133"/>
      <c r="I42" s="133" t="n">
        <v>7.89048558876064</v>
      </c>
      <c r="J42" s="133" t="n">
        <v>3.84490442559917</v>
      </c>
    </row>
    <row r="43" s="7" customFormat="true" ht="12" hidden="false" customHeight="false" outlineLevel="0" collapsed="false">
      <c r="A43" s="134" t="s">
        <v>86</v>
      </c>
      <c r="B43" s="134" t="s">
        <v>87</v>
      </c>
      <c r="C43" s="33" t="n">
        <v>4.81597924438104</v>
      </c>
      <c r="D43" s="33" t="n">
        <v>0.504863542321221</v>
      </c>
      <c r="E43" s="33"/>
      <c r="F43" s="33" t="n">
        <v>3.72221638573336</v>
      </c>
      <c r="G43" s="33" t="n">
        <v>-0.691106083352544</v>
      </c>
      <c r="H43" s="33"/>
      <c r="I43" s="33" t="n">
        <v>8.26533685254567</v>
      </c>
      <c r="J43" s="33" t="n">
        <v>4.22439054966213</v>
      </c>
    </row>
    <row r="44" s="7" customFormat="true" ht="12" hidden="false" customHeight="false" outlineLevel="0" collapsed="false">
      <c r="A44" s="148" t="s">
        <v>88</v>
      </c>
      <c r="B44" s="148" t="s">
        <v>89</v>
      </c>
      <c r="C44" s="133" t="n">
        <v>-21.2988655503272</v>
      </c>
      <c r="D44" s="133" t="n">
        <v>-24.3594969966944</v>
      </c>
      <c r="E44" s="133"/>
      <c r="F44" s="133" t="n">
        <v>-7.03809391503064</v>
      </c>
      <c r="G44" s="133" t="n">
        <v>-10.9879102231557</v>
      </c>
      <c r="H44" s="133"/>
      <c r="I44" s="133" t="n">
        <v>-28.5152206790533</v>
      </c>
      <c r="J44" s="133" t="n">
        <v>-31.177662686091</v>
      </c>
    </row>
    <row r="45" s="7" customFormat="true" ht="12" hidden="false" customHeight="false" outlineLevel="0" collapsed="false">
      <c r="A45" s="134" t="s">
        <v>90</v>
      </c>
      <c r="B45" s="134" t="s">
        <v>91</v>
      </c>
      <c r="C45" s="33" t="n">
        <v>8.676148834763</v>
      </c>
      <c r="D45" s="33" t="n">
        <v>4.35866050559823</v>
      </c>
      <c r="E45" s="33"/>
      <c r="F45" s="33" t="n">
        <v>6.98238873427313</v>
      </c>
      <c r="G45" s="33" t="n">
        <v>2.39344526206444</v>
      </c>
      <c r="H45" s="33"/>
      <c r="I45" s="33" t="n">
        <v>9.36204049385219</v>
      </c>
      <c r="J45" s="33" t="n">
        <v>5.25327914442013</v>
      </c>
    </row>
    <row r="46" s="7" customFormat="true" ht="12" hidden="false" customHeight="false" outlineLevel="0" collapsed="false">
      <c r="A46" s="148" t="s">
        <v>92</v>
      </c>
      <c r="B46" s="148" t="s">
        <v>93</v>
      </c>
      <c r="C46" s="133" t="n">
        <v>11.0224879546721</v>
      </c>
      <c r="D46" s="133" t="n">
        <v>6.67243492019753</v>
      </c>
      <c r="E46" s="133"/>
      <c r="F46" s="133" t="n">
        <v>10.5530072061281</v>
      </c>
      <c r="G46" s="133" t="n">
        <v>5.81383772970161</v>
      </c>
      <c r="H46" s="133"/>
      <c r="I46" s="133" t="n">
        <v>11.2247426191572</v>
      </c>
      <c r="J46" s="133" t="n">
        <v>7.0214049676377</v>
      </c>
    </row>
    <row r="47" s="7" customFormat="true" ht="12" hidden="false" customHeight="false" outlineLevel="0" collapsed="false">
      <c r="A47" s="134" t="s">
        <v>94</v>
      </c>
      <c r="B47" s="134" t="s">
        <v>95</v>
      </c>
      <c r="C47" s="33" t="n">
        <v>3.18490810259997</v>
      </c>
      <c r="D47" s="33" t="n">
        <v>-0.83563736051322</v>
      </c>
      <c r="E47" s="33"/>
      <c r="F47" s="33" t="n">
        <v>8.35621438987744</v>
      </c>
      <c r="G47" s="33" t="n">
        <v>3.74335993078803</v>
      </c>
      <c r="H47" s="33"/>
      <c r="I47" s="33" t="n">
        <v>1.81715364555739</v>
      </c>
      <c r="J47" s="33" t="n">
        <v>-2.02307182664283</v>
      </c>
    </row>
    <row r="48" s="7" customFormat="true" ht="12" hidden="false" customHeight="false" outlineLevel="0" collapsed="false">
      <c r="A48" s="148" t="s">
        <v>96</v>
      </c>
      <c r="B48" s="148" t="s">
        <v>97</v>
      </c>
      <c r="C48" s="133" t="n">
        <v>7.00405066399308</v>
      </c>
      <c r="D48" s="133" t="n">
        <v>2.75766000657793</v>
      </c>
      <c r="E48" s="133"/>
      <c r="F48" s="133" t="n">
        <v>6.45551472374752</v>
      </c>
      <c r="G48" s="133" t="n">
        <v>1.91871450649725</v>
      </c>
      <c r="H48" s="133"/>
      <c r="I48" s="133" t="n">
        <v>7.77394379512775</v>
      </c>
      <c r="J48" s="133" t="n">
        <v>3.72401503701998</v>
      </c>
    </row>
    <row r="49" s="7" customFormat="true" ht="12" hidden="false" customHeight="false" outlineLevel="0" collapsed="false">
      <c r="A49" s="134" t="s">
        <v>98</v>
      </c>
      <c r="B49" s="134" t="s">
        <v>99</v>
      </c>
      <c r="C49" s="33" t="n">
        <v>4.07825137370101</v>
      </c>
      <c r="D49" s="33" t="n">
        <v>-0.00809653999640503</v>
      </c>
      <c r="E49" s="33"/>
      <c r="F49" s="33" t="n">
        <v>4.79333937233535</v>
      </c>
      <c r="G49" s="33" t="n">
        <v>0.320888722184853</v>
      </c>
      <c r="H49" s="33"/>
      <c r="I49" s="33" t="n">
        <v>3.79515723477524</v>
      </c>
      <c r="J49" s="33" t="n">
        <v>-0.13626954429653</v>
      </c>
    </row>
    <row r="50" s="7" customFormat="true" ht="12" hidden="false" customHeight="false" outlineLevel="0" collapsed="false">
      <c r="A50" s="148" t="s">
        <v>100</v>
      </c>
      <c r="B50" s="148" t="s">
        <v>101</v>
      </c>
      <c r="C50" s="133" t="n">
        <v>-1.52399340069167</v>
      </c>
      <c r="D50" s="133" t="n">
        <v>-5.44458545322128</v>
      </c>
      <c r="E50" s="133"/>
      <c r="F50" s="133" t="n">
        <v>5.95423033876352</v>
      </c>
      <c r="G50" s="133" t="n">
        <v>1.38293231663931</v>
      </c>
      <c r="H50" s="133"/>
      <c r="I50" s="133" t="n">
        <v>-4.64531264149853</v>
      </c>
      <c r="J50" s="133" t="n">
        <v>-8.21336994474459</v>
      </c>
    </row>
    <row r="51" s="7" customFormat="true" ht="12" hidden="false" customHeight="false" outlineLevel="0" collapsed="false">
      <c r="A51" s="134" t="s">
        <v>102</v>
      </c>
      <c r="B51" s="134" t="s">
        <v>103</v>
      </c>
      <c r="C51" s="33" t="n">
        <v>11.2915339902313</v>
      </c>
      <c r="D51" s="33" t="n">
        <v>6.84796569320476</v>
      </c>
      <c r="E51" s="33"/>
      <c r="F51" s="33" t="n">
        <v>10.4848046106082</v>
      </c>
      <c r="G51" s="33" t="n">
        <v>5.8022640519676</v>
      </c>
      <c r="H51" s="33"/>
      <c r="I51" s="33" t="n">
        <v>12.2815582349868</v>
      </c>
      <c r="J51" s="33" t="n">
        <v>8.05374339252114</v>
      </c>
    </row>
    <row r="52" s="7" customFormat="true" ht="12" hidden="false" customHeight="false" outlineLevel="0" collapsed="false">
      <c r="A52" s="148" t="s">
        <v>104</v>
      </c>
      <c r="B52" s="148" t="s">
        <v>105</v>
      </c>
      <c r="C52" s="133" t="n">
        <v>7.39649069295554</v>
      </c>
      <c r="D52" s="133" t="n">
        <v>3.08963240096209</v>
      </c>
      <c r="E52" s="133"/>
      <c r="F52" s="133" t="n">
        <v>3.29218053465139</v>
      </c>
      <c r="G52" s="133" t="n">
        <v>-1.07264955125227</v>
      </c>
      <c r="H52" s="133"/>
      <c r="I52" s="133" t="n">
        <v>9.02281280266386</v>
      </c>
      <c r="J52" s="133" t="n">
        <v>4.92871086612137</v>
      </c>
    </row>
    <row r="53" s="7" customFormat="true" ht="12" hidden="false" customHeight="false" outlineLevel="0" collapsed="false">
      <c r="A53" s="134" t="s">
        <v>106</v>
      </c>
      <c r="B53" s="134" t="s">
        <v>107</v>
      </c>
      <c r="C53" s="33" t="n">
        <v>10.2094129835431</v>
      </c>
      <c r="D53" s="33" t="n">
        <v>5.83373263038958</v>
      </c>
      <c r="E53" s="33"/>
      <c r="F53" s="33" t="n">
        <v>11.1704362485839</v>
      </c>
      <c r="G53" s="33" t="n">
        <v>6.45455638733252</v>
      </c>
      <c r="H53" s="33"/>
      <c r="I53" s="33" t="n">
        <v>10.4773092491673</v>
      </c>
      <c r="J53" s="33" t="n">
        <v>6.34117144747268</v>
      </c>
    </row>
    <row r="54" s="7" customFormat="true" ht="12" hidden="false" customHeight="false" outlineLevel="0" collapsed="false">
      <c r="A54" s="148" t="s">
        <v>108</v>
      </c>
      <c r="B54" s="148" t="s">
        <v>109</v>
      </c>
      <c r="C54" s="133" t="n">
        <v>2.64490515315408</v>
      </c>
      <c r="D54" s="133" t="n">
        <v>-1.41970489755406</v>
      </c>
      <c r="E54" s="133"/>
      <c r="F54" s="133" t="n">
        <v>6.64672095783898</v>
      </c>
      <c r="G54" s="133" t="n">
        <v>2.08977106655841</v>
      </c>
      <c r="H54" s="133"/>
      <c r="I54" s="133" t="n">
        <v>0.0654397180212207</v>
      </c>
      <c r="J54" s="133" t="n">
        <v>-3.69699666975758</v>
      </c>
    </row>
    <row r="55" s="7" customFormat="true" ht="12" hidden="false" customHeight="false" outlineLevel="0" collapsed="false">
      <c r="A55" s="134" t="s">
        <v>110</v>
      </c>
      <c r="B55" s="134" t="s">
        <v>111</v>
      </c>
      <c r="C55" s="33" t="n">
        <v>3.4170244476339</v>
      </c>
      <c r="D55" s="33" t="n">
        <v>-0.772477636832358</v>
      </c>
      <c r="E55" s="33"/>
      <c r="F55" s="33" t="n">
        <v>4.73305554367294</v>
      </c>
      <c r="G55" s="33" t="n">
        <v>0.228655238136577</v>
      </c>
      <c r="H55" s="33"/>
      <c r="I55" s="33" t="n">
        <v>1.70929130224495</v>
      </c>
      <c r="J55" s="33" t="n">
        <v>-2.11795086983182</v>
      </c>
    </row>
    <row r="56" s="7" customFormat="true" ht="12" hidden="false" customHeight="false" outlineLevel="0" collapsed="false">
      <c r="A56" s="148" t="s">
        <v>112</v>
      </c>
      <c r="B56" s="148" t="s">
        <v>113</v>
      </c>
      <c r="C56" s="133" t="n">
        <v>15.8206897379246</v>
      </c>
      <c r="D56" s="133" t="n">
        <v>11.1672515339325</v>
      </c>
      <c r="E56" s="133"/>
      <c r="F56" s="133" t="n">
        <v>12.7096707346934</v>
      </c>
      <c r="G56" s="133" t="n">
        <v>7.90634401235155</v>
      </c>
      <c r="H56" s="133"/>
      <c r="I56" s="133" t="n">
        <v>18.2687399963054</v>
      </c>
      <c r="J56" s="133" t="n">
        <v>13.7757450743218</v>
      </c>
    </row>
    <row r="57" s="7" customFormat="true" ht="12" hidden="false" customHeight="false" outlineLevel="0" collapsed="false">
      <c r="A57" s="134" t="s">
        <v>114</v>
      </c>
      <c r="B57" s="134" t="s">
        <v>115</v>
      </c>
      <c r="C57" s="33" t="n">
        <v>9.91954868335834</v>
      </c>
      <c r="D57" s="33" t="n">
        <v>5.48090558652721</v>
      </c>
      <c r="E57" s="33"/>
      <c r="F57" s="33" t="n">
        <v>13.7022019972988</v>
      </c>
      <c r="G57" s="33" t="n">
        <v>8.83725988860891</v>
      </c>
      <c r="H57" s="33"/>
      <c r="I57" s="33" t="n">
        <v>7.57859907131719</v>
      </c>
      <c r="J57" s="33" t="n">
        <v>3.50305669727689</v>
      </c>
    </row>
    <row r="58" s="7" customFormat="true" ht="12" hidden="false" customHeight="false" outlineLevel="0" collapsed="false">
      <c r="A58" s="148" t="s">
        <v>116</v>
      </c>
      <c r="B58" s="148" t="s">
        <v>117</v>
      </c>
      <c r="C58" s="133" t="n">
        <v>-2.38748604967898</v>
      </c>
      <c r="D58" s="133" t="n">
        <v>-6.2080181347323</v>
      </c>
      <c r="E58" s="133"/>
      <c r="F58" s="133" t="n">
        <v>1.3755510946112</v>
      </c>
      <c r="G58" s="133" t="n">
        <v>-2.93130460260698</v>
      </c>
      <c r="H58" s="133"/>
      <c r="I58" s="133" t="n">
        <v>-7.73181511760619</v>
      </c>
      <c r="J58" s="133" t="n">
        <v>-11.1522728211831</v>
      </c>
    </row>
    <row r="59" s="7" customFormat="true" ht="12" hidden="false" customHeight="false" outlineLevel="0" collapsed="false">
      <c r="A59" s="134" t="s">
        <v>118</v>
      </c>
      <c r="B59" s="134" t="s">
        <v>119</v>
      </c>
      <c r="C59" s="33" t="n">
        <v>4.19114987712357</v>
      </c>
      <c r="D59" s="33" t="n">
        <v>0.0339708020562268</v>
      </c>
      <c r="E59" s="33"/>
      <c r="F59" s="33" t="n">
        <v>10.434388563016</v>
      </c>
      <c r="G59" s="33" t="n">
        <v>5.71500997634442</v>
      </c>
      <c r="H59" s="33"/>
      <c r="I59" s="33" t="n">
        <v>2.99946485330627</v>
      </c>
      <c r="J59" s="33" t="n">
        <v>-0.893822697547575</v>
      </c>
    </row>
    <row r="60" s="7" customFormat="true" ht="12" hidden="false" customHeight="false" outlineLevel="0" collapsed="false">
      <c r="A60" s="148" t="s">
        <v>120</v>
      </c>
      <c r="B60" s="7" t="s">
        <v>121</v>
      </c>
      <c r="C60" s="133" t="n">
        <v>1.85780553112078</v>
      </c>
      <c r="D60" s="133" t="n">
        <v>-2.26508595679963</v>
      </c>
      <c r="E60" s="133"/>
      <c r="F60" s="133" t="n">
        <v>3.869739332603</v>
      </c>
      <c r="G60" s="133" t="n">
        <v>-0.5805783378382</v>
      </c>
      <c r="H60" s="133"/>
      <c r="I60" s="133" t="n">
        <v>3.34104037882721</v>
      </c>
      <c r="J60" s="133" t="n">
        <v>-0.561361524402726</v>
      </c>
    </row>
    <row r="61" s="7" customFormat="true" ht="12" hidden="false" customHeight="false" outlineLevel="0" collapsed="false">
      <c r="A61" s="134" t="s">
        <v>122</v>
      </c>
      <c r="B61" s="134" t="s">
        <v>123</v>
      </c>
      <c r="C61" s="33" t="n">
        <v>7.43737898969537</v>
      </c>
      <c r="D61" s="33" t="n">
        <v>3.0980868221284</v>
      </c>
      <c r="E61" s="33"/>
      <c r="F61" s="33" t="n">
        <v>8.20959017071292</v>
      </c>
      <c r="G61" s="33" t="n">
        <v>3.59305800984926</v>
      </c>
      <c r="H61" s="33"/>
      <c r="I61" s="33" t="n">
        <v>4.52809323155772</v>
      </c>
      <c r="J61" s="33" t="n">
        <v>0.572843908454113</v>
      </c>
    </row>
    <row r="62" s="7" customFormat="true" ht="12" hidden="false" customHeight="false" outlineLevel="0" collapsed="false">
      <c r="A62" s="148" t="s">
        <v>124</v>
      </c>
      <c r="B62" s="7" t="s">
        <v>125</v>
      </c>
      <c r="C62" s="133" t="n">
        <v>25.5103816659811</v>
      </c>
      <c r="D62" s="133" t="n">
        <v>20.5072374858203</v>
      </c>
      <c r="E62" s="133"/>
      <c r="F62" s="133" t="n">
        <v>23.0958126313314</v>
      </c>
      <c r="G62" s="133" t="n">
        <v>17.8144732692604</v>
      </c>
      <c r="H62" s="133"/>
      <c r="I62" s="133" t="n">
        <v>25.3556311288577</v>
      </c>
      <c r="J62" s="133" t="n">
        <v>20.6271280875973</v>
      </c>
    </row>
    <row r="63" s="7" customFormat="true" ht="12" hidden="false" customHeight="false" outlineLevel="0" collapsed="false">
      <c r="A63" s="135" t="s">
        <v>126</v>
      </c>
      <c r="B63" s="135" t="s">
        <v>127</v>
      </c>
      <c r="C63" s="36" t="n">
        <v>10.7745662326701</v>
      </c>
      <c r="D63" s="36" t="n">
        <v>6.28196625534523</v>
      </c>
      <c r="E63" s="36"/>
      <c r="F63" s="36" t="n">
        <v>9.83521079029428</v>
      </c>
      <c r="G63" s="36" t="n">
        <v>5.15654544568891</v>
      </c>
      <c r="H63" s="36"/>
      <c r="I63" s="36" t="n">
        <v>8.29963869691683</v>
      </c>
      <c r="J63" s="36" t="n">
        <v>4.28685564372398</v>
      </c>
    </row>
    <row r="64" s="7" customFormat="true" ht="12" hidden="false" customHeight="false" outlineLevel="0" collapsed="false">
      <c r="A64" s="125" t="s">
        <v>128</v>
      </c>
      <c r="C64" s="122"/>
      <c r="D64" s="122"/>
      <c r="F64" s="122"/>
      <c r="I64" s="122"/>
    </row>
    <row r="65" s="7" customFormat="true" ht="13.5" hidden="false" customHeight="false" outlineLevel="0" collapsed="false">
      <c r="A65" s="136" t="s">
        <v>201</v>
      </c>
      <c r="C65" s="122"/>
      <c r="D65" s="122"/>
      <c r="F65" s="122"/>
      <c r="I65" s="122"/>
    </row>
    <row r="66" s="7" customFormat="true" ht="12" hidden="false" customHeight="false" outlineLevel="0" collapsed="false">
      <c r="A66" s="38" t="s">
        <v>145</v>
      </c>
      <c r="C66" s="122"/>
      <c r="D66" s="122"/>
      <c r="F66" s="122"/>
      <c r="I66" s="122"/>
    </row>
    <row r="67" s="7" customFormat="true" ht="12" hidden="false" customHeight="false" outlineLevel="0" collapsed="false">
      <c r="C67" s="122"/>
      <c r="D67" s="122"/>
      <c r="F67" s="122"/>
      <c r="I67" s="122"/>
    </row>
    <row r="68" s="7" customFormat="true" ht="12" hidden="false" customHeight="false" outlineLevel="0" collapsed="false">
      <c r="C68" s="122"/>
      <c r="D68" s="122"/>
      <c r="F68" s="122"/>
      <c r="I68" s="122"/>
    </row>
    <row r="69" s="7" customFormat="true" ht="12" hidden="false" customHeight="false" outlineLevel="0" collapsed="false">
      <c r="C69" s="122"/>
      <c r="D69" s="122"/>
      <c r="F69" s="122"/>
      <c r="I69" s="122"/>
    </row>
    <row r="70" s="7" customFormat="true" ht="12" hidden="false" customHeight="false" outlineLevel="0" collapsed="false">
      <c r="C70" s="122"/>
      <c r="D70" s="122"/>
      <c r="F70" s="122"/>
      <c r="I70" s="122"/>
    </row>
  </sheetData>
  <mergeCells count="10">
    <mergeCell ref="B10:B12"/>
    <mergeCell ref="C10:D10"/>
    <mergeCell ref="F10:G10"/>
    <mergeCell ref="I10:J10"/>
    <mergeCell ref="C11:C12"/>
    <mergeCell ref="D11:D12"/>
    <mergeCell ref="F11:F12"/>
    <mergeCell ref="G11:G12"/>
    <mergeCell ref="I11:I12"/>
    <mergeCell ref="J11:J12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W3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7" width="11.42"/>
    <col collapsed="false" customWidth="true" hidden="false" outlineLevel="0" max="2" min="2" style="137" width="59.56"/>
    <col collapsed="false" customWidth="true" hidden="false" outlineLevel="0" max="3" min="3" style="137" width="8.28"/>
    <col collapsed="false" customWidth="true" hidden="false" outlineLevel="0" max="4" min="4" style="137" width="8.41"/>
    <col collapsed="false" customWidth="true" hidden="false" outlineLevel="0" max="5" min="5" style="137" width="1.7"/>
    <col collapsed="false" customWidth="true" hidden="false" outlineLevel="0" max="6" min="6" style="137" width="8.28"/>
    <col collapsed="false" customWidth="true" hidden="false" outlineLevel="0" max="7" min="7" style="137" width="6.99"/>
    <col collapsed="false" customWidth="true" hidden="false" outlineLevel="0" max="8" min="8" style="137" width="1.7"/>
    <col collapsed="false" customWidth="true" hidden="false" outlineLevel="0" max="9" min="9" style="137" width="8.28"/>
    <col collapsed="false" customWidth="true" hidden="false" outlineLevel="0" max="10" min="10" style="137" width="8.41"/>
    <col collapsed="false" customWidth="true" hidden="false" outlineLevel="0" max="11" min="11" style="137" width="3.7"/>
    <col collapsed="false" customWidth="true" hidden="false" outlineLevel="0" max="12" min="12" style="137" width="9.14"/>
    <col collapsed="false" customWidth="true" hidden="false" outlineLevel="0" max="13" min="13" style="137" width="8.14"/>
    <col collapsed="false" customWidth="true" hidden="false" outlineLevel="0" max="14" min="14" style="137" width="8.99"/>
    <col collapsed="false" customWidth="true" hidden="false" outlineLevel="0" max="16" min="15" style="137" width="9.28"/>
    <col collapsed="false" customWidth="false" hidden="false" outlineLevel="0" max="257" min="17" style="137" width="11.42"/>
  </cols>
  <sheetData>
    <row r="6" s="138" customFormat="true" ht="15" hidden="false" customHeight="false" outlineLevel="0" collapsed="false">
      <c r="A6" s="115" t="s">
        <v>17</v>
      </c>
    </row>
    <row r="7" s="138" customFormat="true" ht="15" hidden="false" customHeight="false" outlineLevel="0" collapsed="false">
      <c r="A7" s="109" t="s">
        <v>13</v>
      </c>
    </row>
    <row r="8" s="138" customFormat="true" ht="15" hidden="false" customHeight="false" outlineLevel="0" collapsed="false">
      <c r="A8" s="117" t="s">
        <v>147</v>
      </c>
      <c r="C8" s="118"/>
      <c r="D8" s="118"/>
      <c r="E8" s="139"/>
      <c r="F8" s="118"/>
      <c r="G8" s="118"/>
      <c r="H8" s="139"/>
      <c r="I8" s="118"/>
      <c r="J8" s="139"/>
    </row>
    <row r="9" s="138" customFormat="true" ht="14.25" hidden="false" customHeight="fals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95"/>
    </row>
    <row r="10" s="7" customFormat="true" ht="16.5" hidden="false" customHeight="true" outlineLevel="0" collapsed="false">
      <c r="A10" s="141" t="s">
        <v>21</v>
      </c>
      <c r="B10" s="142" t="s">
        <v>26</v>
      </c>
      <c r="C10" s="111" t="s">
        <v>174</v>
      </c>
      <c r="D10" s="111"/>
      <c r="E10" s="121"/>
      <c r="F10" s="111" t="s">
        <v>23</v>
      </c>
      <c r="G10" s="111"/>
      <c r="H10" s="121"/>
      <c r="I10" s="111" t="s">
        <v>24</v>
      </c>
      <c r="J10" s="111"/>
    </row>
    <row r="11" s="7" customFormat="true" ht="12" hidden="false" customHeight="false" outlineLevel="0" collapsed="false">
      <c r="A11" s="143" t="s">
        <v>25</v>
      </c>
      <c r="B11" s="142"/>
      <c r="C11" s="124" t="s">
        <v>198</v>
      </c>
      <c r="D11" s="124" t="s">
        <v>138</v>
      </c>
      <c r="E11" s="123"/>
      <c r="F11" s="124" t="s">
        <v>198</v>
      </c>
      <c r="G11" s="124" t="s">
        <v>138</v>
      </c>
      <c r="H11" s="125"/>
      <c r="I11" s="124" t="s">
        <v>198</v>
      </c>
      <c r="J11" s="124" t="s">
        <v>138</v>
      </c>
    </row>
    <row r="12" s="7" customFormat="true" ht="12" hidden="false" customHeight="false" outlineLevel="0" collapsed="false">
      <c r="A12" s="144" t="s">
        <v>27</v>
      </c>
      <c r="B12" s="142"/>
      <c r="C12" s="124"/>
      <c r="D12" s="124"/>
      <c r="E12" s="127"/>
      <c r="F12" s="124"/>
      <c r="G12" s="124"/>
      <c r="H12" s="127"/>
      <c r="I12" s="124"/>
      <c r="J12" s="124"/>
      <c r="K12" s="149"/>
      <c r="L12" s="149"/>
      <c r="M12" s="149"/>
      <c r="N12" s="149"/>
      <c r="O12" s="149"/>
      <c r="P12" s="149"/>
    </row>
    <row r="13" s="7" customFormat="true" ht="12" hidden="false" customHeight="false" outlineLevel="0" collapsed="false">
      <c r="A13" s="145"/>
      <c r="B13" s="146" t="s">
        <v>139</v>
      </c>
      <c r="C13" s="143"/>
      <c r="D13" s="143"/>
      <c r="E13" s="147"/>
      <c r="F13" s="143"/>
      <c r="G13" s="143"/>
      <c r="K13" s="149"/>
      <c r="L13" s="149"/>
      <c r="M13" s="149"/>
      <c r="N13" s="149"/>
      <c r="O13" s="149"/>
      <c r="P13" s="149"/>
    </row>
    <row r="14" s="7" customFormat="true" ht="12" hidden="false" customHeight="false" outlineLevel="0" collapsed="false">
      <c r="A14" s="148" t="s">
        <v>28</v>
      </c>
      <c r="B14" s="148" t="s">
        <v>29</v>
      </c>
      <c r="C14" s="133" t="n">
        <v>7.281319822364</v>
      </c>
      <c r="D14" s="133" t="n">
        <v>2.95931335822195</v>
      </c>
      <c r="E14" s="133"/>
      <c r="F14" s="133" t="n">
        <v>6.81781346450596</v>
      </c>
      <c r="G14" s="133" t="n">
        <v>2.248637398894</v>
      </c>
      <c r="H14" s="125"/>
      <c r="I14" s="133" t="n">
        <v>7.631828324946</v>
      </c>
      <c r="J14" s="133" t="n">
        <v>3.58404429102188</v>
      </c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</row>
    <row r="15" s="7" customFormat="true" ht="12" hidden="false" customHeight="false" outlineLevel="0" collapsed="false">
      <c r="A15" s="134" t="s">
        <v>30</v>
      </c>
      <c r="B15" s="134" t="s">
        <v>31</v>
      </c>
      <c r="C15" s="33" t="n">
        <v>7.25773358301134</v>
      </c>
      <c r="D15" s="33" t="n">
        <v>2.93684071776315</v>
      </c>
      <c r="E15" s="33"/>
      <c r="F15" s="33" t="n">
        <v>6.78848336394278</v>
      </c>
      <c r="G15" s="33" t="n">
        <v>2.22078087134927</v>
      </c>
      <c r="H15" s="87"/>
      <c r="I15" s="33" t="n">
        <v>7.29134329421508</v>
      </c>
      <c r="J15" s="33" t="n">
        <v>3.57265525387627</v>
      </c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</row>
    <row r="16" s="7" customFormat="true" ht="12" hidden="false" customHeight="false" outlineLevel="0" collapsed="false">
      <c r="A16" s="148" t="s">
        <v>32</v>
      </c>
      <c r="B16" s="148" t="s">
        <v>33</v>
      </c>
      <c r="C16" s="133" t="n">
        <v>5.2419881177991</v>
      </c>
      <c r="D16" s="133" t="n">
        <v>1.02979357249231</v>
      </c>
      <c r="E16" s="133"/>
      <c r="F16" s="133" t="n">
        <v>-1.65244095594322</v>
      </c>
      <c r="G16" s="133" t="n">
        <v>-5.84955565525649</v>
      </c>
      <c r="H16" s="125"/>
      <c r="I16" s="133" t="n">
        <v>9.20110623793464</v>
      </c>
      <c r="J16" s="133" t="n">
        <v>5.14902305206297</v>
      </c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</row>
    <row r="17" s="7" customFormat="true" ht="12" hidden="false" customHeight="false" outlineLevel="0" collapsed="false">
      <c r="A17" s="134" t="s">
        <v>34</v>
      </c>
      <c r="B17" s="134" t="s">
        <v>199</v>
      </c>
      <c r="C17" s="33" t="n">
        <v>13.8254249111445</v>
      </c>
      <c r="D17" s="33" t="n">
        <v>9.20985426378151</v>
      </c>
      <c r="E17" s="33"/>
      <c r="F17" s="33" t="n">
        <v>19.5004555836156</v>
      </c>
      <c r="G17" s="33" t="n">
        <v>14.3749519282968</v>
      </c>
      <c r="H17" s="87"/>
      <c r="I17" s="33" t="n">
        <v>8.30685366157937</v>
      </c>
      <c r="J17" s="33" t="n">
        <v>4.52657537340655</v>
      </c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</row>
    <row r="18" s="7" customFormat="true" ht="12" hidden="false" customHeight="false" outlineLevel="0" collapsed="false">
      <c r="A18" s="148" t="s">
        <v>36</v>
      </c>
      <c r="B18" s="148" t="s">
        <v>37</v>
      </c>
      <c r="C18" s="133" t="n">
        <v>5.6075842608452</v>
      </c>
      <c r="D18" s="133" t="n">
        <v>1.34699780399443</v>
      </c>
      <c r="E18" s="133"/>
      <c r="F18" s="133" t="n">
        <v>9.93384901700962</v>
      </c>
      <c r="G18" s="133" t="n">
        <v>5.2256645779595</v>
      </c>
      <c r="H18" s="125"/>
      <c r="I18" s="133" t="n">
        <v>6.97864948526554</v>
      </c>
      <c r="J18" s="133" t="n">
        <v>-1.14359106635262</v>
      </c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</row>
    <row r="19" s="7" customFormat="true" ht="12" hidden="false" customHeight="false" outlineLevel="0" collapsed="false">
      <c r="A19" s="134" t="s">
        <v>38</v>
      </c>
      <c r="B19" s="134" t="s">
        <v>39</v>
      </c>
      <c r="C19" s="33" t="n">
        <v>6.35091952823281</v>
      </c>
      <c r="D19" s="33" t="n">
        <v>1.96291894787246</v>
      </c>
      <c r="E19" s="33"/>
      <c r="F19" s="33" t="n">
        <v>3.46529778911762</v>
      </c>
      <c r="G19" s="33" t="n">
        <v>-0.939892984969193</v>
      </c>
      <c r="H19" s="87"/>
      <c r="I19" s="33" t="n">
        <v>-17.9846331402714</v>
      </c>
      <c r="J19" s="33" t="n">
        <v>13.0527285646042</v>
      </c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</row>
    <row r="20" s="7" customFormat="true" ht="12" hidden="false" customHeight="false" outlineLevel="0" collapsed="false">
      <c r="A20" s="148" t="s">
        <v>40</v>
      </c>
      <c r="B20" s="148" t="s">
        <v>41</v>
      </c>
      <c r="C20" s="133" t="n">
        <v>11.1362992751222</v>
      </c>
      <c r="D20" s="133" t="n">
        <v>6.66510372269109</v>
      </c>
      <c r="E20" s="133"/>
      <c r="F20" s="133" t="n">
        <v>12.6680415452343</v>
      </c>
      <c r="G20" s="133" t="n">
        <v>7.83227377223321</v>
      </c>
      <c r="H20" s="125"/>
      <c r="I20" s="133" t="n">
        <v>8.76642764544366</v>
      </c>
      <c r="J20" s="133" t="n">
        <v>6.87393710948601</v>
      </c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</row>
    <row r="21" s="7" customFormat="true" ht="12" hidden="false" customHeight="false" outlineLevel="0" collapsed="false">
      <c r="A21" s="134" t="s">
        <v>42</v>
      </c>
      <c r="B21" s="134" t="s">
        <v>43</v>
      </c>
      <c r="C21" s="33" t="n">
        <v>14.749734680341</v>
      </c>
      <c r="D21" s="33" t="n">
        <v>10.0562492084934</v>
      </c>
      <c r="E21" s="33"/>
      <c r="F21" s="33" t="n">
        <v>15.4129052461741</v>
      </c>
      <c r="G21" s="33" t="n">
        <v>10.4070954382488</v>
      </c>
      <c r="H21" s="87"/>
      <c r="I21" s="33" t="n">
        <v>4.87627197797294</v>
      </c>
      <c r="J21" s="33" t="n">
        <v>4.24388146171266</v>
      </c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</row>
    <row r="22" s="7" customFormat="true" ht="13.5" hidden="false" customHeight="false" outlineLevel="0" collapsed="false">
      <c r="A22" s="148" t="s">
        <v>44</v>
      </c>
      <c r="B22" s="11" t="s">
        <v>150</v>
      </c>
      <c r="C22" s="133" t="n">
        <v>5.52692760831253</v>
      </c>
      <c r="D22" s="133" t="n">
        <v>1.30436041374218</v>
      </c>
      <c r="E22" s="133"/>
      <c r="F22" s="133" t="n">
        <v>-0.0408551468110585</v>
      </c>
      <c r="G22" s="133" t="n">
        <v>-4.30411108435032</v>
      </c>
      <c r="H22" s="125"/>
      <c r="I22" s="133" t="n">
        <v>-45.1415612042601</v>
      </c>
      <c r="J22" s="133" t="n">
        <v>4.64948992454106</v>
      </c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</row>
    <row r="23" s="7" customFormat="true" ht="12" hidden="false" customHeight="false" outlineLevel="0" collapsed="false">
      <c r="A23" s="134" t="s">
        <v>46</v>
      </c>
      <c r="B23" s="134" t="s">
        <v>47</v>
      </c>
      <c r="C23" s="33" t="n">
        <v>7.30590073128414</v>
      </c>
      <c r="D23" s="33" t="n">
        <v>3.01535933006407</v>
      </c>
      <c r="E23" s="33"/>
      <c r="F23" s="33" t="n">
        <v>5.83870563427513</v>
      </c>
      <c r="G23" s="33" t="n">
        <v>1.31868017958177</v>
      </c>
      <c r="H23" s="87"/>
      <c r="I23" s="33" t="n">
        <v>7.04748096339234</v>
      </c>
      <c r="J23" s="33" t="n">
        <v>3.3252940393427</v>
      </c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</row>
    <row r="24" s="7" customFormat="true" ht="12" hidden="false" customHeight="false" outlineLevel="0" collapsed="false">
      <c r="A24" s="148" t="s">
        <v>48</v>
      </c>
      <c r="B24" s="148" t="s">
        <v>49</v>
      </c>
      <c r="C24" s="133" t="n">
        <v>4.12241831704128</v>
      </c>
      <c r="D24" s="133" t="n">
        <v>-0.135620459774966</v>
      </c>
      <c r="E24" s="133"/>
      <c r="F24" s="133" t="n">
        <v>8.26913057073084</v>
      </c>
      <c r="G24" s="133" t="n">
        <v>3.59849902104672</v>
      </c>
      <c r="H24" s="125"/>
      <c r="I24" s="133" t="n">
        <v>4.97960804888977</v>
      </c>
      <c r="J24" s="133" t="n">
        <v>-3.89745045102167</v>
      </c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</row>
    <row r="25" s="7" customFormat="true" ht="12" hidden="false" customHeight="false" outlineLevel="0" collapsed="false">
      <c r="A25" s="134" t="s">
        <v>50</v>
      </c>
      <c r="B25" s="134" t="s">
        <v>51</v>
      </c>
      <c r="C25" s="33" t="n">
        <v>11.3912912457908</v>
      </c>
      <c r="D25" s="33" t="n">
        <v>7.1827621699281</v>
      </c>
      <c r="E25" s="33"/>
      <c r="F25" s="33" t="n">
        <v>17.5880624797389</v>
      </c>
      <c r="G25" s="33" t="n">
        <v>12.5714750334336</v>
      </c>
      <c r="H25" s="87"/>
      <c r="I25" s="33" t="n">
        <v>24.59504992137</v>
      </c>
      <c r="J25" s="33" t="n">
        <v>6.72345133537386</v>
      </c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</row>
    <row r="26" s="7" customFormat="true" ht="12" hidden="false" customHeight="false" outlineLevel="0" collapsed="false">
      <c r="A26" s="148" t="s">
        <v>52</v>
      </c>
      <c r="B26" s="148" t="s">
        <v>53</v>
      </c>
      <c r="C26" s="133" t="n">
        <v>5.41119858478576</v>
      </c>
      <c r="D26" s="133" t="n">
        <v>1.31183665608925</v>
      </c>
      <c r="E26" s="133"/>
      <c r="F26" s="133" t="n">
        <v>6.53985021915757</v>
      </c>
      <c r="G26" s="133" t="n">
        <v>1.98669501157944</v>
      </c>
      <c r="H26" s="125"/>
      <c r="I26" s="133" t="n">
        <v>18.717849411209</v>
      </c>
      <c r="J26" s="133" t="n">
        <v>1.14948926877632</v>
      </c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</row>
    <row r="27" s="7" customFormat="true" ht="12" hidden="false" customHeight="false" outlineLevel="0" collapsed="false">
      <c r="A27" s="134" t="s">
        <v>54</v>
      </c>
      <c r="B27" s="134" t="s">
        <v>55</v>
      </c>
      <c r="C27" s="33" t="n">
        <v>7.17012368027181</v>
      </c>
      <c r="D27" s="33" t="n">
        <v>2.85957797361727</v>
      </c>
      <c r="E27" s="33"/>
      <c r="F27" s="33" t="n">
        <v>5.22961234694572</v>
      </c>
      <c r="G27" s="33" t="n">
        <v>0.73413969368139</v>
      </c>
      <c r="H27" s="87"/>
      <c r="I27" s="33" t="n">
        <v>17.6866697653085</v>
      </c>
      <c r="J27" s="33" t="n">
        <v>2.84828305079634</v>
      </c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</row>
    <row r="28" s="7" customFormat="true" ht="12" hidden="false" customHeight="false" outlineLevel="0" collapsed="false">
      <c r="A28" s="148" t="s">
        <v>56</v>
      </c>
      <c r="B28" s="148" t="s">
        <v>57</v>
      </c>
      <c r="C28" s="133" t="n">
        <v>7.82836279204107</v>
      </c>
      <c r="D28" s="133" t="n">
        <v>3.59479622268315</v>
      </c>
      <c r="E28" s="133"/>
      <c r="F28" s="133" t="n">
        <v>8.99493891799401</v>
      </c>
      <c r="G28" s="133" t="n">
        <v>4.3539225913199</v>
      </c>
      <c r="H28" s="125"/>
      <c r="I28" s="133" t="n">
        <v>6.89134195377672</v>
      </c>
      <c r="J28" s="133" t="n">
        <v>2.99769705409179</v>
      </c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</row>
    <row r="29" s="7" customFormat="true" ht="12" hidden="false" customHeight="false" outlineLevel="0" collapsed="false">
      <c r="A29" s="134" t="s">
        <v>58</v>
      </c>
      <c r="B29" s="134" t="s">
        <v>59</v>
      </c>
      <c r="C29" s="33" t="n">
        <v>4.05057239030544</v>
      </c>
      <c r="D29" s="33" t="n">
        <v>-0.121405974274413</v>
      </c>
      <c r="E29" s="33"/>
      <c r="F29" s="33" t="n">
        <v>-0.0974862710169888</v>
      </c>
      <c r="G29" s="33" t="n">
        <v>-4.41009946286839</v>
      </c>
      <c r="H29" s="87"/>
      <c r="I29" s="33" t="n">
        <v>8.41340828380319</v>
      </c>
      <c r="J29" s="33" t="n">
        <v>0.311192821393225</v>
      </c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</row>
    <row r="30" s="7" customFormat="true" ht="12" hidden="false" customHeight="false" outlineLevel="0" collapsed="false">
      <c r="A30" s="148" t="s">
        <v>60</v>
      </c>
      <c r="B30" s="148" t="s">
        <v>61</v>
      </c>
      <c r="C30" s="133" t="n">
        <v>6.77205667930179</v>
      </c>
      <c r="D30" s="133" t="n">
        <v>2.49298742694672</v>
      </c>
      <c r="E30" s="133"/>
      <c r="F30" s="133" t="n">
        <v>9.3644420198495</v>
      </c>
      <c r="G30" s="133" t="n">
        <v>4.69204268742065</v>
      </c>
      <c r="H30" s="125"/>
      <c r="I30" s="133" t="n">
        <v>14.7284787005713</v>
      </c>
      <c r="J30" s="133" t="n">
        <v>-2.77221896723628</v>
      </c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</row>
    <row r="31" s="7" customFormat="true" ht="12" hidden="false" customHeight="false" outlineLevel="0" collapsed="false">
      <c r="A31" s="134" t="s">
        <v>62</v>
      </c>
      <c r="B31" s="134" t="s">
        <v>63</v>
      </c>
      <c r="C31" s="33" t="n">
        <v>13.912740992528</v>
      </c>
      <c r="D31" s="33" t="n">
        <v>9.34831771699949</v>
      </c>
      <c r="E31" s="33"/>
      <c r="F31" s="33" t="n">
        <v>4.97608776498477</v>
      </c>
      <c r="G31" s="33" t="n">
        <v>0.480248963356389</v>
      </c>
      <c r="H31" s="87"/>
      <c r="I31" s="33" t="n">
        <v>10.3086904438902</v>
      </c>
      <c r="J31" s="33" t="n">
        <v>4.91998395672975</v>
      </c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</row>
    <row r="32" s="7" customFormat="true" ht="12" hidden="false" customHeight="false" outlineLevel="0" collapsed="false">
      <c r="A32" s="148" t="s">
        <v>64</v>
      </c>
      <c r="B32" s="148" t="s">
        <v>65</v>
      </c>
      <c r="C32" s="133" t="n">
        <v>5.16735686482646</v>
      </c>
      <c r="D32" s="133" t="n">
        <v>0.969055184301637</v>
      </c>
      <c r="E32" s="133"/>
      <c r="F32" s="133" t="n">
        <v>12.640704274426</v>
      </c>
      <c r="G32" s="133" t="n">
        <v>7.81864720944956</v>
      </c>
      <c r="H32" s="125"/>
      <c r="I32" s="133" t="n">
        <v>7.26595045264455</v>
      </c>
      <c r="J32" s="133" t="n">
        <v>-1.23838198498694</v>
      </c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</row>
    <row r="33" s="7" customFormat="true" ht="12" hidden="false" customHeight="false" outlineLevel="0" collapsed="false">
      <c r="A33" s="134" t="s">
        <v>66</v>
      </c>
      <c r="B33" s="134" t="s">
        <v>67</v>
      </c>
      <c r="C33" s="33" t="n">
        <v>10.9053761851018</v>
      </c>
      <c r="D33" s="33" t="n">
        <v>6.41025791117813</v>
      </c>
      <c r="E33" s="33"/>
      <c r="F33" s="33" t="n">
        <v>16.2429776235868</v>
      </c>
      <c r="G33" s="33" t="n">
        <v>11.2112251199202</v>
      </c>
      <c r="H33" s="87"/>
      <c r="I33" s="33" t="n">
        <v>-37.6232360351913</v>
      </c>
      <c r="J33" s="33" t="n">
        <v>5.30485049853546</v>
      </c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</row>
    <row r="34" s="7" customFormat="true" ht="12" hidden="false" customHeight="false" outlineLevel="0" collapsed="false">
      <c r="A34" s="148" t="s">
        <v>68</v>
      </c>
      <c r="B34" s="148" t="s">
        <v>69</v>
      </c>
      <c r="C34" s="133" t="n">
        <v>10.3650198882969</v>
      </c>
      <c r="D34" s="133" t="n">
        <v>6.01414155912061</v>
      </c>
      <c r="E34" s="133"/>
      <c r="F34" s="133" t="n">
        <v>5.7444763990482</v>
      </c>
      <c r="G34" s="133" t="n">
        <v>1.12721983901294</v>
      </c>
      <c r="H34" s="125"/>
      <c r="I34" s="133" t="n">
        <v>4.62436297463824</v>
      </c>
      <c r="J34" s="133" t="n">
        <v>7.51138119292445</v>
      </c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</row>
    <row r="35" s="7" customFormat="true" ht="12" hidden="false" customHeight="false" outlineLevel="0" collapsed="false">
      <c r="A35" s="134" t="s">
        <v>70</v>
      </c>
      <c r="B35" s="134" t="s">
        <v>71</v>
      </c>
      <c r="C35" s="33" t="n">
        <v>11.2462992928887</v>
      </c>
      <c r="D35" s="33" t="n">
        <v>6.89504033058244</v>
      </c>
      <c r="E35" s="33"/>
      <c r="F35" s="33" t="n">
        <v>-3.90636532488844</v>
      </c>
      <c r="G35" s="33" t="n">
        <v>-8.03016916614625</v>
      </c>
      <c r="H35" s="87"/>
      <c r="I35" s="33" t="n">
        <v>4.2614936200666</v>
      </c>
      <c r="J35" s="33" t="n">
        <v>4.00472796714704</v>
      </c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</row>
    <row r="36" s="7" customFormat="true" ht="12" hidden="false" customHeight="false" outlineLevel="0" collapsed="false">
      <c r="A36" s="148" t="s">
        <v>72</v>
      </c>
      <c r="B36" s="148" t="s">
        <v>73</v>
      </c>
      <c r="C36" s="133" t="n">
        <v>5.78751737024383</v>
      </c>
      <c r="D36" s="133" t="n">
        <v>1.56885924728289</v>
      </c>
      <c r="E36" s="133"/>
      <c r="F36" s="133" t="n">
        <v>13.2553567675425</v>
      </c>
      <c r="G36" s="133" t="n">
        <v>8.41117258275095</v>
      </c>
      <c r="H36" s="125"/>
      <c r="I36" s="133" t="n">
        <v>-54.1089676072441</v>
      </c>
      <c r="J36" s="133" t="n">
        <v>-1.50040805295909</v>
      </c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</row>
    <row r="37" s="7" customFormat="true" ht="12" hidden="false" customHeight="false" outlineLevel="0" collapsed="false">
      <c r="A37" s="134" t="s">
        <v>74</v>
      </c>
      <c r="B37" s="134" t="s">
        <v>75</v>
      </c>
      <c r="C37" s="33" t="n">
        <v>7.31064255405292</v>
      </c>
      <c r="D37" s="33" t="n">
        <v>2.8309984435144</v>
      </c>
      <c r="E37" s="33"/>
      <c r="F37" s="33" t="n">
        <v>5.81015212698031</v>
      </c>
      <c r="G37" s="33" t="n">
        <v>1.28593030555428</v>
      </c>
      <c r="H37" s="87"/>
      <c r="I37" s="33" t="n">
        <v>10.1069860608551</v>
      </c>
      <c r="J37" s="33" t="n">
        <v>8.83455064144285</v>
      </c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</row>
    <row r="38" s="7" customFormat="true" ht="12" hidden="false" customHeight="false" outlineLevel="0" collapsed="false">
      <c r="A38" s="148" t="s">
        <v>76</v>
      </c>
      <c r="B38" s="148" t="s">
        <v>77</v>
      </c>
      <c r="C38" s="133" t="n">
        <v>1.79795547632191</v>
      </c>
      <c r="D38" s="133" t="n">
        <v>-2.28841407168192</v>
      </c>
      <c r="E38" s="133"/>
      <c r="F38" s="133" t="n">
        <v>-1.48284214180899</v>
      </c>
      <c r="G38" s="133" t="n">
        <v>-5.70034888305177</v>
      </c>
      <c r="H38" s="125"/>
      <c r="I38" s="133" t="n">
        <v>17.7762957493536</v>
      </c>
      <c r="J38" s="133" t="n">
        <v>0.543013955761063</v>
      </c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</row>
    <row r="39" s="7" customFormat="true" ht="12" hidden="false" customHeight="false" outlineLevel="0" collapsed="false">
      <c r="A39" s="134" t="s">
        <v>78</v>
      </c>
      <c r="B39" s="134" t="s">
        <v>79</v>
      </c>
      <c r="C39" s="33" t="n">
        <v>4.47344290527525</v>
      </c>
      <c r="D39" s="33" t="n">
        <v>0.427868006862009</v>
      </c>
      <c r="E39" s="33"/>
      <c r="F39" s="33" t="n">
        <v>15.3353989491196</v>
      </c>
      <c r="G39" s="33" t="n">
        <v>10.4441675031332</v>
      </c>
      <c r="H39" s="87"/>
      <c r="I39" s="33" t="n">
        <v>-35.1155916637317</v>
      </c>
      <c r="J39" s="33" t="n">
        <v>-3.32264351001736</v>
      </c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</row>
    <row r="40" s="7" customFormat="true" ht="12" hidden="false" customHeight="false" outlineLevel="0" collapsed="false">
      <c r="A40" s="148" t="s">
        <v>80</v>
      </c>
      <c r="B40" s="148" t="s">
        <v>81</v>
      </c>
      <c r="C40" s="133" t="n">
        <v>2.6505250820942</v>
      </c>
      <c r="D40" s="133" t="n">
        <v>-1.53960594900078</v>
      </c>
      <c r="E40" s="133"/>
      <c r="F40" s="133" t="n">
        <v>0.899980233770559</v>
      </c>
      <c r="G40" s="133" t="n">
        <v>-3.42520126900657</v>
      </c>
      <c r="H40" s="125"/>
      <c r="I40" s="133" t="n">
        <v>7.26573762216813</v>
      </c>
      <c r="J40" s="133" t="n">
        <v>-1.44779921782503</v>
      </c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</row>
    <row r="41" s="7" customFormat="true" ht="12" hidden="false" customHeight="false" outlineLevel="0" collapsed="false">
      <c r="A41" s="134" t="s">
        <v>82</v>
      </c>
      <c r="B41" s="134" t="s">
        <v>83</v>
      </c>
      <c r="C41" s="33" t="n">
        <v>12.454288111476</v>
      </c>
      <c r="D41" s="33" t="n">
        <v>7.81048495216745</v>
      </c>
      <c r="E41" s="33"/>
      <c r="F41" s="33" t="n">
        <v>12.9818998437599</v>
      </c>
      <c r="G41" s="33" t="n">
        <v>8.11256777546763</v>
      </c>
      <c r="H41" s="87"/>
      <c r="I41" s="33" t="n">
        <v>9.25957076528823</v>
      </c>
      <c r="J41" s="33" t="n">
        <v>7.17648823301869</v>
      </c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</row>
    <row r="42" s="7" customFormat="true" ht="12" hidden="false" customHeight="false" outlineLevel="0" collapsed="false">
      <c r="A42" s="148" t="s">
        <v>84</v>
      </c>
      <c r="B42" s="148" t="s">
        <v>85</v>
      </c>
      <c r="C42" s="133" t="n">
        <v>7.56224439514639</v>
      </c>
      <c r="D42" s="133" t="n">
        <v>3.21880819888667</v>
      </c>
      <c r="E42" s="133"/>
      <c r="F42" s="133" t="n">
        <v>7.37192606561434</v>
      </c>
      <c r="G42" s="133" t="n">
        <v>2.75949171856436</v>
      </c>
      <c r="H42" s="125"/>
      <c r="I42" s="133" t="n">
        <v>7.44594107034053</v>
      </c>
      <c r="J42" s="133" t="n">
        <v>3.87190749843198</v>
      </c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</row>
    <row r="43" s="7" customFormat="true" ht="12" hidden="false" customHeight="false" outlineLevel="0" collapsed="false">
      <c r="A43" s="134" t="s">
        <v>86</v>
      </c>
      <c r="B43" s="134" t="s">
        <v>87</v>
      </c>
      <c r="C43" s="33" t="n">
        <v>4.94670878643326</v>
      </c>
      <c r="D43" s="33" t="n">
        <v>0.612178815003106</v>
      </c>
      <c r="E43" s="33"/>
      <c r="F43" s="33" t="n">
        <v>4.08881003942883</v>
      </c>
      <c r="G43" s="33" t="n">
        <v>-0.339314210364006</v>
      </c>
      <c r="H43" s="87"/>
      <c r="I43" s="33" t="n">
        <v>11.3014919699168</v>
      </c>
      <c r="J43" s="33" t="n">
        <v>4.42475277847536</v>
      </c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</row>
    <row r="44" s="7" customFormat="true" ht="12" hidden="false" customHeight="false" outlineLevel="0" collapsed="false">
      <c r="A44" s="148" t="s">
        <v>88</v>
      </c>
      <c r="B44" s="148" t="s">
        <v>89</v>
      </c>
      <c r="C44" s="133" t="n">
        <v>-7.69096374683614</v>
      </c>
      <c r="D44" s="133" t="n">
        <v>-11.3283535614151</v>
      </c>
      <c r="E44" s="133"/>
      <c r="F44" s="133" t="n">
        <v>2.02838645648227</v>
      </c>
      <c r="G44" s="133" t="n">
        <v>-2.31594889396594</v>
      </c>
      <c r="H44" s="125"/>
      <c r="I44" s="133" t="n">
        <v>-13.0111138000892</v>
      </c>
      <c r="J44" s="133" t="n">
        <v>-16.3990910359185</v>
      </c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</row>
    <row r="45" s="7" customFormat="true" ht="12" hidden="false" customHeight="false" outlineLevel="0" collapsed="false">
      <c r="A45" s="134" t="s">
        <v>90</v>
      </c>
      <c r="B45" s="134" t="s">
        <v>91</v>
      </c>
      <c r="C45" s="33" t="n">
        <v>8.26118505756648</v>
      </c>
      <c r="D45" s="33" t="n">
        <v>3.93402374896996</v>
      </c>
      <c r="E45" s="33"/>
      <c r="F45" s="33" t="n">
        <v>5.75537691393189</v>
      </c>
      <c r="G45" s="33" t="n">
        <v>1.22058549787325</v>
      </c>
      <c r="H45" s="87"/>
      <c r="I45" s="33" t="n">
        <v>8.62872661590643</v>
      </c>
      <c r="J45" s="33" t="n">
        <v>5.51509366087357</v>
      </c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</row>
    <row r="46" s="7" customFormat="true" ht="12" hidden="false" customHeight="false" outlineLevel="0" collapsed="false">
      <c r="A46" s="148" t="s">
        <v>92</v>
      </c>
      <c r="B46" s="148" t="s">
        <v>93</v>
      </c>
      <c r="C46" s="133" t="n">
        <v>10.4661332511668</v>
      </c>
      <c r="D46" s="133" t="n">
        <v>6.11616900775289</v>
      </c>
      <c r="E46" s="133"/>
      <c r="F46" s="133" t="n">
        <v>10.2398745327541</v>
      </c>
      <c r="G46" s="133" t="n">
        <v>5.52785284882347</v>
      </c>
      <c r="H46" s="125"/>
      <c r="I46" s="133" t="n">
        <v>8.60242386521113</v>
      </c>
      <c r="J46" s="133" t="n">
        <v>6.48326173317859</v>
      </c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</row>
    <row r="47" s="7" customFormat="true" ht="12" hidden="false" customHeight="false" outlineLevel="0" collapsed="false">
      <c r="A47" s="134" t="s">
        <v>94</v>
      </c>
      <c r="B47" s="134" t="s">
        <v>95</v>
      </c>
      <c r="C47" s="33" t="n">
        <v>4.41377372658618</v>
      </c>
      <c r="D47" s="33" t="n">
        <v>0.317342135762067</v>
      </c>
      <c r="E47" s="33"/>
      <c r="F47" s="33" t="n">
        <v>6.21630604317787</v>
      </c>
      <c r="G47" s="33" t="n">
        <v>1.682911294745</v>
      </c>
      <c r="H47" s="87"/>
      <c r="I47" s="33" t="n">
        <v>137.226262186864</v>
      </c>
      <c r="J47" s="33" t="n">
        <v>0.300049102316891</v>
      </c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</row>
    <row r="48" s="7" customFormat="true" ht="12" hidden="false" customHeight="false" outlineLevel="0" collapsed="false">
      <c r="A48" s="148" t="s">
        <v>96</v>
      </c>
      <c r="B48" s="148" t="s">
        <v>97</v>
      </c>
      <c r="C48" s="133" t="n">
        <v>5.19571031158999</v>
      </c>
      <c r="D48" s="133" t="n">
        <v>1.00414444570771</v>
      </c>
      <c r="E48" s="133"/>
      <c r="F48" s="133" t="n">
        <v>3.60555789012547</v>
      </c>
      <c r="G48" s="133" t="n">
        <v>-0.807953323860267</v>
      </c>
      <c r="H48" s="125"/>
      <c r="I48" s="133" t="n">
        <v>8.63655468671592</v>
      </c>
      <c r="J48" s="133" t="n">
        <v>2.89493545606727</v>
      </c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</row>
    <row r="49" s="7" customFormat="true" ht="12" hidden="false" customHeight="false" outlineLevel="0" collapsed="false">
      <c r="A49" s="134" t="s">
        <v>98</v>
      </c>
      <c r="B49" s="134" t="s">
        <v>99</v>
      </c>
      <c r="C49" s="33" t="n">
        <v>6.23952954718992</v>
      </c>
      <c r="D49" s="33" t="n">
        <v>2.02149184160547</v>
      </c>
      <c r="E49" s="33"/>
      <c r="F49" s="33" t="n">
        <v>6.78434405261672</v>
      </c>
      <c r="G49" s="33" t="n">
        <v>2.21718901944639</v>
      </c>
      <c r="H49" s="87"/>
      <c r="I49" s="33" t="n">
        <v>2.78787111270236</v>
      </c>
      <c r="J49" s="33" t="n">
        <v>1.91892179981055</v>
      </c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</row>
    <row r="50" s="7" customFormat="true" ht="12" hidden="false" customHeight="false" outlineLevel="0" collapsed="false">
      <c r="A50" s="148" t="s">
        <v>100</v>
      </c>
      <c r="B50" s="148" t="s">
        <v>101</v>
      </c>
      <c r="C50" s="133" t="n">
        <v>3.34362263479975</v>
      </c>
      <c r="D50" s="133" t="n">
        <v>-0.820606954017777</v>
      </c>
      <c r="E50" s="133"/>
      <c r="F50" s="133" t="n">
        <v>7.92199336997606</v>
      </c>
      <c r="G50" s="133" t="n">
        <v>3.27604148093974</v>
      </c>
      <c r="H50" s="125"/>
      <c r="I50" s="133" t="n">
        <v>-50.528526364629</v>
      </c>
      <c r="J50" s="133" t="n">
        <v>-1.35123832667262</v>
      </c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</row>
    <row r="51" s="7" customFormat="true" ht="12" hidden="false" customHeight="false" outlineLevel="0" collapsed="false">
      <c r="A51" s="134" t="s">
        <v>102</v>
      </c>
      <c r="B51" s="134" t="s">
        <v>103</v>
      </c>
      <c r="C51" s="33" t="n">
        <v>8.35818991345603</v>
      </c>
      <c r="D51" s="33" t="n">
        <v>4.01364010748522</v>
      </c>
      <c r="E51" s="33"/>
      <c r="F51" s="33" t="n">
        <v>8.26887314735383</v>
      </c>
      <c r="G51" s="33" t="n">
        <v>3.6721716474593</v>
      </c>
      <c r="H51" s="87"/>
      <c r="I51" s="33" t="n">
        <v>8.31176496995159</v>
      </c>
      <c r="J51" s="33" t="n">
        <v>4.66143301873776</v>
      </c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</row>
    <row r="52" s="7" customFormat="true" ht="12" hidden="false" customHeight="false" outlineLevel="0" collapsed="false">
      <c r="A52" s="148" t="s">
        <v>104</v>
      </c>
      <c r="B52" s="148" t="s">
        <v>105</v>
      </c>
      <c r="C52" s="133" t="n">
        <v>5.63620760822121</v>
      </c>
      <c r="D52" s="133" t="n">
        <v>1.38721143385214</v>
      </c>
      <c r="E52" s="133"/>
      <c r="F52" s="133" t="n">
        <v>1.16061963448812</v>
      </c>
      <c r="G52" s="133" t="n">
        <v>-3.13252137186041</v>
      </c>
      <c r="H52" s="125"/>
      <c r="I52" s="133" t="n">
        <v>-13.414430486983</v>
      </c>
      <c r="J52" s="133" t="n">
        <v>3.62054761645014</v>
      </c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</row>
    <row r="53" s="7" customFormat="true" ht="12" hidden="false" customHeight="false" outlineLevel="0" collapsed="false">
      <c r="A53" s="134" t="s">
        <v>106</v>
      </c>
      <c r="B53" s="134" t="s">
        <v>107</v>
      </c>
      <c r="C53" s="33" t="n">
        <v>9.17335400072386</v>
      </c>
      <c r="D53" s="33" t="n">
        <v>4.8103886483744</v>
      </c>
      <c r="E53" s="33"/>
      <c r="F53" s="33" t="n">
        <v>8.59650875420102</v>
      </c>
      <c r="G53" s="33" t="n">
        <v>3.97921139400232</v>
      </c>
      <c r="H53" s="87"/>
      <c r="I53" s="33" t="n">
        <v>51.5359261959559</v>
      </c>
      <c r="J53" s="33" t="n">
        <v>6.89210467485026</v>
      </c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</row>
    <row r="54" s="7" customFormat="true" ht="12" hidden="false" customHeight="false" outlineLevel="0" collapsed="false">
      <c r="A54" s="148" t="s">
        <v>108</v>
      </c>
      <c r="B54" s="148" t="s">
        <v>109</v>
      </c>
      <c r="C54" s="133" t="n">
        <v>4.36427351751474</v>
      </c>
      <c r="D54" s="133" t="n">
        <v>0.194890152813421</v>
      </c>
      <c r="E54" s="133"/>
      <c r="F54" s="133" t="n">
        <v>7.84246202077736</v>
      </c>
      <c r="G54" s="133" t="n">
        <v>3.23693057665253</v>
      </c>
      <c r="H54" s="125"/>
      <c r="I54" s="133" t="n">
        <v>-2.32334532627821</v>
      </c>
      <c r="J54" s="133" t="n">
        <v>-2.12857845657606</v>
      </c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</row>
    <row r="55" s="7" customFormat="true" ht="12" hidden="false" customHeight="false" outlineLevel="0" collapsed="false">
      <c r="A55" s="134" t="s">
        <v>110</v>
      </c>
      <c r="B55" s="134" t="s">
        <v>111</v>
      </c>
      <c r="C55" s="33" t="n">
        <v>7.79294060555118</v>
      </c>
      <c r="D55" s="33" t="n">
        <v>3.39660039739074</v>
      </c>
      <c r="E55" s="33"/>
      <c r="F55" s="33" t="n">
        <v>10.1222068315743</v>
      </c>
      <c r="G55" s="33" t="n">
        <v>5.37921973328075</v>
      </c>
      <c r="H55" s="87"/>
      <c r="I55" s="33" t="n">
        <v>-18.8259306997876</v>
      </c>
      <c r="J55" s="33" t="n">
        <v>0.194307806836047</v>
      </c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</row>
    <row r="56" s="7" customFormat="true" ht="12" hidden="false" customHeight="false" outlineLevel="0" collapsed="false">
      <c r="A56" s="148" t="s">
        <v>112</v>
      </c>
      <c r="B56" s="148" t="s">
        <v>113</v>
      </c>
      <c r="C56" s="133" t="n">
        <v>12.8775578189979</v>
      </c>
      <c r="D56" s="133" t="n">
        <v>8.32320886558959</v>
      </c>
      <c r="E56" s="133"/>
      <c r="F56" s="133" t="n">
        <v>12.2995496868362</v>
      </c>
      <c r="G56" s="133" t="n">
        <v>7.49705980601454</v>
      </c>
      <c r="H56" s="125"/>
      <c r="I56" s="133" t="n">
        <v>15.0673278435306</v>
      </c>
      <c r="J56" s="133" t="n">
        <v>8.85057317304214</v>
      </c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</row>
    <row r="57" s="7" customFormat="true" ht="12" hidden="false" customHeight="false" outlineLevel="0" collapsed="false">
      <c r="A57" s="134" t="s">
        <v>114</v>
      </c>
      <c r="B57" s="134" t="s">
        <v>115</v>
      </c>
      <c r="C57" s="33" t="n">
        <v>5.95611276794816</v>
      </c>
      <c r="D57" s="33" t="n">
        <v>1.6966254874897</v>
      </c>
      <c r="E57" s="33"/>
      <c r="F57" s="33" t="n">
        <v>9.43100933394909</v>
      </c>
      <c r="G57" s="33" t="n">
        <v>4.76994613802853</v>
      </c>
      <c r="H57" s="87"/>
      <c r="I57" s="33" t="n">
        <v>4.78010396769142</v>
      </c>
      <c r="J57" s="33" t="n">
        <v>-0.0989409104842243</v>
      </c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</row>
    <row r="58" s="7" customFormat="true" ht="12" hidden="false" customHeight="false" outlineLevel="0" collapsed="false">
      <c r="A58" s="148" t="s">
        <v>116</v>
      </c>
      <c r="B58" s="148" t="s">
        <v>117</v>
      </c>
      <c r="C58" s="133" t="n">
        <v>2.43524921940055</v>
      </c>
      <c r="D58" s="133" t="n">
        <v>-1.60752468746771</v>
      </c>
      <c r="E58" s="133"/>
      <c r="F58" s="133" t="n">
        <v>2.99770624412075</v>
      </c>
      <c r="G58" s="133" t="n">
        <v>-1.39443766954056</v>
      </c>
      <c r="H58" s="125"/>
      <c r="I58" s="133" t="n">
        <v>-30.3471711788506</v>
      </c>
      <c r="J58" s="133" t="n">
        <v>-4.87978287136677</v>
      </c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</row>
    <row r="59" s="7" customFormat="true" ht="12" hidden="false" customHeight="false" outlineLevel="0" collapsed="false">
      <c r="A59" s="134" t="s">
        <v>118</v>
      </c>
      <c r="B59" s="134" t="s">
        <v>119</v>
      </c>
      <c r="C59" s="33" t="n">
        <v>4.13475405489956</v>
      </c>
      <c r="D59" s="33" t="n">
        <v>-0.0363158138724118</v>
      </c>
      <c r="E59" s="33"/>
      <c r="F59" s="33" t="n">
        <v>9.03156166678316</v>
      </c>
      <c r="G59" s="33" t="n">
        <v>4.37318827242399</v>
      </c>
      <c r="H59" s="87"/>
      <c r="I59" s="33" t="n">
        <v>8.04062167172501</v>
      </c>
      <c r="J59" s="33" t="n">
        <v>-0.0199070030553083</v>
      </c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</row>
    <row r="60" s="7" customFormat="true" ht="12" hidden="false" customHeight="false" outlineLevel="0" collapsed="false">
      <c r="A60" s="148" t="s">
        <v>120</v>
      </c>
      <c r="B60" s="7" t="s">
        <v>121</v>
      </c>
      <c r="C60" s="133" t="n">
        <v>2.99211866069324</v>
      </c>
      <c r="D60" s="133" t="n">
        <v>-1.18412761319173</v>
      </c>
      <c r="E60" s="133"/>
      <c r="F60" s="133" t="n">
        <v>4.31304880026704</v>
      </c>
      <c r="G60" s="133" t="n">
        <v>-0.157164173740076</v>
      </c>
      <c r="H60" s="125"/>
      <c r="I60" s="133" t="n">
        <v>11.0758275285078</v>
      </c>
      <c r="J60" s="133" t="n">
        <v>1.97003055492804</v>
      </c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</row>
    <row r="61" s="7" customFormat="true" ht="12" hidden="false" customHeight="false" outlineLevel="0" collapsed="false">
      <c r="A61" s="134" t="s">
        <v>122</v>
      </c>
      <c r="B61" s="134" t="s">
        <v>123</v>
      </c>
      <c r="C61" s="33" t="n">
        <v>7.57199748941082</v>
      </c>
      <c r="D61" s="33" t="n">
        <v>3.22281223031817</v>
      </c>
      <c r="E61" s="33"/>
      <c r="F61" s="33" t="n">
        <v>7.57301001575392</v>
      </c>
      <c r="G61" s="33" t="n">
        <v>2.98374039359735</v>
      </c>
      <c r="H61" s="87"/>
      <c r="I61" s="33" t="n">
        <v>-53.8005603930571</v>
      </c>
      <c r="J61" s="33" t="n">
        <v>1.64813032633051</v>
      </c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</row>
    <row r="62" s="7" customFormat="true" ht="12" hidden="false" customHeight="false" outlineLevel="0" collapsed="false">
      <c r="A62" s="148" t="s">
        <v>124</v>
      </c>
      <c r="B62" s="7" t="s">
        <v>125</v>
      </c>
      <c r="C62" s="133" t="n">
        <v>23.0501131855524</v>
      </c>
      <c r="D62" s="133" t="n">
        <v>18.1403490479761</v>
      </c>
      <c r="E62" s="133"/>
      <c r="F62" s="133" t="n">
        <v>19.962032965076</v>
      </c>
      <c r="G62" s="133" t="n">
        <v>14.8214084880562</v>
      </c>
      <c r="H62" s="125"/>
      <c r="I62" s="133" t="n">
        <v>3.78297372115526</v>
      </c>
      <c r="J62" s="133" t="n">
        <v>18.6311715435658</v>
      </c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</row>
    <row r="63" s="7" customFormat="true" ht="12" hidden="false" customHeight="false" outlineLevel="0" collapsed="false">
      <c r="A63" s="135" t="s">
        <v>126</v>
      </c>
      <c r="B63" s="135" t="s">
        <v>127</v>
      </c>
      <c r="C63" s="36" t="n">
        <v>10.0468600637234</v>
      </c>
      <c r="D63" s="36" t="n">
        <v>5.56903534085727</v>
      </c>
      <c r="E63" s="36"/>
      <c r="F63" s="36" t="n">
        <v>9.5371902464056</v>
      </c>
      <c r="G63" s="36" t="n">
        <v>4.86728759249213</v>
      </c>
      <c r="H63" s="34"/>
      <c r="I63" s="36" t="n">
        <v>4.77767151857509</v>
      </c>
      <c r="J63" s="36" t="n">
        <v>2.32933565925242</v>
      </c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</row>
    <row r="64" s="7" customFormat="true" ht="12" hidden="false" customHeight="false" outlineLevel="0" collapsed="false">
      <c r="A64" s="125" t="s">
        <v>128</v>
      </c>
    </row>
    <row r="65" s="7" customFormat="true" ht="13.5" hidden="false" customHeight="false" outlineLevel="0" collapsed="false">
      <c r="A65" s="136" t="s">
        <v>201</v>
      </c>
    </row>
    <row r="66" s="7" customFormat="true" ht="12" hidden="false" customHeight="false" outlineLevel="0" collapsed="false">
      <c r="A66" s="38" t="s">
        <v>145</v>
      </c>
    </row>
    <row r="67" s="7" customFormat="true" ht="12" hidden="false" customHeight="false" outlineLevel="0" collapsed="false"/>
    <row r="68" s="7" customFormat="true" ht="12" hidden="false" customHeight="false" outlineLevel="0" collapsed="false"/>
    <row r="69" s="7" customFormat="true" ht="12" hidden="false" customHeight="false" outlineLevel="0" collapsed="false"/>
    <row r="70" s="7" customFormat="true" ht="12" hidden="false" customHeight="false" outlineLevel="0" collapsed="false"/>
    <row r="71" s="7" customFormat="true" ht="12" hidden="false" customHeight="false" outlineLevel="0" collapsed="false"/>
    <row r="72" s="7" customFormat="true" ht="12" hidden="false" customHeight="false" outlineLevel="0" collapsed="false"/>
    <row r="73" s="7" customFormat="true" ht="12" hidden="false" customHeight="false" outlineLevel="0" collapsed="false"/>
    <row r="74" s="7" customFormat="true" ht="12" hidden="false" customHeight="false" outlineLevel="0" collapsed="false"/>
    <row r="75" s="7" customFormat="true" ht="12" hidden="false" customHeight="false" outlineLevel="0" collapsed="false"/>
    <row r="76" s="7" customFormat="true" ht="12" hidden="false" customHeight="false" outlineLevel="0" collapsed="false"/>
    <row r="77" s="7" customFormat="true" ht="12" hidden="false" customHeight="false" outlineLevel="0" collapsed="false"/>
    <row r="78" s="7" customFormat="true" ht="12" hidden="false" customHeight="false" outlineLevel="0" collapsed="false"/>
    <row r="79" s="7" customFormat="true" ht="12" hidden="false" customHeight="false" outlineLevel="0" collapsed="false"/>
    <row r="80" s="7" customFormat="true" ht="12" hidden="false" customHeight="false" outlineLevel="0" collapsed="false"/>
    <row r="81" s="7" customFormat="true" ht="12" hidden="false" customHeight="false" outlineLevel="0" collapsed="false"/>
    <row r="82" s="7" customFormat="true" ht="12" hidden="false" customHeight="false" outlineLevel="0" collapsed="false"/>
    <row r="83" s="7" customFormat="true" ht="12" hidden="false" customHeight="false" outlineLevel="0" collapsed="false"/>
    <row r="84" s="7" customFormat="true" ht="12" hidden="false" customHeight="false" outlineLevel="0" collapsed="false"/>
    <row r="85" s="7" customFormat="true" ht="12" hidden="false" customHeight="false" outlineLevel="0" collapsed="false"/>
    <row r="86" s="7" customFormat="true" ht="12" hidden="false" customHeight="false" outlineLevel="0" collapsed="false"/>
    <row r="87" s="7" customFormat="true" ht="12" hidden="false" customHeight="false" outlineLevel="0" collapsed="false"/>
    <row r="88" s="7" customFormat="true" ht="12" hidden="false" customHeight="false" outlineLevel="0" collapsed="false"/>
    <row r="89" s="7" customFormat="true" ht="12" hidden="false" customHeight="false" outlineLevel="0" collapsed="false"/>
    <row r="90" s="7" customFormat="true" ht="12" hidden="false" customHeight="false" outlineLevel="0" collapsed="false"/>
    <row r="91" s="7" customFormat="true" ht="12" hidden="false" customHeight="false" outlineLevel="0" collapsed="false"/>
    <row r="92" s="7" customFormat="true" ht="12" hidden="false" customHeight="false" outlineLevel="0" collapsed="false"/>
    <row r="93" s="7" customFormat="true" ht="12" hidden="false" customHeight="false" outlineLevel="0" collapsed="false"/>
    <row r="94" s="7" customFormat="true" ht="12" hidden="false" customHeight="false" outlineLevel="0" collapsed="false"/>
    <row r="95" s="7" customFormat="true" ht="12" hidden="false" customHeight="false" outlineLevel="0" collapsed="false"/>
    <row r="96" s="7" customFormat="true" ht="12" hidden="false" customHeight="false" outlineLevel="0" collapsed="false"/>
    <row r="97" s="7" customFormat="true" ht="12" hidden="false" customHeight="false" outlineLevel="0" collapsed="false"/>
    <row r="98" s="7" customFormat="true" ht="12" hidden="false" customHeight="false" outlineLevel="0" collapsed="false"/>
    <row r="99" s="7" customFormat="true" ht="12" hidden="false" customHeight="false" outlineLevel="0" collapsed="false"/>
    <row r="100" s="7" customFormat="true" ht="12" hidden="false" customHeight="false" outlineLevel="0" collapsed="false"/>
    <row r="101" s="7" customFormat="true" ht="12" hidden="false" customHeight="false" outlineLevel="0" collapsed="false"/>
    <row r="102" s="7" customFormat="true" ht="12" hidden="false" customHeight="false" outlineLevel="0" collapsed="false"/>
    <row r="103" s="7" customFormat="true" ht="12" hidden="false" customHeight="false" outlineLevel="0" collapsed="false"/>
    <row r="104" s="7" customFormat="true" ht="12" hidden="false" customHeight="false" outlineLevel="0" collapsed="false"/>
    <row r="105" s="7" customFormat="true" ht="12" hidden="false" customHeight="false" outlineLevel="0" collapsed="false"/>
    <row r="106" s="7" customFormat="true" ht="12" hidden="false" customHeight="false" outlineLevel="0" collapsed="false"/>
    <row r="107" s="7" customFormat="true" ht="12" hidden="false" customHeight="false" outlineLevel="0" collapsed="false"/>
    <row r="108" s="7" customFormat="true" ht="12" hidden="false" customHeight="false" outlineLevel="0" collapsed="false"/>
    <row r="109" s="7" customFormat="true" ht="12" hidden="false" customHeight="false" outlineLevel="0" collapsed="false"/>
    <row r="110" s="7" customFormat="true" ht="12" hidden="false" customHeight="false" outlineLevel="0" collapsed="false"/>
    <row r="111" s="7" customFormat="true" ht="12" hidden="false" customHeight="false" outlineLevel="0" collapsed="false"/>
    <row r="112" s="7" customFormat="true" ht="12" hidden="false" customHeight="false" outlineLevel="0" collapsed="false"/>
    <row r="113" s="7" customFormat="true" ht="12" hidden="false" customHeight="false" outlineLevel="0" collapsed="false"/>
    <row r="114" s="7" customFormat="true" ht="12" hidden="false" customHeight="false" outlineLevel="0" collapsed="false"/>
    <row r="115" s="7" customFormat="true" ht="12" hidden="false" customHeight="false" outlineLevel="0" collapsed="false"/>
    <row r="116" s="7" customFormat="true" ht="12" hidden="false" customHeight="false" outlineLevel="0" collapsed="false"/>
    <row r="117" s="7" customFormat="true" ht="12" hidden="false" customHeight="false" outlineLevel="0" collapsed="false"/>
    <row r="118" s="7" customFormat="true" ht="12" hidden="false" customHeight="false" outlineLevel="0" collapsed="false"/>
    <row r="119" s="7" customFormat="true" ht="12" hidden="false" customHeight="false" outlineLevel="0" collapsed="false"/>
    <row r="120" s="7" customFormat="true" ht="12" hidden="false" customHeight="false" outlineLevel="0" collapsed="false"/>
    <row r="121" s="7" customFormat="true" ht="12" hidden="false" customHeight="false" outlineLevel="0" collapsed="false"/>
    <row r="122" s="7" customFormat="true" ht="12" hidden="false" customHeight="false" outlineLevel="0" collapsed="false"/>
    <row r="123" s="7" customFormat="true" ht="12" hidden="false" customHeight="false" outlineLevel="0" collapsed="false"/>
    <row r="124" s="7" customFormat="true" ht="12" hidden="false" customHeight="false" outlineLevel="0" collapsed="false"/>
    <row r="125" s="7" customFormat="true" ht="12" hidden="false" customHeight="false" outlineLevel="0" collapsed="false"/>
    <row r="126" s="7" customFormat="true" ht="12" hidden="false" customHeight="false" outlineLevel="0" collapsed="false"/>
    <row r="127" s="7" customFormat="true" ht="12" hidden="false" customHeight="false" outlineLevel="0" collapsed="false"/>
    <row r="128" s="7" customFormat="true" ht="12" hidden="false" customHeight="false" outlineLevel="0" collapsed="false"/>
    <row r="129" s="7" customFormat="true" ht="12" hidden="false" customHeight="false" outlineLevel="0" collapsed="false"/>
    <row r="130" s="7" customFormat="true" ht="12" hidden="false" customHeight="false" outlineLevel="0" collapsed="false"/>
    <row r="131" s="7" customFormat="true" ht="12" hidden="false" customHeight="false" outlineLevel="0" collapsed="false"/>
    <row r="132" s="7" customFormat="true" ht="12" hidden="false" customHeight="false" outlineLevel="0" collapsed="false"/>
    <row r="133" s="7" customFormat="true" ht="12" hidden="false" customHeight="false" outlineLevel="0" collapsed="false"/>
    <row r="134" s="7" customFormat="true" ht="12" hidden="false" customHeight="false" outlineLevel="0" collapsed="false"/>
    <row r="135" s="7" customFormat="true" ht="12" hidden="false" customHeight="false" outlineLevel="0" collapsed="false"/>
    <row r="136" s="7" customFormat="true" ht="12" hidden="false" customHeight="false" outlineLevel="0" collapsed="false"/>
    <row r="137" s="7" customFormat="true" ht="12" hidden="false" customHeight="false" outlineLevel="0" collapsed="false"/>
    <row r="138" s="7" customFormat="true" ht="12" hidden="false" customHeight="false" outlineLevel="0" collapsed="false"/>
    <row r="139" s="7" customFormat="true" ht="12" hidden="false" customHeight="false" outlineLevel="0" collapsed="false"/>
    <row r="140" s="7" customFormat="true" ht="12" hidden="false" customHeight="false" outlineLevel="0" collapsed="false"/>
    <row r="141" s="7" customFormat="true" ht="12" hidden="false" customHeight="false" outlineLevel="0" collapsed="false"/>
    <row r="142" s="7" customFormat="true" ht="12" hidden="false" customHeight="false" outlineLevel="0" collapsed="false"/>
    <row r="143" s="7" customFormat="true" ht="12" hidden="false" customHeight="false" outlineLevel="0" collapsed="false"/>
    <row r="144" s="7" customFormat="true" ht="12" hidden="false" customHeight="false" outlineLevel="0" collapsed="false"/>
    <row r="145" s="7" customFormat="true" ht="12" hidden="false" customHeight="false" outlineLevel="0" collapsed="false"/>
    <row r="146" s="7" customFormat="true" ht="12" hidden="false" customHeight="false" outlineLevel="0" collapsed="false"/>
    <row r="147" s="7" customFormat="true" ht="12" hidden="false" customHeight="false" outlineLevel="0" collapsed="false"/>
    <row r="148" s="7" customFormat="true" ht="12" hidden="false" customHeight="false" outlineLevel="0" collapsed="false"/>
    <row r="149" s="7" customFormat="true" ht="12" hidden="false" customHeight="false" outlineLevel="0" collapsed="false"/>
    <row r="150" s="7" customFormat="true" ht="12" hidden="false" customHeight="false" outlineLevel="0" collapsed="false"/>
    <row r="151" s="7" customFormat="true" ht="12" hidden="false" customHeight="false" outlineLevel="0" collapsed="false"/>
    <row r="152" s="7" customFormat="true" ht="12" hidden="false" customHeight="false" outlineLevel="0" collapsed="false"/>
    <row r="153" s="7" customFormat="true" ht="12" hidden="false" customHeight="false" outlineLevel="0" collapsed="false"/>
    <row r="154" s="7" customFormat="true" ht="12" hidden="false" customHeight="false" outlineLevel="0" collapsed="false"/>
    <row r="155" s="7" customFormat="true" ht="12" hidden="false" customHeight="false" outlineLevel="0" collapsed="false"/>
    <row r="156" s="7" customFormat="true" ht="12" hidden="false" customHeight="false" outlineLevel="0" collapsed="false"/>
    <row r="157" s="7" customFormat="true" ht="12" hidden="false" customHeight="false" outlineLevel="0" collapsed="false"/>
    <row r="158" s="7" customFormat="true" ht="12" hidden="false" customHeight="false" outlineLevel="0" collapsed="false"/>
    <row r="159" s="7" customFormat="true" ht="12" hidden="false" customHeight="false" outlineLevel="0" collapsed="false"/>
    <row r="160" s="7" customFormat="true" ht="12" hidden="false" customHeight="false" outlineLevel="0" collapsed="false"/>
    <row r="161" s="7" customFormat="true" ht="12" hidden="false" customHeight="false" outlineLevel="0" collapsed="false"/>
    <row r="162" s="7" customFormat="true" ht="12" hidden="false" customHeight="false" outlineLevel="0" collapsed="false"/>
    <row r="163" s="7" customFormat="true" ht="12" hidden="false" customHeight="false" outlineLevel="0" collapsed="false"/>
    <row r="164" s="7" customFormat="true" ht="12" hidden="false" customHeight="false" outlineLevel="0" collapsed="false"/>
    <row r="165" s="7" customFormat="true" ht="12" hidden="false" customHeight="false" outlineLevel="0" collapsed="false"/>
    <row r="166" s="7" customFormat="true" ht="12" hidden="false" customHeight="false" outlineLevel="0" collapsed="false"/>
    <row r="167" s="7" customFormat="true" ht="12" hidden="false" customHeight="false" outlineLevel="0" collapsed="false"/>
    <row r="168" s="7" customFormat="true" ht="12" hidden="false" customHeight="false" outlineLevel="0" collapsed="false"/>
    <row r="169" s="7" customFormat="true" ht="12" hidden="false" customHeight="false" outlineLevel="0" collapsed="false"/>
    <row r="170" s="7" customFormat="true" ht="12" hidden="false" customHeight="false" outlineLevel="0" collapsed="false"/>
    <row r="171" s="7" customFormat="true" ht="12" hidden="false" customHeight="false" outlineLevel="0" collapsed="false"/>
    <row r="172" s="7" customFormat="true" ht="12" hidden="false" customHeight="false" outlineLevel="0" collapsed="false"/>
    <row r="173" s="7" customFormat="true" ht="12" hidden="false" customHeight="false" outlineLevel="0" collapsed="false"/>
    <row r="174" s="7" customFormat="true" ht="12" hidden="false" customHeight="false" outlineLevel="0" collapsed="false"/>
    <row r="175" s="7" customFormat="true" ht="12" hidden="false" customHeight="false" outlineLevel="0" collapsed="false"/>
    <row r="176" s="7" customFormat="true" ht="12" hidden="false" customHeight="false" outlineLevel="0" collapsed="false"/>
    <row r="177" s="7" customFormat="true" ht="12" hidden="false" customHeight="false" outlineLevel="0" collapsed="false"/>
    <row r="178" s="7" customFormat="true" ht="12" hidden="false" customHeight="false" outlineLevel="0" collapsed="false"/>
    <row r="179" s="7" customFormat="true" ht="12" hidden="false" customHeight="false" outlineLevel="0" collapsed="false"/>
    <row r="180" s="7" customFormat="true" ht="12" hidden="false" customHeight="false" outlineLevel="0" collapsed="false"/>
    <row r="181" s="7" customFormat="true" ht="12" hidden="false" customHeight="false" outlineLevel="0" collapsed="false"/>
    <row r="182" s="7" customFormat="true" ht="12" hidden="false" customHeight="false" outlineLevel="0" collapsed="false"/>
    <row r="183" s="7" customFormat="true" ht="12" hidden="false" customHeight="false" outlineLevel="0" collapsed="false"/>
    <row r="184" s="7" customFormat="true" ht="12" hidden="false" customHeight="false" outlineLevel="0" collapsed="false"/>
    <row r="185" s="7" customFormat="true" ht="12" hidden="false" customHeight="false" outlineLevel="0" collapsed="false"/>
    <row r="186" s="7" customFormat="true" ht="12" hidden="false" customHeight="false" outlineLevel="0" collapsed="false"/>
    <row r="187" s="7" customFormat="true" ht="12" hidden="false" customHeight="false" outlineLevel="0" collapsed="false"/>
    <row r="188" s="7" customFormat="true" ht="12" hidden="false" customHeight="false" outlineLevel="0" collapsed="false"/>
    <row r="189" s="7" customFormat="true" ht="12" hidden="false" customHeight="false" outlineLevel="0" collapsed="false"/>
    <row r="190" s="7" customFormat="true" ht="12" hidden="false" customHeight="false" outlineLevel="0" collapsed="false"/>
    <row r="191" s="7" customFormat="true" ht="12" hidden="false" customHeight="false" outlineLevel="0" collapsed="false"/>
    <row r="192" s="7" customFormat="true" ht="12" hidden="false" customHeight="false" outlineLevel="0" collapsed="false"/>
    <row r="193" s="7" customFormat="true" ht="12" hidden="false" customHeight="false" outlineLevel="0" collapsed="false"/>
    <row r="194" s="7" customFormat="true" ht="12" hidden="false" customHeight="false" outlineLevel="0" collapsed="false"/>
    <row r="195" s="7" customFormat="true" ht="12" hidden="false" customHeight="false" outlineLevel="0" collapsed="false"/>
    <row r="196" s="7" customFormat="true" ht="12" hidden="false" customHeight="false" outlineLevel="0" collapsed="false"/>
    <row r="197" s="7" customFormat="true" ht="12" hidden="false" customHeight="false" outlineLevel="0" collapsed="false"/>
    <row r="198" s="7" customFormat="true" ht="12" hidden="false" customHeight="false" outlineLevel="0" collapsed="false"/>
    <row r="199" s="7" customFormat="true" ht="12" hidden="false" customHeight="false" outlineLevel="0" collapsed="false"/>
    <row r="200" s="7" customFormat="true" ht="12" hidden="false" customHeight="false" outlineLevel="0" collapsed="false"/>
    <row r="201" s="7" customFormat="true" ht="12" hidden="false" customHeight="false" outlineLevel="0" collapsed="false"/>
    <row r="202" s="7" customFormat="true" ht="12" hidden="false" customHeight="false" outlineLevel="0" collapsed="false"/>
    <row r="203" s="7" customFormat="true" ht="12" hidden="false" customHeight="false" outlineLevel="0" collapsed="false"/>
    <row r="204" s="7" customFormat="true" ht="12" hidden="false" customHeight="false" outlineLevel="0" collapsed="false"/>
    <row r="205" s="7" customFormat="true" ht="12" hidden="false" customHeight="false" outlineLevel="0" collapsed="false"/>
    <row r="206" s="7" customFormat="true" ht="12" hidden="false" customHeight="false" outlineLevel="0" collapsed="false"/>
    <row r="207" s="7" customFormat="true" ht="12" hidden="false" customHeight="false" outlineLevel="0" collapsed="false"/>
    <row r="208" s="7" customFormat="true" ht="12" hidden="false" customHeight="false" outlineLevel="0" collapsed="false"/>
    <row r="209" s="7" customFormat="true" ht="12" hidden="false" customHeight="false" outlineLevel="0" collapsed="false"/>
    <row r="210" s="7" customFormat="true" ht="12" hidden="false" customHeight="false" outlineLevel="0" collapsed="false"/>
    <row r="211" s="7" customFormat="true" ht="12" hidden="false" customHeight="false" outlineLevel="0" collapsed="false"/>
    <row r="212" s="7" customFormat="true" ht="12" hidden="false" customHeight="false" outlineLevel="0" collapsed="false"/>
    <row r="213" s="7" customFormat="true" ht="12" hidden="false" customHeight="false" outlineLevel="0" collapsed="false"/>
    <row r="214" s="7" customFormat="true" ht="12" hidden="false" customHeight="false" outlineLevel="0" collapsed="false"/>
    <row r="215" s="7" customFormat="true" ht="12" hidden="false" customHeight="false" outlineLevel="0" collapsed="false"/>
    <row r="216" s="7" customFormat="true" ht="12" hidden="false" customHeight="false" outlineLevel="0" collapsed="false"/>
    <row r="217" s="7" customFormat="true" ht="12" hidden="false" customHeight="false" outlineLevel="0" collapsed="false"/>
    <row r="218" s="7" customFormat="true" ht="12" hidden="false" customHeight="false" outlineLevel="0" collapsed="false"/>
    <row r="219" s="7" customFormat="true" ht="12" hidden="false" customHeight="false" outlineLevel="0" collapsed="false"/>
    <row r="220" s="7" customFormat="true" ht="12" hidden="false" customHeight="false" outlineLevel="0" collapsed="false"/>
    <row r="221" s="7" customFormat="true" ht="12" hidden="false" customHeight="false" outlineLevel="0" collapsed="false"/>
    <row r="222" s="7" customFormat="true" ht="12" hidden="false" customHeight="false" outlineLevel="0" collapsed="false"/>
    <row r="223" s="7" customFormat="true" ht="12" hidden="false" customHeight="false" outlineLevel="0" collapsed="false"/>
    <row r="224" s="7" customFormat="true" ht="12" hidden="false" customHeight="false" outlineLevel="0" collapsed="false"/>
    <row r="225" s="7" customFormat="true" ht="12" hidden="false" customHeight="false" outlineLevel="0" collapsed="false"/>
    <row r="226" s="7" customFormat="true" ht="12" hidden="false" customHeight="false" outlineLevel="0" collapsed="false"/>
    <row r="227" s="7" customFormat="true" ht="12" hidden="false" customHeight="false" outlineLevel="0" collapsed="false"/>
    <row r="228" s="7" customFormat="true" ht="12" hidden="false" customHeight="false" outlineLevel="0" collapsed="false"/>
    <row r="229" s="7" customFormat="true" ht="12" hidden="false" customHeight="false" outlineLevel="0" collapsed="false"/>
    <row r="230" s="7" customFormat="true" ht="12" hidden="false" customHeight="false" outlineLevel="0" collapsed="false"/>
    <row r="231" s="7" customFormat="true" ht="12" hidden="false" customHeight="false" outlineLevel="0" collapsed="false"/>
    <row r="232" s="7" customFormat="true" ht="12" hidden="false" customHeight="false" outlineLevel="0" collapsed="false"/>
    <row r="233" s="7" customFormat="true" ht="12" hidden="false" customHeight="false" outlineLevel="0" collapsed="false"/>
    <row r="234" s="7" customFormat="true" ht="12" hidden="false" customHeight="false" outlineLevel="0" collapsed="false"/>
    <row r="235" s="7" customFormat="true" ht="12" hidden="false" customHeight="false" outlineLevel="0" collapsed="false"/>
    <row r="236" s="7" customFormat="true" ht="12" hidden="false" customHeight="false" outlineLevel="0" collapsed="false"/>
    <row r="237" s="7" customFormat="true" ht="12" hidden="false" customHeight="false" outlineLevel="0" collapsed="false"/>
    <row r="238" s="7" customFormat="true" ht="12" hidden="false" customHeight="false" outlineLevel="0" collapsed="false"/>
    <row r="239" s="7" customFormat="true" ht="12" hidden="false" customHeight="false" outlineLevel="0" collapsed="false"/>
    <row r="240" s="7" customFormat="true" ht="12" hidden="false" customHeight="false" outlineLevel="0" collapsed="false"/>
    <row r="241" s="7" customFormat="true" ht="12" hidden="false" customHeight="false" outlineLevel="0" collapsed="false"/>
    <row r="242" s="7" customFormat="true" ht="12" hidden="false" customHeight="false" outlineLevel="0" collapsed="false"/>
    <row r="243" s="7" customFormat="true" ht="12" hidden="false" customHeight="false" outlineLevel="0" collapsed="false"/>
    <row r="244" s="7" customFormat="true" ht="12" hidden="false" customHeight="false" outlineLevel="0" collapsed="false"/>
    <row r="245" s="7" customFormat="true" ht="12" hidden="false" customHeight="false" outlineLevel="0" collapsed="false"/>
    <row r="246" s="7" customFormat="true" ht="12" hidden="false" customHeight="false" outlineLevel="0" collapsed="false"/>
    <row r="247" s="7" customFormat="true" ht="12" hidden="false" customHeight="false" outlineLevel="0" collapsed="false"/>
    <row r="248" s="7" customFormat="true" ht="12" hidden="false" customHeight="false" outlineLevel="0" collapsed="false"/>
    <row r="249" s="7" customFormat="true" ht="12" hidden="false" customHeight="false" outlineLevel="0" collapsed="false"/>
    <row r="250" s="7" customFormat="true" ht="12" hidden="false" customHeight="false" outlineLevel="0" collapsed="false"/>
    <row r="251" s="7" customFormat="true" ht="12" hidden="false" customHeight="false" outlineLevel="0" collapsed="false"/>
    <row r="252" s="7" customFormat="true" ht="12" hidden="false" customHeight="false" outlineLevel="0" collapsed="false"/>
    <row r="253" s="7" customFormat="true" ht="12" hidden="false" customHeight="false" outlineLevel="0" collapsed="false"/>
    <row r="254" s="7" customFormat="true" ht="12" hidden="false" customHeight="false" outlineLevel="0" collapsed="false"/>
    <row r="255" s="7" customFormat="true" ht="12" hidden="false" customHeight="false" outlineLevel="0" collapsed="false"/>
    <row r="256" s="7" customFormat="true" ht="12" hidden="false" customHeight="false" outlineLevel="0" collapsed="false"/>
    <row r="257" s="7" customFormat="true" ht="12" hidden="false" customHeight="false" outlineLevel="0" collapsed="false"/>
    <row r="258" s="7" customFormat="true" ht="12" hidden="false" customHeight="false" outlineLevel="0" collapsed="false"/>
    <row r="259" s="7" customFormat="true" ht="12" hidden="false" customHeight="false" outlineLevel="0" collapsed="false"/>
    <row r="260" s="7" customFormat="true" ht="12" hidden="false" customHeight="false" outlineLevel="0" collapsed="false"/>
    <row r="261" s="7" customFormat="true" ht="12" hidden="false" customHeight="false" outlineLevel="0" collapsed="false"/>
    <row r="262" s="7" customFormat="true" ht="12" hidden="false" customHeight="false" outlineLevel="0" collapsed="false"/>
    <row r="263" s="7" customFormat="true" ht="12" hidden="false" customHeight="false" outlineLevel="0" collapsed="false"/>
    <row r="264" s="7" customFormat="true" ht="12" hidden="false" customHeight="false" outlineLevel="0" collapsed="false"/>
    <row r="265" s="7" customFormat="true" ht="12" hidden="false" customHeight="false" outlineLevel="0" collapsed="false"/>
    <row r="266" s="7" customFormat="true" ht="12" hidden="false" customHeight="false" outlineLevel="0" collapsed="false"/>
    <row r="267" s="7" customFormat="true" ht="12" hidden="false" customHeight="false" outlineLevel="0" collapsed="false"/>
    <row r="268" s="7" customFormat="true" ht="12" hidden="false" customHeight="false" outlineLevel="0" collapsed="false"/>
    <row r="269" s="7" customFormat="true" ht="12" hidden="false" customHeight="false" outlineLevel="0" collapsed="false"/>
    <row r="270" s="7" customFormat="true" ht="12" hidden="false" customHeight="false" outlineLevel="0" collapsed="false"/>
    <row r="271" s="7" customFormat="true" ht="12" hidden="false" customHeight="false" outlineLevel="0" collapsed="false"/>
    <row r="272" s="7" customFormat="true" ht="12" hidden="false" customHeight="false" outlineLevel="0" collapsed="false"/>
    <row r="273" s="7" customFormat="true" ht="12" hidden="false" customHeight="false" outlineLevel="0" collapsed="false"/>
    <row r="274" s="7" customFormat="true" ht="12" hidden="false" customHeight="false" outlineLevel="0" collapsed="false"/>
    <row r="275" s="7" customFormat="true" ht="12" hidden="false" customHeight="false" outlineLevel="0" collapsed="false"/>
    <row r="276" s="7" customFormat="true" ht="12" hidden="false" customHeight="false" outlineLevel="0" collapsed="false"/>
    <row r="277" s="7" customFormat="true" ht="12" hidden="false" customHeight="false" outlineLevel="0" collapsed="false"/>
    <row r="278" s="7" customFormat="true" ht="12" hidden="false" customHeight="false" outlineLevel="0" collapsed="false"/>
    <row r="279" s="7" customFormat="true" ht="12" hidden="false" customHeight="false" outlineLevel="0" collapsed="false"/>
    <row r="280" s="7" customFormat="true" ht="12" hidden="false" customHeight="false" outlineLevel="0" collapsed="false"/>
    <row r="281" s="7" customFormat="true" ht="12" hidden="false" customHeight="false" outlineLevel="0" collapsed="false"/>
    <row r="282" s="7" customFormat="true" ht="12" hidden="false" customHeight="false" outlineLevel="0" collapsed="false"/>
    <row r="283" s="7" customFormat="true" ht="12" hidden="false" customHeight="false" outlineLevel="0" collapsed="false"/>
    <row r="284" s="7" customFormat="true" ht="12" hidden="false" customHeight="false" outlineLevel="0" collapsed="false"/>
    <row r="285" s="7" customFormat="true" ht="12" hidden="false" customHeight="false" outlineLevel="0" collapsed="false"/>
    <row r="286" s="7" customFormat="true" ht="12" hidden="false" customHeight="false" outlineLevel="0" collapsed="false"/>
    <row r="287" s="7" customFormat="true" ht="12" hidden="false" customHeight="false" outlineLevel="0" collapsed="false"/>
    <row r="288" s="7" customFormat="true" ht="12" hidden="false" customHeight="false" outlineLevel="0" collapsed="false"/>
    <row r="289" s="7" customFormat="true" ht="12" hidden="false" customHeight="false" outlineLevel="0" collapsed="false"/>
    <row r="290" s="7" customFormat="true" ht="12" hidden="false" customHeight="false" outlineLevel="0" collapsed="false"/>
    <row r="291" s="7" customFormat="true" ht="12" hidden="false" customHeight="false" outlineLevel="0" collapsed="false"/>
    <row r="292" s="7" customFormat="true" ht="12" hidden="false" customHeight="false" outlineLevel="0" collapsed="false"/>
    <row r="293" s="7" customFormat="true" ht="12" hidden="false" customHeight="false" outlineLevel="0" collapsed="false"/>
    <row r="294" s="7" customFormat="true" ht="12" hidden="false" customHeight="false" outlineLevel="0" collapsed="false"/>
    <row r="295" s="7" customFormat="true" ht="12" hidden="false" customHeight="false" outlineLevel="0" collapsed="false"/>
    <row r="296" s="7" customFormat="true" ht="12" hidden="false" customHeight="false" outlineLevel="0" collapsed="false"/>
    <row r="297" s="7" customFormat="true" ht="12" hidden="false" customHeight="false" outlineLevel="0" collapsed="false"/>
    <row r="298" s="7" customFormat="true" ht="12" hidden="false" customHeight="false" outlineLevel="0" collapsed="false"/>
    <row r="299" s="7" customFormat="true" ht="12" hidden="false" customHeight="false" outlineLevel="0" collapsed="false"/>
    <row r="300" s="7" customFormat="true" ht="12" hidden="false" customHeight="false" outlineLevel="0" collapsed="false"/>
    <row r="301" s="7" customFormat="true" ht="12" hidden="false" customHeight="false" outlineLevel="0" collapsed="false"/>
    <row r="302" s="7" customFormat="true" ht="12" hidden="false" customHeight="false" outlineLevel="0" collapsed="false"/>
    <row r="303" s="7" customFormat="true" ht="12" hidden="false" customHeight="false" outlineLevel="0" collapsed="false"/>
    <row r="304" s="7" customFormat="true" ht="12" hidden="false" customHeight="false" outlineLevel="0" collapsed="false"/>
    <row r="305" s="7" customFormat="true" ht="12" hidden="false" customHeight="false" outlineLevel="0" collapsed="false"/>
    <row r="306" s="7" customFormat="true" ht="12" hidden="false" customHeight="false" outlineLevel="0" collapsed="false"/>
    <row r="307" s="7" customFormat="true" ht="12" hidden="false" customHeight="false" outlineLevel="0" collapsed="false"/>
    <row r="308" s="7" customFormat="true" ht="12" hidden="false" customHeight="false" outlineLevel="0" collapsed="false"/>
  </sheetData>
  <mergeCells count="10">
    <mergeCell ref="B10:B12"/>
    <mergeCell ref="C10:D10"/>
    <mergeCell ref="F10:G10"/>
    <mergeCell ref="I10:J10"/>
    <mergeCell ref="C11:C12"/>
    <mergeCell ref="D11:D12"/>
    <mergeCell ref="F11:F12"/>
    <mergeCell ref="G11:G12"/>
    <mergeCell ref="I11:I12"/>
    <mergeCell ref="J11:J12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false" hidden="false" outlineLevel="0" max="1" min="1" style="7" width="11.42"/>
    <col collapsed="false" customWidth="true" hidden="false" outlineLevel="0" max="2" min="2" style="7" width="65.85"/>
    <col collapsed="false" customWidth="true" hidden="false" outlineLevel="0" max="3" min="3" style="7" width="8.41"/>
    <col collapsed="false" customWidth="true" hidden="false" outlineLevel="0" max="4" min="4" style="7" width="7.56"/>
    <col collapsed="false" customWidth="true" hidden="false" outlineLevel="0" max="5" min="5" style="7" width="1.7"/>
    <col collapsed="false" customWidth="true" hidden="false" outlineLevel="0" max="6" min="6" style="7" width="8.41"/>
    <col collapsed="false" customWidth="true" hidden="false" outlineLevel="0" max="7" min="7" style="7" width="7.7"/>
    <col collapsed="false" customWidth="true" hidden="false" outlineLevel="0" max="8" min="8" style="7" width="1.7"/>
    <col collapsed="false" customWidth="true" hidden="false" outlineLevel="0" max="9" min="9" style="7" width="8.41"/>
    <col collapsed="false" customWidth="true" hidden="false" outlineLevel="0" max="10" min="10" style="7" width="7.56"/>
    <col collapsed="false" customWidth="true" hidden="false" outlineLevel="0" max="11" min="11" style="7" width="3.14"/>
    <col collapsed="false" customWidth="false" hidden="false" outlineLevel="0" max="257" min="12" style="7" width="11.42"/>
  </cols>
  <sheetData>
    <row r="1" s="137" customFormat="true" ht="12.75" hidden="false" customHeight="false" outlineLevel="0" collapsed="false"/>
    <row r="2" s="137" customFormat="true" ht="12.75" hidden="false" customHeight="false" outlineLevel="0" collapsed="false"/>
    <row r="3" s="137" customFormat="true" ht="12.75" hidden="false" customHeight="false" outlineLevel="0" collapsed="false"/>
    <row r="4" s="137" customFormat="true" ht="12.75" hidden="false" customHeight="false" outlineLevel="0" collapsed="false"/>
    <row r="5" s="137" customFormat="true" ht="12.75" hidden="false" customHeight="false" outlineLevel="0" collapsed="false"/>
    <row r="6" s="138" customFormat="true" ht="15" hidden="false" customHeight="false" outlineLevel="0" collapsed="false">
      <c r="A6" s="115" t="s">
        <v>17</v>
      </c>
    </row>
    <row r="7" s="138" customFormat="true" ht="15" hidden="false" customHeight="false" outlineLevel="0" collapsed="false">
      <c r="A7" s="109" t="s">
        <v>14</v>
      </c>
    </row>
    <row r="8" s="138" customFormat="true" ht="15" hidden="false" customHeight="false" outlineLevel="0" collapsed="false">
      <c r="A8" s="117" t="s">
        <v>147</v>
      </c>
      <c r="C8" s="118"/>
      <c r="D8" s="118"/>
      <c r="E8" s="139"/>
      <c r="F8" s="118"/>
      <c r="G8" s="118"/>
      <c r="H8" s="139"/>
      <c r="I8" s="118"/>
      <c r="J8" s="139"/>
    </row>
    <row r="9" s="138" customFormat="true" ht="14.25" hidden="false" customHeight="fals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95"/>
    </row>
    <row r="10" customFormat="false" ht="20.25" hidden="false" customHeight="true" outlineLevel="0" collapsed="false">
      <c r="A10" s="141" t="s">
        <v>21</v>
      </c>
      <c r="B10" s="142" t="s">
        <v>26</v>
      </c>
      <c r="C10" s="111" t="s">
        <v>174</v>
      </c>
      <c r="D10" s="111"/>
      <c r="E10" s="121"/>
      <c r="F10" s="111" t="s">
        <v>23</v>
      </c>
      <c r="G10" s="111"/>
      <c r="H10" s="121"/>
      <c r="I10" s="111" t="s">
        <v>24</v>
      </c>
      <c r="J10" s="111"/>
    </row>
    <row r="11" customFormat="false" ht="12" hidden="false" customHeight="false" outlineLevel="0" collapsed="false">
      <c r="A11" s="143" t="s">
        <v>25</v>
      </c>
      <c r="B11" s="142"/>
      <c r="C11" s="124" t="s">
        <v>198</v>
      </c>
      <c r="D11" s="124" t="s">
        <v>138</v>
      </c>
      <c r="E11" s="123"/>
      <c r="F11" s="124" t="s">
        <v>198</v>
      </c>
      <c r="G11" s="124" t="s">
        <v>138</v>
      </c>
      <c r="H11" s="125"/>
      <c r="I11" s="124" t="s">
        <v>198</v>
      </c>
      <c r="J11" s="124" t="s">
        <v>138</v>
      </c>
    </row>
    <row r="12" customFormat="false" ht="12" hidden="false" customHeight="false" outlineLevel="0" collapsed="false">
      <c r="A12" s="144" t="s">
        <v>27</v>
      </c>
      <c r="B12" s="142"/>
      <c r="C12" s="124"/>
      <c r="D12" s="124"/>
      <c r="E12" s="127"/>
      <c r="F12" s="124"/>
      <c r="G12" s="124"/>
      <c r="H12" s="127"/>
      <c r="I12" s="124"/>
      <c r="J12" s="124"/>
    </row>
    <row r="13" customFormat="false" ht="12" hidden="false" customHeight="false" outlineLevel="0" collapsed="false">
      <c r="A13" s="145"/>
      <c r="B13" s="146" t="s">
        <v>139</v>
      </c>
      <c r="C13" s="143"/>
      <c r="D13" s="143"/>
      <c r="E13" s="147"/>
      <c r="F13" s="143"/>
      <c r="G13" s="143"/>
    </row>
    <row r="14" customFormat="false" ht="12" hidden="false" customHeight="false" outlineLevel="0" collapsed="false">
      <c r="A14" s="148" t="s">
        <v>28</v>
      </c>
      <c r="B14" s="148" t="s">
        <v>29</v>
      </c>
      <c r="C14" s="133" t="n">
        <v>7.65676951591825</v>
      </c>
      <c r="D14" s="133" t="n">
        <v>3.45890998779499</v>
      </c>
      <c r="E14" s="133"/>
      <c r="F14" s="133" t="n">
        <v>8.35464109347817</v>
      </c>
      <c r="G14" s="133" t="n">
        <v>3.71742701019917</v>
      </c>
      <c r="H14" s="125"/>
      <c r="I14" s="133" t="n">
        <v>7.52273130151833</v>
      </c>
      <c r="J14" s="133" t="n">
        <v>3.49174911173245</v>
      </c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</row>
    <row r="15" customFormat="false" ht="12" hidden="false" customHeight="false" outlineLevel="0" collapsed="false">
      <c r="A15" s="134" t="s">
        <v>30</v>
      </c>
      <c r="B15" s="134" t="s">
        <v>31</v>
      </c>
      <c r="C15" s="33" t="n">
        <v>7.63819472273513</v>
      </c>
      <c r="D15" s="33" t="n">
        <v>3.44066158890388</v>
      </c>
      <c r="E15" s="33"/>
      <c r="F15" s="33" t="n">
        <v>8.36068074658434</v>
      </c>
      <c r="G15" s="33" t="n">
        <v>3.72330786726756</v>
      </c>
      <c r="H15" s="87"/>
      <c r="I15" s="33" t="n">
        <v>7.50025185329273</v>
      </c>
      <c r="J15" s="33" t="n">
        <v>3.47007153090122</v>
      </c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</row>
    <row r="16" customFormat="false" ht="12" hidden="false" customHeight="false" outlineLevel="0" collapsed="false">
      <c r="A16" s="148" t="s">
        <v>32</v>
      </c>
      <c r="B16" s="148" t="s">
        <v>33</v>
      </c>
      <c r="C16" s="133" t="n">
        <v>6.72871273909683</v>
      </c>
      <c r="D16" s="133" t="n">
        <v>2.67167925490492</v>
      </c>
      <c r="E16" s="133"/>
      <c r="F16" s="133" t="n">
        <v>12.8183102271697</v>
      </c>
      <c r="G16" s="133" t="n">
        <v>7.99168430066217</v>
      </c>
      <c r="H16" s="125"/>
      <c r="I16" s="133" t="n">
        <v>5.70815725417859</v>
      </c>
      <c r="J16" s="133" t="n">
        <v>1.79579643876724</v>
      </c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</row>
    <row r="17" customFormat="false" ht="12" hidden="false" customHeight="false" outlineLevel="0" collapsed="false">
      <c r="A17" s="134" t="s">
        <v>34</v>
      </c>
      <c r="B17" s="134" t="s">
        <v>199</v>
      </c>
      <c r="C17" s="33" t="n">
        <v>12.1472261115051</v>
      </c>
      <c r="D17" s="33" t="n">
        <v>7.79119359731799</v>
      </c>
      <c r="E17" s="33"/>
      <c r="F17" s="33" t="n">
        <v>15.430234116208</v>
      </c>
      <c r="G17" s="33" t="n">
        <v>10.5702795729258</v>
      </c>
      <c r="H17" s="87"/>
      <c r="I17" s="33" t="n">
        <v>9.18358652074014</v>
      </c>
      <c r="J17" s="33" t="n">
        <v>5.09119643731932</v>
      </c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</row>
    <row r="18" customFormat="false" ht="12" hidden="false" customHeight="false" outlineLevel="0" collapsed="false">
      <c r="A18" s="148" t="s">
        <v>36</v>
      </c>
      <c r="B18" s="148" t="s">
        <v>37</v>
      </c>
      <c r="C18" s="133" t="n">
        <v>4.44020164714905</v>
      </c>
      <c r="D18" s="133" t="n">
        <v>0.282971256229891</v>
      </c>
      <c r="E18" s="133"/>
      <c r="F18" s="133" t="n">
        <v>3.25037280134555</v>
      </c>
      <c r="G18" s="133" t="n">
        <v>-1.13628227841432</v>
      </c>
      <c r="H18" s="125"/>
      <c r="I18" s="133" t="n">
        <v>5.36300204907085</v>
      </c>
      <c r="J18" s="133" t="n">
        <v>1.41305376612066</v>
      </c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</row>
    <row r="19" customFormat="false" ht="12" hidden="false" customHeight="false" outlineLevel="0" collapsed="false">
      <c r="A19" s="134" t="s">
        <v>38</v>
      </c>
      <c r="B19" s="134" t="s">
        <v>39</v>
      </c>
      <c r="C19" s="33" t="n">
        <v>8.17563976158047</v>
      </c>
      <c r="D19" s="33" t="n">
        <v>3.71090978729804</v>
      </c>
      <c r="E19" s="33"/>
      <c r="F19" s="33" t="n">
        <v>19.9614818317635</v>
      </c>
      <c r="G19" s="33" t="n">
        <v>14.7348158349374</v>
      </c>
      <c r="H19" s="87"/>
      <c r="I19" s="33" t="n">
        <v>-1.03429382650874</v>
      </c>
      <c r="J19" s="33" t="n">
        <v>-4.79483882463939</v>
      </c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</row>
    <row r="20" customFormat="false" ht="12" hidden="false" customHeight="false" outlineLevel="0" collapsed="false">
      <c r="A20" s="148" t="s">
        <v>40</v>
      </c>
      <c r="B20" s="148" t="s">
        <v>41</v>
      </c>
      <c r="C20" s="133" t="n">
        <v>8.16311433406851</v>
      </c>
      <c r="D20" s="133" t="n">
        <v>3.81081708524893</v>
      </c>
      <c r="E20" s="133"/>
      <c r="F20" s="133" t="n">
        <v>2.84019813171585</v>
      </c>
      <c r="G20" s="133" t="n">
        <v>-1.57033555964844</v>
      </c>
      <c r="H20" s="125"/>
      <c r="I20" s="133" t="n">
        <v>12.5196163670451</v>
      </c>
      <c r="J20" s="133" t="n">
        <v>8.26685285514792</v>
      </c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</row>
    <row r="21" customFormat="false" ht="12" hidden="false" customHeight="false" outlineLevel="0" collapsed="false">
      <c r="A21" s="134" t="s">
        <v>42</v>
      </c>
      <c r="B21" s="134" t="s">
        <v>43</v>
      </c>
      <c r="C21" s="33" t="n">
        <v>12.1596390294626</v>
      </c>
      <c r="D21" s="33" t="n">
        <v>7.95399592683168</v>
      </c>
      <c r="E21" s="33"/>
      <c r="F21" s="33" t="n">
        <v>28.8783800347288</v>
      </c>
      <c r="G21" s="33" t="n">
        <v>23.2567078445991</v>
      </c>
      <c r="H21" s="87"/>
      <c r="I21" s="33" t="n">
        <v>10.7782458971138</v>
      </c>
      <c r="J21" s="33" t="n">
        <v>6.63721389873173</v>
      </c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</row>
    <row r="22" customFormat="false" ht="13.5" hidden="false" customHeight="false" outlineLevel="0" collapsed="false">
      <c r="A22" s="148" t="s">
        <v>44</v>
      </c>
      <c r="B22" s="11" t="s">
        <v>150</v>
      </c>
      <c r="C22" s="133" t="n">
        <v>14.968591872016</v>
      </c>
      <c r="D22" s="133" t="n">
        <v>10.5769926515327</v>
      </c>
      <c r="E22" s="133"/>
      <c r="F22" s="133" t="n">
        <v>31.6625518908476</v>
      </c>
      <c r="G22" s="133" t="n">
        <v>25.9046539217087</v>
      </c>
      <c r="H22" s="125"/>
      <c r="I22" s="133" t="n">
        <v>12.8984227716945</v>
      </c>
      <c r="J22" s="133" t="n">
        <v>8.64027562808194</v>
      </c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</row>
    <row r="23" customFormat="false" ht="12" hidden="false" customHeight="false" outlineLevel="0" collapsed="false">
      <c r="A23" s="134" t="s">
        <v>46</v>
      </c>
      <c r="B23" s="134" t="s">
        <v>47</v>
      </c>
      <c r="C23" s="33" t="n">
        <v>9.45276766361058</v>
      </c>
      <c r="D23" s="33" t="n">
        <v>5.1150724512564</v>
      </c>
      <c r="E23" s="33"/>
      <c r="F23" s="33" t="n">
        <v>8.9116092101267</v>
      </c>
      <c r="G23" s="33" t="n">
        <v>4.23977477257831</v>
      </c>
      <c r="H23" s="87"/>
      <c r="I23" s="33" t="n">
        <v>9.45092218552308</v>
      </c>
      <c r="J23" s="33" t="n">
        <v>5.31823316302056</v>
      </c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</row>
    <row r="24" customFormat="false" ht="12" hidden="false" customHeight="false" outlineLevel="0" collapsed="false">
      <c r="A24" s="148" t="s">
        <v>48</v>
      </c>
      <c r="B24" s="148" t="s">
        <v>49</v>
      </c>
      <c r="C24" s="133" t="n">
        <v>3.35707382682735</v>
      </c>
      <c r="D24" s="133" t="n">
        <v>-0.677808771689326</v>
      </c>
      <c r="E24" s="133"/>
      <c r="F24" s="133" t="n">
        <v>5.78070681817713</v>
      </c>
      <c r="G24" s="133" t="n">
        <v>1.32668678577066</v>
      </c>
      <c r="H24" s="125"/>
      <c r="I24" s="133" t="n">
        <v>2.84590326351109</v>
      </c>
      <c r="J24" s="133" t="n">
        <v>-0.995400286761794</v>
      </c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</row>
    <row r="25" customFormat="false" ht="12" hidden="false" customHeight="false" outlineLevel="0" collapsed="false">
      <c r="A25" s="134" t="s">
        <v>50</v>
      </c>
      <c r="B25" s="134" t="s">
        <v>51</v>
      </c>
      <c r="C25" s="33" t="n">
        <v>-22.6701459182888</v>
      </c>
      <c r="D25" s="33" t="n">
        <v>-25.6601027081569</v>
      </c>
      <c r="E25" s="33"/>
      <c r="F25" s="33" t="n">
        <v>-49.6577129045531</v>
      </c>
      <c r="G25" s="33" t="n">
        <v>-51.8244428472432</v>
      </c>
      <c r="H25" s="87"/>
      <c r="I25" s="33" t="n">
        <v>-17.1623161335283</v>
      </c>
      <c r="J25" s="33" t="n">
        <v>-20.2963072488274</v>
      </c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</row>
    <row r="26" customFormat="false" ht="12" hidden="false" customHeight="false" outlineLevel="0" collapsed="false">
      <c r="A26" s="148" t="s">
        <v>52</v>
      </c>
      <c r="B26" s="148" t="s">
        <v>53</v>
      </c>
      <c r="C26" s="133" t="n">
        <v>7.30046818736447</v>
      </c>
      <c r="D26" s="133" t="n">
        <v>3.15100754037674</v>
      </c>
      <c r="E26" s="133"/>
      <c r="F26" s="133" t="n">
        <v>9.48385874117053</v>
      </c>
      <c r="G26" s="133" t="n">
        <v>4.83710653051179</v>
      </c>
      <c r="H26" s="125"/>
      <c r="I26" s="133" t="n">
        <v>6.6577291194903</v>
      </c>
      <c r="J26" s="133" t="n">
        <v>2.64609092593973</v>
      </c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</row>
    <row r="27" customFormat="false" ht="12" hidden="false" customHeight="false" outlineLevel="0" collapsed="false">
      <c r="A27" s="134" t="s">
        <v>54</v>
      </c>
      <c r="B27" s="134" t="s">
        <v>55</v>
      </c>
      <c r="C27" s="33" t="n">
        <v>8.27738230147173</v>
      </c>
      <c r="D27" s="33" t="n">
        <v>4.1466089709012</v>
      </c>
      <c r="E27" s="33"/>
      <c r="F27" s="33" t="n">
        <v>10.8325587992819</v>
      </c>
      <c r="G27" s="33" t="n">
        <v>6.04189819266989</v>
      </c>
      <c r="H27" s="87"/>
      <c r="I27" s="33" t="n">
        <v>7.86377140883139</v>
      </c>
      <c r="J27" s="33" t="n">
        <v>3.83353981340555</v>
      </c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</row>
    <row r="28" customFormat="false" ht="12" hidden="false" customHeight="false" outlineLevel="0" collapsed="false">
      <c r="A28" s="148" t="s">
        <v>56</v>
      </c>
      <c r="B28" s="148" t="s">
        <v>57</v>
      </c>
      <c r="C28" s="133" t="n">
        <v>5.88105872966702</v>
      </c>
      <c r="D28" s="133" t="n">
        <v>1.76523404537909</v>
      </c>
      <c r="E28" s="133"/>
      <c r="F28" s="133" t="n">
        <v>7.24469178324207</v>
      </c>
      <c r="G28" s="133" t="n">
        <v>2.63517185887696</v>
      </c>
      <c r="H28" s="125"/>
      <c r="I28" s="133" t="n">
        <v>5.49916146055531</v>
      </c>
      <c r="J28" s="133" t="n">
        <v>1.56093725928153</v>
      </c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</row>
    <row r="29" customFormat="false" ht="12" hidden="false" customHeight="false" outlineLevel="0" collapsed="false">
      <c r="A29" s="134" t="s">
        <v>58</v>
      </c>
      <c r="B29" s="134" t="s">
        <v>59</v>
      </c>
      <c r="C29" s="33" t="n">
        <v>6.2591066653122</v>
      </c>
      <c r="D29" s="33" t="n">
        <v>2.17669798273501</v>
      </c>
      <c r="E29" s="33"/>
      <c r="F29" s="33" t="n">
        <v>9.6274730813767</v>
      </c>
      <c r="G29" s="33" t="n">
        <v>4.97010843307946</v>
      </c>
      <c r="H29" s="87"/>
      <c r="I29" s="33" t="n">
        <v>5.26872963689948</v>
      </c>
      <c r="J29" s="33" t="n">
        <v>1.31943767628391</v>
      </c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</row>
    <row r="30" customFormat="false" ht="12" hidden="false" customHeight="false" outlineLevel="0" collapsed="false">
      <c r="A30" s="148" t="s">
        <v>60</v>
      </c>
      <c r="B30" s="148" t="s">
        <v>61</v>
      </c>
      <c r="C30" s="133" t="n">
        <v>8.97706601341859</v>
      </c>
      <c r="D30" s="133" t="n">
        <v>4.77833298765908</v>
      </c>
      <c r="E30" s="133"/>
      <c r="F30" s="133" t="n">
        <v>10.9780579086916</v>
      </c>
      <c r="G30" s="133" t="n">
        <v>6.28730351279125</v>
      </c>
      <c r="H30" s="125"/>
      <c r="I30" s="133" t="n">
        <v>10.5052599421628</v>
      </c>
      <c r="J30" s="133" t="n">
        <v>6.37730707276956</v>
      </c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</row>
    <row r="31" customFormat="false" ht="12" hidden="false" customHeight="false" outlineLevel="0" collapsed="false">
      <c r="A31" s="134" t="s">
        <v>62</v>
      </c>
      <c r="B31" s="134" t="s">
        <v>63</v>
      </c>
      <c r="C31" s="33" t="n">
        <v>11.1862692108291</v>
      </c>
      <c r="D31" s="33" t="n">
        <v>6.95339076954427</v>
      </c>
      <c r="E31" s="33"/>
      <c r="F31" s="33" t="n">
        <v>6.6841124163983</v>
      </c>
      <c r="G31" s="33" t="n">
        <v>2.16572532907364</v>
      </c>
      <c r="H31" s="87"/>
      <c r="I31" s="33" t="n">
        <v>11.6753594103359</v>
      </c>
      <c r="J31" s="33" t="n">
        <v>7.47564266456837</v>
      </c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</row>
    <row r="32" customFormat="false" ht="12" hidden="false" customHeight="false" outlineLevel="0" collapsed="false">
      <c r="A32" s="148" t="s">
        <v>64</v>
      </c>
      <c r="B32" s="148" t="s">
        <v>65</v>
      </c>
      <c r="C32" s="133" t="n">
        <v>15.9591941723465</v>
      </c>
      <c r="D32" s="133" t="n">
        <v>11.5225573333987</v>
      </c>
      <c r="E32" s="133"/>
      <c r="F32" s="133" t="n">
        <v>29.8124187952489</v>
      </c>
      <c r="G32" s="133" t="n">
        <v>24.3007481462476</v>
      </c>
      <c r="H32" s="125"/>
      <c r="I32" s="133" t="n">
        <v>10.6741379344971</v>
      </c>
      <c r="J32" s="133" t="n">
        <v>6.52671615080265</v>
      </c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</row>
    <row r="33" customFormat="false" ht="12" hidden="false" customHeight="false" outlineLevel="0" collapsed="false">
      <c r="A33" s="134" t="s">
        <v>66</v>
      </c>
      <c r="B33" s="134" t="s">
        <v>67</v>
      </c>
      <c r="C33" s="33" t="n">
        <v>4.26727666790276</v>
      </c>
      <c r="D33" s="33" t="n">
        <v>0.241906826513172</v>
      </c>
      <c r="E33" s="33"/>
      <c r="F33" s="33" t="n">
        <v>-1.55887536535135</v>
      </c>
      <c r="G33" s="33" t="n">
        <v>-5.73556651879389</v>
      </c>
      <c r="H33" s="87"/>
      <c r="I33" s="33" t="n">
        <v>4.55217433940534</v>
      </c>
      <c r="J33" s="33" t="n">
        <v>0.594258230314515</v>
      </c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</row>
    <row r="34" customFormat="false" ht="12" hidden="false" customHeight="false" outlineLevel="0" collapsed="false">
      <c r="A34" s="148" t="s">
        <v>68</v>
      </c>
      <c r="B34" s="148" t="s">
        <v>69</v>
      </c>
      <c r="C34" s="133" t="n">
        <v>11.7398873385934</v>
      </c>
      <c r="D34" s="133" t="n">
        <v>7.37936182789942</v>
      </c>
      <c r="E34" s="133"/>
      <c r="F34" s="133" t="n">
        <v>16.6442741585896</v>
      </c>
      <c r="G34" s="133" t="n">
        <v>11.6710955901723</v>
      </c>
      <c r="H34" s="125"/>
      <c r="I34" s="133" t="n">
        <v>10.9183929208227</v>
      </c>
      <c r="J34" s="133" t="n">
        <v>6.71866951260347</v>
      </c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</row>
    <row r="35" customFormat="false" ht="12" hidden="false" customHeight="false" outlineLevel="0" collapsed="false">
      <c r="A35" s="134" t="s">
        <v>70</v>
      </c>
      <c r="B35" s="134" t="s">
        <v>71</v>
      </c>
      <c r="C35" s="33" t="n">
        <v>6.67543378434994</v>
      </c>
      <c r="D35" s="33" t="n">
        <v>2.62961252775191</v>
      </c>
      <c r="E35" s="33"/>
      <c r="F35" s="33" t="n">
        <v>9.65108789374467</v>
      </c>
      <c r="G35" s="33" t="n">
        <v>5.12853719246802</v>
      </c>
      <c r="H35" s="87"/>
      <c r="I35" s="33" t="n">
        <v>7.68132409763935</v>
      </c>
      <c r="J35" s="33" t="n">
        <v>3.69692655126737</v>
      </c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</row>
    <row r="36" customFormat="false" ht="12" hidden="false" customHeight="false" outlineLevel="0" collapsed="false">
      <c r="A36" s="148" t="s">
        <v>72</v>
      </c>
      <c r="B36" s="148" t="s">
        <v>73</v>
      </c>
      <c r="C36" s="133" t="n">
        <v>8.9274197872006</v>
      </c>
      <c r="D36" s="133" t="n">
        <v>4.67651478722597</v>
      </c>
      <c r="E36" s="133"/>
      <c r="F36" s="133" t="n">
        <v>8.07477463687656</v>
      </c>
      <c r="G36" s="133" t="n">
        <v>3.46784721268849</v>
      </c>
      <c r="H36" s="125"/>
      <c r="I36" s="133" t="n">
        <v>8.24155918225467</v>
      </c>
      <c r="J36" s="133" t="n">
        <v>4.17113455154465</v>
      </c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</row>
    <row r="37" customFormat="false" ht="12" hidden="false" customHeight="false" outlineLevel="0" collapsed="false">
      <c r="A37" s="134" t="s">
        <v>74</v>
      </c>
      <c r="B37" s="134" t="s">
        <v>75</v>
      </c>
      <c r="C37" s="33" t="n">
        <v>-0.0819876932061869</v>
      </c>
      <c r="D37" s="33" t="n">
        <v>-4.24809828191535</v>
      </c>
      <c r="E37" s="33"/>
      <c r="F37" s="33" t="n">
        <v>1.29882935053933</v>
      </c>
      <c r="G37" s="33" t="n">
        <v>-3.01416852144426</v>
      </c>
      <c r="H37" s="87"/>
      <c r="I37" s="33" t="n">
        <v>-5.12060875257333</v>
      </c>
      <c r="J37" s="33" t="n">
        <v>-8.6570062660732</v>
      </c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</row>
    <row r="38" customFormat="false" ht="12" hidden="false" customHeight="false" outlineLevel="0" collapsed="false">
      <c r="A38" s="148" t="s">
        <v>76</v>
      </c>
      <c r="B38" s="148" t="s">
        <v>77</v>
      </c>
      <c r="C38" s="133" t="n">
        <v>6.75870708163182</v>
      </c>
      <c r="D38" s="133" t="n">
        <v>2.53019579951224</v>
      </c>
      <c r="E38" s="133"/>
      <c r="F38" s="133" t="n">
        <v>8.12719733723557</v>
      </c>
      <c r="G38" s="133" t="n">
        <v>3.48409849927962</v>
      </c>
      <c r="H38" s="125"/>
      <c r="I38" s="133" t="n">
        <v>6.76075249565422</v>
      </c>
      <c r="J38" s="133" t="n">
        <v>2.73735474762449</v>
      </c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</row>
    <row r="39" customFormat="false" ht="12" hidden="false" customHeight="false" outlineLevel="0" collapsed="false">
      <c r="A39" s="134" t="s">
        <v>78</v>
      </c>
      <c r="B39" s="134" t="s">
        <v>79</v>
      </c>
      <c r="C39" s="33" t="n">
        <v>13.7906336832385</v>
      </c>
      <c r="D39" s="33" t="n">
        <v>9.23734937876308</v>
      </c>
      <c r="E39" s="33"/>
      <c r="F39" s="33" t="n">
        <v>8.85393114968638</v>
      </c>
      <c r="G39" s="33" t="n">
        <v>4.24653493461966</v>
      </c>
      <c r="H39" s="87"/>
      <c r="I39" s="33" t="n">
        <v>-4.04110276201107</v>
      </c>
      <c r="J39" s="33" t="n">
        <v>-7.77704852497584</v>
      </c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</row>
    <row r="40" customFormat="false" ht="12" hidden="false" customHeight="false" outlineLevel="0" collapsed="false">
      <c r="A40" s="148" t="s">
        <v>80</v>
      </c>
      <c r="B40" s="148" t="s">
        <v>81</v>
      </c>
      <c r="C40" s="133" t="n">
        <v>5.50490189297332</v>
      </c>
      <c r="D40" s="133" t="n">
        <v>1.41168890748853</v>
      </c>
      <c r="E40" s="133"/>
      <c r="F40" s="133" t="n">
        <v>1.15546515473435</v>
      </c>
      <c r="G40" s="133" t="n">
        <v>-3.21143023484493</v>
      </c>
      <c r="H40" s="125"/>
      <c r="I40" s="133" t="n">
        <v>-1.88378870219976</v>
      </c>
      <c r="J40" s="133" t="n">
        <v>-5.57991247380649</v>
      </c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</row>
    <row r="41" customFormat="false" ht="12" hidden="false" customHeight="false" outlineLevel="0" collapsed="false">
      <c r="A41" s="134" t="s">
        <v>82</v>
      </c>
      <c r="B41" s="134" t="s">
        <v>83</v>
      </c>
      <c r="C41" s="33" t="n">
        <v>33.3475559904977</v>
      </c>
      <c r="D41" s="33" t="n">
        <v>27.8552752648865</v>
      </c>
      <c r="E41" s="33"/>
      <c r="F41" s="33" t="n">
        <v>40.0006413330323</v>
      </c>
      <c r="G41" s="33" t="n">
        <v>34.1795703566713</v>
      </c>
      <c r="H41" s="87"/>
      <c r="I41" s="33" t="n">
        <v>56.7663439503703</v>
      </c>
      <c r="J41" s="33" t="n">
        <v>51.2462572251678</v>
      </c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</row>
    <row r="42" customFormat="false" ht="12" hidden="false" customHeight="false" outlineLevel="0" collapsed="false">
      <c r="A42" s="148" t="s">
        <v>84</v>
      </c>
      <c r="B42" s="148" t="s">
        <v>85</v>
      </c>
      <c r="C42" s="133" t="n">
        <v>12.187063052946</v>
      </c>
      <c r="D42" s="133" t="n">
        <v>7.7419178991345</v>
      </c>
      <c r="E42" s="133"/>
      <c r="F42" s="133" t="n">
        <v>13.8062618687884</v>
      </c>
      <c r="G42" s="133" t="n">
        <v>8.89579915970118</v>
      </c>
      <c r="H42" s="125"/>
      <c r="I42" s="133" t="n">
        <v>13.1038075762992</v>
      </c>
      <c r="J42" s="133" t="n">
        <v>8.84404491887096</v>
      </c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</row>
    <row r="43" customFormat="false" ht="12" hidden="false" customHeight="false" outlineLevel="0" collapsed="false">
      <c r="A43" s="134" t="s">
        <v>86</v>
      </c>
      <c r="B43" s="134" t="s">
        <v>87</v>
      </c>
      <c r="C43" s="33" t="n">
        <v>2.0493529307392</v>
      </c>
      <c r="D43" s="33" t="n">
        <v>-2.11174979397782</v>
      </c>
      <c r="E43" s="33"/>
      <c r="F43" s="33" t="n">
        <v>5.25900673496735</v>
      </c>
      <c r="G43" s="33" t="n">
        <v>0.728867172343417</v>
      </c>
      <c r="H43" s="87"/>
      <c r="I43" s="33" t="n">
        <v>2.16937074942141</v>
      </c>
      <c r="J43" s="33" t="n">
        <v>-1.70200904634955</v>
      </c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</row>
    <row r="44" customFormat="false" ht="12" hidden="false" customHeight="false" outlineLevel="0" collapsed="false">
      <c r="A44" s="148" t="s">
        <v>88</v>
      </c>
      <c r="B44" s="148" t="s">
        <v>89</v>
      </c>
      <c r="C44" s="133" t="n">
        <v>-17.795215686719</v>
      </c>
      <c r="D44" s="133" t="n">
        <v>-21.0357925057895</v>
      </c>
      <c r="E44" s="133"/>
      <c r="F44" s="133" t="n">
        <v>-18.0818581011166</v>
      </c>
      <c r="G44" s="133" t="n">
        <v>-21.636034861657</v>
      </c>
      <c r="H44" s="125"/>
      <c r="I44" s="133" t="n">
        <v>-17.1855371708382</v>
      </c>
      <c r="J44" s="133" t="n">
        <v>-20.3023314595628</v>
      </c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</row>
    <row r="45" customFormat="false" ht="12" hidden="false" customHeight="false" outlineLevel="0" collapsed="false">
      <c r="A45" s="134" t="s">
        <v>90</v>
      </c>
      <c r="B45" s="134" t="s">
        <v>91</v>
      </c>
      <c r="C45" s="33" t="n">
        <v>15.8668188390475</v>
      </c>
      <c r="D45" s="33" t="n">
        <v>11.3504631403582</v>
      </c>
      <c r="E45" s="33"/>
      <c r="F45" s="33" t="n">
        <v>16.2892520992325</v>
      </c>
      <c r="G45" s="33" t="n">
        <v>11.2749060105767</v>
      </c>
      <c r="H45" s="87"/>
      <c r="I45" s="33" t="n">
        <v>15.4983554538986</v>
      </c>
      <c r="J45" s="33" t="n">
        <v>11.1499525892022</v>
      </c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</row>
    <row r="46" customFormat="false" ht="12" hidden="false" customHeight="false" outlineLevel="0" collapsed="false">
      <c r="A46" s="148" t="s">
        <v>92</v>
      </c>
      <c r="B46" s="148" t="s">
        <v>93</v>
      </c>
      <c r="C46" s="133" t="n">
        <v>27.2066760761595</v>
      </c>
      <c r="D46" s="133" t="n">
        <v>22.1679970585289</v>
      </c>
      <c r="E46" s="133"/>
      <c r="F46" s="133" t="n">
        <v>8.21723371648815</v>
      </c>
      <c r="G46" s="133" t="n">
        <v>3.53313047984181</v>
      </c>
      <c r="H46" s="125"/>
      <c r="I46" s="133" t="n">
        <v>30.95643081846</v>
      </c>
      <c r="J46" s="133" t="n">
        <v>25.8726983733312</v>
      </c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</row>
    <row r="47" customFormat="false" ht="12" hidden="false" customHeight="false" outlineLevel="0" collapsed="false">
      <c r="A47" s="134" t="s">
        <v>94</v>
      </c>
      <c r="B47" s="134" t="s">
        <v>95</v>
      </c>
      <c r="C47" s="33" t="n">
        <v>10.1627106724784</v>
      </c>
      <c r="D47" s="33" t="n">
        <v>5.89002664917149</v>
      </c>
      <c r="E47" s="33"/>
      <c r="F47" s="33" t="n">
        <v>-50.736747499911</v>
      </c>
      <c r="G47" s="33" t="n">
        <v>-52.8972383960234</v>
      </c>
      <c r="H47" s="87"/>
      <c r="I47" s="33" t="n">
        <v>6.16539076496541</v>
      </c>
      <c r="J47" s="33" t="n">
        <v>2.16116276173295</v>
      </c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</row>
    <row r="48" customFormat="false" ht="12" hidden="false" customHeight="false" outlineLevel="0" collapsed="false">
      <c r="A48" s="148" t="s">
        <v>96</v>
      </c>
      <c r="B48" s="148" t="s">
        <v>97</v>
      </c>
      <c r="C48" s="133" t="n">
        <v>11.6862700543125</v>
      </c>
      <c r="D48" s="133" t="n">
        <v>7.3671572369292</v>
      </c>
      <c r="E48" s="133"/>
      <c r="F48" s="133" t="n">
        <v>-0.180616739241979</v>
      </c>
      <c r="G48" s="133" t="n">
        <v>-4.46802915928923</v>
      </c>
      <c r="H48" s="125"/>
      <c r="I48" s="133" t="n">
        <v>13.9089390363591</v>
      </c>
      <c r="J48" s="133" t="n">
        <v>9.61212095943487</v>
      </c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</row>
    <row r="49" customFormat="false" ht="12" hidden="false" customHeight="false" outlineLevel="0" collapsed="false">
      <c r="A49" s="134" t="s">
        <v>98</v>
      </c>
      <c r="B49" s="134" t="s">
        <v>99</v>
      </c>
      <c r="C49" s="33" t="n">
        <v>2.953858771951</v>
      </c>
      <c r="D49" s="33" t="n">
        <v>-1.02005882636108</v>
      </c>
      <c r="E49" s="33"/>
      <c r="F49" s="33" t="n">
        <v>5.19516801616133</v>
      </c>
      <c r="G49" s="33" t="n">
        <v>0.797531289586928</v>
      </c>
      <c r="H49" s="87"/>
      <c r="I49" s="33" t="n">
        <v>2.39998203268828</v>
      </c>
      <c r="J49" s="33" t="n">
        <v>-1.49270288125632</v>
      </c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</row>
    <row r="50" customFormat="false" ht="12" hidden="false" customHeight="false" outlineLevel="0" collapsed="false">
      <c r="A50" s="148" t="s">
        <v>100</v>
      </c>
      <c r="B50" s="148" t="s">
        <v>101</v>
      </c>
      <c r="C50" s="133" t="n">
        <v>12.4497843619524</v>
      </c>
      <c r="D50" s="133" t="n">
        <v>8.14752439963922</v>
      </c>
      <c r="E50" s="133"/>
      <c r="F50" s="133" t="n">
        <v>18.6983863714022</v>
      </c>
      <c r="G50" s="133" t="n">
        <v>13.6102352112033</v>
      </c>
      <c r="H50" s="125"/>
      <c r="I50" s="133" t="n">
        <v>11.7146402262644</v>
      </c>
      <c r="J50" s="133" t="n">
        <v>7.50273058815274</v>
      </c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</row>
    <row r="51" customFormat="false" ht="12" hidden="false" customHeight="false" outlineLevel="0" collapsed="false">
      <c r="A51" s="134" t="s">
        <v>102</v>
      </c>
      <c r="B51" s="134" t="s">
        <v>103</v>
      </c>
      <c r="C51" s="33" t="n">
        <v>8.9071201621181</v>
      </c>
      <c r="D51" s="33" t="n">
        <v>4.78783738058555</v>
      </c>
      <c r="E51" s="33"/>
      <c r="F51" s="33" t="n">
        <v>18.3176880047258</v>
      </c>
      <c r="G51" s="33" t="n">
        <v>13.2278928312104</v>
      </c>
      <c r="H51" s="87"/>
      <c r="I51" s="33" t="n">
        <v>7.48903644163856</v>
      </c>
      <c r="J51" s="33" t="n">
        <v>3.51518018073662</v>
      </c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</row>
    <row r="52" customFormat="false" ht="12" hidden="false" customHeight="false" outlineLevel="0" collapsed="false">
      <c r="A52" s="148" t="s">
        <v>104</v>
      </c>
      <c r="B52" s="148" t="s">
        <v>105</v>
      </c>
      <c r="C52" s="133" t="n">
        <v>13.0593803017023</v>
      </c>
      <c r="D52" s="133" t="n">
        <v>8.75357460374624</v>
      </c>
      <c r="E52" s="133"/>
      <c r="F52" s="133" t="n">
        <v>46.2135673352643</v>
      </c>
      <c r="G52" s="133" t="n">
        <v>39.7953233479142</v>
      </c>
      <c r="H52" s="125"/>
      <c r="I52" s="133" t="n">
        <v>7.73245233911584</v>
      </c>
      <c r="J52" s="133" t="n">
        <v>3.72744267506411</v>
      </c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</row>
    <row r="53" customFormat="false" ht="12" hidden="false" customHeight="false" outlineLevel="0" collapsed="false">
      <c r="A53" s="134" t="s">
        <v>106</v>
      </c>
      <c r="B53" s="134" t="s">
        <v>107</v>
      </c>
      <c r="C53" s="33" t="n">
        <v>13.015558726569</v>
      </c>
      <c r="D53" s="33" t="n">
        <v>8.51939103682016</v>
      </c>
      <c r="E53" s="33"/>
      <c r="F53" s="33" t="n">
        <v>-8.53281981969014</v>
      </c>
      <c r="G53" s="33" t="n">
        <v>-12.4827805522326</v>
      </c>
      <c r="H53" s="87"/>
      <c r="I53" s="33" t="n">
        <v>22.6298951785719</v>
      </c>
      <c r="J53" s="33" t="n">
        <v>17.9982800488683</v>
      </c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</row>
    <row r="54" customFormat="false" ht="12" hidden="false" customHeight="false" outlineLevel="0" collapsed="false">
      <c r="A54" s="148" t="s">
        <v>108</v>
      </c>
      <c r="B54" s="148" t="s">
        <v>109</v>
      </c>
      <c r="C54" s="133" t="n">
        <v>3.03513808727025</v>
      </c>
      <c r="D54" s="133" t="n">
        <v>-0.886686686446181</v>
      </c>
      <c r="E54" s="133"/>
      <c r="F54" s="133" t="n">
        <v>-3.70275235605203</v>
      </c>
      <c r="G54" s="133" t="n">
        <v>-7.90282365619587</v>
      </c>
      <c r="H54" s="125"/>
      <c r="I54" s="133" t="n">
        <v>3.77004410052917</v>
      </c>
      <c r="J54" s="133" t="n">
        <v>-0.0977954047327589</v>
      </c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</row>
    <row r="55" customFormat="false" ht="12" hidden="false" customHeight="false" outlineLevel="0" collapsed="false">
      <c r="A55" s="134" t="s">
        <v>110</v>
      </c>
      <c r="B55" s="134" t="s">
        <v>111</v>
      </c>
      <c r="C55" s="33" t="n">
        <v>11.2947797959877</v>
      </c>
      <c r="D55" s="33" t="n">
        <v>6.99571921275219</v>
      </c>
      <c r="E55" s="33"/>
      <c r="F55" s="33" t="n">
        <v>16.3621840053037</v>
      </c>
      <c r="G55" s="33" t="n">
        <v>11.475265908969</v>
      </c>
      <c r="H55" s="87"/>
      <c r="I55" s="33" t="n">
        <v>10.4376268003596</v>
      </c>
      <c r="J55" s="33" t="n">
        <v>6.30988344567325</v>
      </c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</row>
    <row r="56" customFormat="false" ht="12" hidden="false" customHeight="false" outlineLevel="0" collapsed="false">
      <c r="A56" s="148" t="s">
        <v>112</v>
      </c>
      <c r="B56" s="148" t="s">
        <v>113</v>
      </c>
      <c r="C56" s="133" t="n">
        <v>5.51908681316511</v>
      </c>
      <c r="D56" s="133" t="n">
        <v>1.46968668503089</v>
      </c>
      <c r="E56" s="133"/>
      <c r="F56" s="133" t="n">
        <v>4.2540040269397</v>
      </c>
      <c r="G56" s="133" t="n">
        <v>-0.155646494409134</v>
      </c>
      <c r="H56" s="125"/>
      <c r="I56" s="133" t="n">
        <v>5.50662679582137</v>
      </c>
      <c r="J56" s="133" t="n">
        <v>1.55795852423712</v>
      </c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</row>
    <row r="57" customFormat="false" ht="12" hidden="false" customHeight="false" outlineLevel="0" collapsed="false">
      <c r="A57" s="134" t="s">
        <v>114</v>
      </c>
      <c r="B57" s="134" t="s">
        <v>115</v>
      </c>
      <c r="C57" s="33" t="n">
        <v>9.01894336129598</v>
      </c>
      <c r="D57" s="33" t="n">
        <v>4.73262613276266</v>
      </c>
      <c r="E57" s="33"/>
      <c r="F57" s="33" t="n">
        <v>13.3328511629972</v>
      </c>
      <c r="G57" s="33" t="n">
        <v>8.42280938012241</v>
      </c>
      <c r="H57" s="87"/>
      <c r="I57" s="33" t="n">
        <v>9.10435294784893</v>
      </c>
      <c r="J57" s="33" t="n">
        <v>4.95686544287592</v>
      </c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</row>
    <row r="58" customFormat="false" ht="12" hidden="false" customHeight="false" outlineLevel="0" collapsed="false">
      <c r="A58" s="148" t="s">
        <v>116</v>
      </c>
      <c r="B58" s="148" t="s">
        <v>117</v>
      </c>
      <c r="C58" s="133" t="n">
        <v>3.84654290858808</v>
      </c>
      <c r="D58" s="133" t="n">
        <v>-0.0986867137013348</v>
      </c>
      <c r="E58" s="133"/>
      <c r="F58" s="133" t="n">
        <v>0.407329658147071</v>
      </c>
      <c r="G58" s="133" t="n">
        <v>-3.86930597539854</v>
      </c>
      <c r="H58" s="125"/>
      <c r="I58" s="133" t="n">
        <v>4.48539591891055</v>
      </c>
      <c r="J58" s="133" t="n">
        <v>0.58811091960842</v>
      </c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</row>
    <row r="59" customFormat="false" ht="12" hidden="false" customHeight="false" outlineLevel="0" collapsed="false">
      <c r="A59" s="134" t="s">
        <v>118</v>
      </c>
      <c r="B59" s="134" t="s">
        <v>119</v>
      </c>
      <c r="C59" s="33" t="n">
        <v>4.98536377157168</v>
      </c>
      <c r="D59" s="33" t="n">
        <v>0.967793592772059</v>
      </c>
      <c r="E59" s="33"/>
      <c r="F59" s="33" t="n">
        <v>16.7993744459155</v>
      </c>
      <c r="G59" s="33" t="n">
        <v>11.8216906382041</v>
      </c>
      <c r="H59" s="87"/>
      <c r="I59" s="33" t="n">
        <v>3.45392050989981</v>
      </c>
      <c r="J59" s="33" t="n">
        <v>-0.452769462042035</v>
      </c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</row>
    <row r="60" customFormat="false" ht="12" hidden="false" customHeight="false" outlineLevel="0" collapsed="false">
      <c r="A60" s="148" t="s">
        <v>120</v>
      </c>
      <c r="B60" s="7" t="s">
        <v>121</v>
      </c>
      <c r="C60" s="133" t="n">
        <v>5.5067718529864</v>
      </c>
      <c r="D60" s="133" t="n">
        <v>1.38827038272202</v>
      </c>
      <c r="E60" s="133"/>
      <c r="F60" s="133" t="n">
        <v>30.2101952692115</v>
      </c>
      <c r="G60" s="133" t="n">
        <v>24.5897706756284</v>
      </c>
      <c r="H60" s="125"/>
      <c r="I60" s="133" t="n">
        <v>1.66626061453476</v>
      </c>
      <c r="J60" s="133" t="n">
        <v>-2.22559182029258</v>
      </c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</row>
    <row r="61" customFormat="false" ht="12" hidden="false" customHeight="false" outlineLevel="0" collapsed="false">
      <c r="A61" s="134" t="s">
        <v>122</v>
      </c>
      <c r="B61" s="134" t="s">
        <v>123</v>
      </c>
      <c r="C61" s="33" t="n">
        <v>-1.24832588013802</v>
      </c>
      <c r="D61" s="33" t="n">
        <v>-5.12093209789262</v>
      </c>
      <c r="E61" s="33"/>
      <c r="F61" s="33" t="n">
        <v>-2.63395987628371</v>
      </c>
      <c r="G61" s="33" t="n">
        <v>-6.87715401918605</v>
      </c>
      <c r="H61" s="87"/>
      <c r="I61" s="33" t="n">
        <v>0.566223037625813</v>
      </c>
      <c r="J61" s="33" t="n">
        <v>-3.18473817810337</v>
      </c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</row>
    <row r="62" customFormat="false" ht="12" hidden="false" customHeight="false" outlineLevel="0" collapsed="false">
      <c r="A62" s="148" t="s">
        <v>124</v>
      </c>
      <c r="B62" s="7" t="s">
        <v>125</v>
      </c>
      <c r="C62" s="133" t="n">
        <v>7.69282537148066</v>
      </c>
      <c r="D62" s="133" t="n">
        <v>3.51808015978246</v>
      </c>
      <c r="E62" s="133"/>
      <c r="F62" s="133" t="n">
        <v>5.28981342756312</v>
      </c>
      <c r="G62" s="133" t="n">
        <v>0.768607311572866</v>
      </c>
      <c r="H62" s="125"/>
      <c r="I62" s="133" t="n">
        <v>7.85170041808381</v>
      </c>
      <c r="J62" s="133" t="n">
        <v>3.79748052526405</v>
      </c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</row>
    <row r="63" customFormat="false" ht="12" hidden="false" customHeight="false" outlineLevel="0" collapsed="false">
      <c r="A63" s="135" t="s">
        <v>126</v>
      </c>
      <c r="B63" s="135" t="s">
        <v>127</v>
      </c>
      <c r="C63" s="36" t="n">
        <v>19.2974925417381</v>
      </c>
      <c r="D63" s="36" t="n">
        <v>14.8164768222022</v>
      </c>
      <c r="E63" s="36"/>
      <c r="F63" s="36" t="n">
        <v>10.1669771358326</v>
      </c>
      <c r="G63" s="36" t="n">
        <v>5.46637168337643</v>
      </c>
      <c r="H63" s="34"/>
      <c r="I63" s="36" t="n">
        <v>28.1954655307846</v>
      </c>
      <c r="J63" s="36" t="n">
        <v>23.7652674525183</v>
      </c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</row>
    <row r="64" customFormat="false" ht="12" hidden="false" customHeight="false" outlineLevel="0" collapsed="false">
      <c r="A64" s="125" t="s">
        <v>128</v>
      </c>
    </row>
    <row r="65" customFormat="false" ht="13.5" hidden="false" customHeight="false" outlineLevel="0" collapsed="false">
      <c r="A65" s="136" t="s">
        <v>201</v>
      </c>
    </row>
    <row r="66" customFormat="false" ht="12" hidden="false" customHeight="false" outlineLevel="0" collapsed="false">
      <c r="A66" s="38" t="s">
        <v>145</v>
      </c>
    </row>
  </sheetData>
  <mergeCells count="10">
    <mergeCell ref="B10:B12"/>
    <mergeCell ref="C10:D10"/>
    <mergeCell ref="F10:G10"/>
    <mergeCell ref="I10:J10"/>
    <mergeCell ref="C11:C12"/>
    <mergeCell ref="D11:D12"/>
    <mergeCell ref="F11:F12"/>
    <mergeCell ref="G11:G12"/>
    <mergeCell ref="I11:I12"/>
    <mergeCell ref="J11:J12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0" width="6.13"/>
    <col collapsed="false" customWidth="true" hidden="false" outlineLevel="0" max="4" min="3" style="151" width="12.7"/>
    <col collapsed="false" customWidth="true" hidden="false" outlineLevel="0" max="6" min="5" style="151" width="8.28"/>
    <col collapsed="false" customWidth="true" hidden="false" outlineLevel="0" max="9" min="7" style="151" width="14.41"/>
    <col collapsed="false" customWidth="true" hidden="false" outlineLevel="0" max="12" min="10" style="151" width="13.14"/>
    <col collapsed="false" customWidth="true" hidden="false" outlineLevel="0" max="13" min="13" style="151" width="12.28"/>
    <col collapsed="false" customWidth="true" hidden="false" outlineLevel="0" max="14" min="14" style="151" width="9.41"/>
    <col collapsed="false" customWidth="true" hidden="false" outlineLevel="0" max="16" min="15" style="151" width="8.56"/>
    <col collapsed="false" customWidth="false" hidden="false" outlineLevel="0" max="257" min="17" style="152" width="9.14"/>
  </cols>
  <sheetData>
    <row r="6" s="155" customFormat="true" ht="15" hidden="false" customHeight="false" outlineLevel="0" collapsed="false">
      <c r="A6" s="115" t="s">
        <v>17</v>
      </c>
      <c r="B6" s="153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</row>
    <row r="7" s="159" customFormat="true" ht="12.75" hidden="false" customHeight="false" outlineLevel="0" collapsed="false">
      <c r="A7" s="156" t="s">
        <v>202</v>
      </c>
      <c r="B7" s="157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</row>
    <row r="8" s="159" customFormat="true" ht="12.75" hidden="false" customHeight="false" outlineLevel="0" collapsed="false">
      <c r="A8" s="156" t="s">
        <v>203</v>
      </c>
      <c r="B8" s="157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</row>
    <row r="9" s="159" customFormat="true" ht="12.75" hidden="false" customHeight="false" outlineLevel="0" collapsed="false">
      <c r="A9" s="160" t="s">
        <v>204</v>
      </c>
      <c r="B9" s="157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</row>
    <row r="10" s="159" customFormat="true" ht="12.75" hidden="false" customHeight="false" outlineLevel="0" collapsed="false">
      <c r="A10" s="160" t="s">
        <v>205</v>
      </c>
      <c r="B10" s="15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</row>
    <row r="11" s="165" customFormat="true" ht="12.75" hidden="false" customHeight="false" outlineLevel="0" collapsed="false">
      <c r="A11" s="161"/>
      <c r="B11" s="162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95"/>
      <c r="P11" s="164"/>
    </row>
    <row r="12" s="169" customFormat="true" ht="31.5" hidden="false" customHeight="true" outlineLevel="0" collapsed="false">
      <c r="A12" s="166" t="s">
        <v>206</v>
      </c>
      <c r="B12" s="166" t="s">
        <v>207</v>
      </c>
      <c r="C12" s="167" t="s">
        <v>133</v>
      </c>
      <c r="D12" s="167" t="s">
        <v>208</v>
      </c>
      <c r="E12" s="167" t="s">
        <v>135</v>
      </c>
      <c r="F12" s="167" t="s">
        <v>209</v>
      </c>
      <c r="G12" s="167" t="s">
        <v>210</v>
      </c>
      <c r="H12" s="167" t="s">
        <v>211</v>
      </c>
      <c r="I12" s="167" t="s">
        <v>212</v>
      </c>
      <c r="J12" s="167" t="s">
        <v>213</v>
      </c>
      <c r="K12" s="167" t="s">
        <v>214</v>
      </c>
      <c r="L12" s="167" t="s">
        <v>215</v>
      </c>
      <c r="M12" s="167" t="s">
        <v>216</v>
      </c>
      <c r="N12" s="167" t="s">
        <v>184</v>
      </c>
      <c r="O12" s="167" t="s">
        <v>217</v>
      </c>
      <c r="P12" s="168"/>
    </row>
    <row r="13" s="172" customFormat="true" ht="12" hidden="false" customHeight="false" outlineLevel="0" collapsed="false">
      <c r="A13" s="170" t="n">
        <v>1</v>
      </c>
      <c r="B13" s="170" t="n">
        <v>1990</v>
      </c>
      <c r="C13" s="171" t="n">
        <v>12.6053822524312</v>
      </c>
      <c r="D13" s="171" t="n">
        <v>75.8936078515071</v>
      </c>
      <c r="E13" s="171" t="n">
        <v>13.0212627737094</v>
      </c>
      <c r="F13" s="171" t="n">
        <v>78.7446781922875</v>
      </c>
      <c r="G13" s="171" t="n">
        <v>131.029820994128</v>
      </c>
      <c r="H13" s="171" t="n">
        <v>155.85755524056</v>
      </c>
      <c r="I13" s="171" t="n">
        <v>146.332142266019</v>
      </c>
      <c r="J13" s="171" t="n">
        <v>40.3991623885842</v>
      </c>
      <c r="K13" s="171" t="n">
        <v>70.7365984908095</v>
      </c>
      <c r="L13" s="171" t="n">
        <v>63.7086725144635</v>
      </c>
      <c r="M13" s="171" t="n">
        <v>113.942056777604</v>
      </c>
      <c r="N13" s="171" t="n">
        <v>127.268979881733</v>
      </c>
      <c r="O13" s="171" t="n">
        <v>122.650205305029</v>
      </c>
    </row>
    <row r="14" s="172" customFormat="true" ht="12" hidden="false" customHeight="false" outlineLevel="0" collapsed="false">
      <c r="A14" s="173" t="n">
        <v>2</v>
      </c>
      <c r="B14" s="173" t="n">
        <v>1990</v>
      </c>
      <c r="C14" s="174" t="n">
        <v>14.339871952802</v>
      </c>
      <c r="D14" s="174" t="n">
        <v>82.6250559215002</v>
      </c>
      <c r="E14" s="174" t="n">
        <v>14.4469373837615</v>
      </c>
      <c r="F14" s="174" t="n">
        <v>83.2742024963677</v>
      </c>
      <c r="G14" s="174" t="n">
        <v>132.856511254109</v>
      </c>
      <c r="H14" s="174" t="n">
        <v>156.483858721198</v>
      </c>
      <c r="I14" s="174" t="n">
        <v>147.450534024892</v>
      </c>
      <c r="J14" s="174" t="n">
        <v>46.9337772800987</v>
      </c>
      <c r="K14" s="174" t="n">
        <v>90.5663584900381</v>
      </c>
      <c r="L14" s="174" t="n">
        <v>80.5721061723486</v>
      </c>
      <c r="M14" s="174" t="n">
        <v>117.352884275682</v>
      </c>
      <c r="N14" s="174" t="n">
        <v>135.222144528321</v>
      </c>
      <c r="O14" s="174" t="n">
        <v>129.109119694983</v>
      </c>
    </row>
    <row r="15" s="172" customFormat="true" ht="12" hidden="false" customHeight="false" outlineLevel="0" collapsed="false">
      <c r="A15" s="170" t="n">
        <v>3</v>
      </c>
      <c r="B15" s="170" t="n">
        <v>1990</v>
      </c>
      <c r="C15" s="171" t="n">
        <v>16.0751775521742</v>
      </c>
      <c r="D15" s="171" t="n">
        <v>91.2353525011926</v>
      </c>
      <c r="E15" s="171" t="n">
        <v>15.725934298117</v>
      </c>
      <c r="F15" s="171" t="n">
        <v>89.3620659200542</v>
      </c>
      <c r="G15" s="171" t="n">
        <v>134.184224748341</v>
      </c>
      <c r="H15" s="171" t="n">
        <v>156.945004261271</v>
      </c>
      <c r="I15" s="171" t="n">
        <v>148.241404777799</v>
      </c>
      <c r="J15" s="171" t="n">
        <v>50.635920160014</v>
      </c>
      <c r="K15" s="171" t="n">
        <v>91.8171259282758</v>
      </c>
      <c r="L15" s="171" t="n">
        <v>82.4408488099898</v>
      </c>
      <c r="M15" s="171" t="n">
        <v>118.730121771032</v>
      </c>
      <c r="N15" s="171" t="n">
        <v>135.893193366814</v>
      </c>
      <c r="O15" s="171" t="n">
        <v>130.053610262695</v>
      </c>
      <c r="P15" s="175"/>
    </row>
    <row r="16" s="172" customFormat="true" ht="12" hidden="false" customHeight="false" outlineLevel="0" collapsed="false">
      <c r="A16" s="173" t="n">
        <v>4</v>
      </c>
      <c r="B16" s="173" t="n">
        <v>1990</v>
      </c>
      <c r="C16" s="174" t="n">
        <v>15.017438315289</v>
      </c>
      <c r="D16" s="174" t="n">
        <v>84.7138457173287</v>
      </c>
      <c r="E16" s="174" t="n">
        <v>14.8217411866981</v>
      </c>
      <c r="F16" s="174" t="n">
        <v>83.5727430827078</v>
      </c>
      <c r="G16" s="174" t="n">
        <v>134.978877856666</v>
      </c>
      <c r="H16" s="174" t="n">
        <v>158.08139799819</v>
      </c>
      <c r="I16" s="174" t="n">
        <v>149.252951975562</v>
      </c>
      <c r="J16" s="174" t="n">
        <v>50.9005250185691</v>
      </c>
      <c r="K16" s="174" t="n">
        <v>94.6763140111412</v>
      </c>
      <c r="L16" s="174" t="n">
        <v>84.7139028287454</v>
      </c>
      <c r="M16" s="174" t="n">
        <v>119.716272104774</v>
      </c>
      <c r="N16" s="174" t="n">
        <v>138.106277494901</v>
      </c>
      <c r="O16" s="174" t="n">
        <v>131.854631671381</v>
      </c>
    </row>
    <row r="17" s="172" customFormat="true" ht="12" hidden="false" customHeight="false" outlineLevel="0" collapsed="false">
      <c r="A17" s="170" t="n">
        <v>5</v>
      </c>
      <c r="B17" s="170" t="n">
        <v>1990</v>
      </c>
      <c r="C17" s="171" t="n">
        <v>16.8409343065068</v>
      </c>
      <c r="D17" s="171" t="n">
        <v>93.0623667235631</v>
      </c>
      <c r="E17" s="171" t="n">
        <v>16.22358024725</v>
      </c>
      <c r="F17" s="171" t="n">
        <v>88.4722338660615</v>
      </c>
      <c r="G17" s="171" t="n">
        <v>137.870839016749</v>
      </c>
      <c r="H17" s="171" t="n">
        <v>157.643680818649</v>
      </c>
      <c r="I17" s="171" t="n">
        <v>150.13380811143</v>
      </c>
      <c r="J17" s="171" t="n">
        <v>51.278569900168</v>
      </c>
      <c r="K17" s="171" t="n">
        <v>97.7725747285676</v>
      </c>
      <c r="L17" s="171" t="n">
        <v>87.2711355381383</v>
      </c>
      <c r="M17" s="171" t="n">
        <v>121.90022340403</v>
      </c>
      <c r="N17" s="171" t="n">
        <v>138.856054817844</v>
      </c>
      <c r="O17" s="171" t="n">
        <v>133.134819856248</v>
      </c>
    </row>
    <row r="18" s="172" customFormat="true" ht="12" hidden="false" customHeight="false" outlineLevel="0" collapsed="false">
      <c r="A18" s="173" t="n">
        <v>6</v>
      </c>
      <c r="B18" s="173" t="n">
        <v>1990</v>
      </c>
      <c r="C18" s="174" t="n">
        <v>16.3278969123639</v>
      </c>
      <c r="D18" s="174" t="n">
        <v>89.8486809882486</v>
      </c>
      <c r="E18" s="174" t="n">
        <v>16.585362889831</v>
      </c>
      <c r="F18" s="174" t="n">
        <v>91.4156052883596</v>
      </c>
      <c r="G18" s="174" t="n">
        <v>136.466486742409</v>
      </c>
      <c r="H18" s="174" t="n">
        <v>156.833293631022</v>
      </c>
      <c r="I18" s="174" t="n">
        <v>149.073319630438</v>
      </c>
      <c r="J18" s="174" t="n">
        <v>56.5210321861976</v>
      </c>
      <c r="K18" s="174" t="n">
        <v>97.2496636036163</v>
      </c>
      <c r="L18" s="174" t="n">
        <v>88.2024046274632</v>
      </c>
      <c r="M18" s="174" t="n">
        <v>122.368272564785</v>
      </c>
      <c r="N18" s="174" t="n">
        <v>138.411993471308</v>
      </c>
      <c r="O18" s="174" t="n">
        <v>132.983229733941</v>
      </c>
    </row>
    <row r="19" s="172" customFormat="true" ht="12" hidden="false" customHeight="false" outlineLevel="0" collapsed="false">
      <c r="A19" s="170" t="n">
        <v>7</v>
      </c>
      <c r="B19" s="170" t="n">
        <v>1990</v>
      </c>
      <c r="C19" s="171" t="n">
        <v>16.5118547080969</v>
      </c>
      <c r="D19" s="171" t="n">
        <v>88.0155916062978</v>
      </c>
      <c r="E19" s="171" t="n">
        <v>16.0527668649138</v>
      </c>
      <c r="F19" s="171" t="n">
        <v>85.3104877779137</v>
      </c>
      <c r="G19" s="171" t="n">
        <v>136.889458699804</v>
      </c>
      <c r="H19" s="171" t="n">
        <v>157.025785019617</v>
      </c>
      <c r="I19" s="171" t="n">
        <v>149.328149088657</v>
      </c>
      <c r="J19" s="171" t="n">
        <v>56.2828274003657</v>
      </c>
      <c r="K19" s="171" t="n">
        <v>99.0743080465071</v>
      </c>
      <c r="L19" s="171" t="n">
        <v>89.3784576052519</v>
      </c>
      <c r="M19" s="171" t="n">
        <v>122.590332714594</v>
      </c>
      <c r="N19" s="171" t="n">
        <v>139.161873621026</v>
      </c>
      <c r="O19" s="171" t="n">
        <v>133.506046010093</v>
      </c>
    </row>
    <row r="20" s="172" customFormat="true" ht="12" hidden="false" customHeight="false" outlineLevel="0" collapsed="false">
      <c r="A20" s="173" t="n">
        <v>8</v>
      </c>
      <c r="B20" s="173" t="n">
        <v>1990</v>
      </c>
      <c r="C20" s="174" t="n">
        <v>18.0586302105735</v>
      </c>
      <c r="D20" s="174" t="n">
        <v>94.2469561270553</v>
      </c>
      <c r="E20" s="174" t="n">
        <v>17.9216825939663</v>
      </c>
      <c r="F20" s="174" t="n">
        <v>93.2091969006066</v>
      </c>
      <c r="G20" s="174" t="n">
        <v>137.706050491574</v>
      </c>
      <c r="H20" s="174" t="n">
        <v>157.852289228784</v>
      </c>
      <c r="I20" s="174" t="n">
        <v>150.142226708279</v>
      </c>
      <c r="J20" s="174" t="n">
        <v>59.857832346822</v>
      </c>
      <c r="K20" s="174" t="n">
        <v>98.0062817040795</v>
      </c>
      <c r="L20" s="174" t="n">
        <v>89.6739119619772</v>
      </c>
      <c r="M20" s="174" t="n">
        <v>124.697678332711</v>
      </c>
      <c r="N20" s="174" t="n">
        <v>139.329473156163</v>
      </c>
      <c r="O20" s="174" t="n">
        <v>134.34946062374</v>
      </c>
    </row>
    <row r="21" s="172" customFormat="true" ht="12" hidden="false" customHeight="false" outlineLevel="0" collapsed="false">
      <c r="A21" s="170" t="n">
        <v>9</v>
      </c>
      <c r="B21" s="170" t="n">
        <v>1990</v>
      </c>
      <c r="C21" s="171" t="n">
        <v>17.6474229943256</v>
      </c>
      <c r="D21" s="171" t="n">
        <v>88.7228433614639</v>
      </c>
      <c r="E21" s="171" t="n">
        <v>17.0646475472846</v>
      </c>
      <c r="F21" s="171" t="n">
        <v>85.6169497269804</v>
      </c>
      <c r="G21" s="171" t="n">
        <v>137.747022832611</v>
      </c>
      <c r="H21" s="171" t="n">
        <v>156.989481632822</v>
      </c>
      <c r="I21" s="171" t="n">
        <v>149.660110990339</v>
      </c>
      <c r="J21" s="171" t="n">
        <v>59.6021800924502</v>
      </c>
      <c r="K21" s="171" t="n">
        <v>102.059801818386</v>
      </c>
      <c r="L21" s="171" t="n">
        <v>92.7398394224154</v>
      </c>
      <c r="M21" s="171" t="n">
        <v>124.92295491238</v>
      </c>
      <c r="N21" s="171" t="n">
        <v>140.545312636183</v>
      </c>
      <c r="O21" s="171" t="n">
        <v>135.258324625929</v>
      </c>
    </row>
    <row r="22" s="172" customFormat="true" ht="12" hidden="false" customHeight="false" outlineLevel="0" collapsed="false">
      <c r="A22" s="173" t="n">
        <v>10</v>
      </c>
      <c r="B22" s="173" t="n">
        <v>1990</v>
      </c>
      <c r="C22" s="174" t="n">
        <v>19.8652237211175</v>
      </c>
      <c r="D22" s="174" t="n">
        <v>98.2655898185504</v>
      </c>
      <c r="E22" s="174" t="n">
        <v>19.6616371697711</v>
      </c>
      <c r="F22" s="174" t="n">
        <v>96.6695029778309</v>
      </c>
      <c r="G22" s="174" t="n">
        <v>137.636016411483</v>
      </c>
      <c r="H22" s="174" t="n">
        <v>156.372908379482</v>
      </c>
      <c r="I22" s="174" t="n">
        <v>149.259520987539</v>
      </c>
      <c r="J22" s="174" t="n">
        <v>58.8555495494123</v>
      </c>
      <c r="K22" s="174" t="n">
        <v>107.65089210144</v>
      </c>
      <c r="L22" s="174" t="n">
        <v>96.7976598533429</v>
      </c>
      <c r="M22" s="174" t="n">
        <v>124.615085045942</v>
      </c>
      <c r="N22" s="174" t="n">
        <v>142.27729884241</v>
      </c>
      <c r="O22" s="174" t="n">
        <v>136.306271906306</v>
      </c>
    </row>
    <row r="23" s="172" customFormat="true" ht="12" hidden="false" customHeight="false" outlineLevel="0" collapsed="false">
      <c r="A23" s="170" t="n">
        <v>11</v>
      </c>
      <c r="B23" s="170" t="n">
        <v>1990</v>
      </c>
      <c r="C23" s="171" t="n">
        <v>19.4515043703831</v>
      </c>
      <c r="D23" s="171" t="n">
        <v>95.4265639462006</v>
      </c>
      <c r="E23" s="171" t="n">
        <v>20.7929755456576</v>
      </c>
      <c r="F23" s="171" t="n">
        <v>101.43292468994</v>
      </c>
      <c r="G23" s="171" t="n">
        <v>137.686694119197</v>
      </c>
      <c r="H23" s="171" t="n">
        <v>156.80788600891</v>
      </c>
      <c r="I23" s="171" t="n">
        <v>149.555153568579</v>
      </c>
      <c r="J23" s="171" t="n">
        <v>59.7709629602015</v>
      </c>
      <c r="K23" s="171" t="n">
        <v>106.156532193588</v>
      </c>
      <c r="L23" s="171" t="n">
        <v>95.9457680715655</v>
      </c>
      <c r="M23" s="171" t="n">
        <v>125.215555393824</v>
      </c>
      <c r="N23" s="171" t="n">
        <v>142.490561289226</v>
      </c>
      <c r="O23" s="171" t="n">
        <v>136.675979496826</v>
      </c>
    </row>
    <row r="24" s="172" customFormat="true" ht="12" hidden="false" customHeight="false" outlineLevel="0" collapsed="false">
      <c r="A24" s="173" t="n">
        <v>12</v>
      </c>
      <c r="B24" s="173" t="n">
        <v>1990</v>
      </c>
      <c r="C24" s="174" t="n">
        <v>17.4012625777829</v>
      </c>
      <c r="D24" s="174" t="n">
        <v>86.1292457280463</v>
      </c>
      <c r="E24" s="174" t="n">
        <v>19.1279940996025</v>
      </c>
      <c r="F24" s="174" t="n">
        <v>93.3110301109796</v>
      </c>
      <c r="G24" s="174" t="n">
        <v>136.90613527877</v>
      </c>
      <c r="H24" s="174" t="n">
        <v>154.969961152335</v>
      </c>
      <c r="I24" s="174" t="n">
        <v>148.111577261959</v>
      </c>
      <c r="J24" s="174" t="n">
        <v>58.5738729194394</v>
      </c>
      <c r="K24" s="174" t="n">
        <v>86.4787295347875</v>
      </c>
      <c r="L24" s="174" t="n">
        <v>80.5197051434104</v>
      </c>
      <c r="M24" s="174" t="n">
        <v>124.393356217658</v>
      </c>
      <c r="N24" s="174" t="n">
        <v>133.860522567876</v>
      </c>
      <c r="O24" s="174" t="n">
        <v>130.670272937083</v>
      </c>
    </row>
    <row r="25" s="172" customFormat="true" ht="12" hidden="false" customHeight="false" outlineLevel="0" collapsed="false">
      <c r="A25" s="170" t="n">
        <v>1</v>
      </c>
      <c r="B25" s="170" t="n">
        <v>1991</v>
      </c>
      <c r="C25" s="171" t="n">
        <v>16.3121755506251</v>
      </c>
      <c r="D25" s="171" t="n">
        <v>76.6985196947987</v>
      </c>
      <c r="E25" s="171" t="n">
        <v>16.5087480433926</v>
      </c>
      <c r="F25" s="171" t="n">
        <v>77.846091630726</v>
      </c>
      <c r="G25" s="171" t="n">
        <v>133.758138190641</v>
      </c>
      <c r="H25" s="171" t="n">
        <v>151.010005769839</v>
      </c>
      <c r="I25" s="171" t="n">
        <v>144.393211935809</v>
      </c>
      <c r="J25" s="171" t="n">
        <v>52.9352885179236</v>
      </c>
      <c r="K25" s="171" t="n">
        <v>81.4295320870098</v>
      </c>
      <c r="L25" s="171" t="n">
        <v>74.8304033977056</v>
      </c>
      <c r="M25" s="171" t="n">
        <v>118.432419710491</v>
      </c>
      <c r="N25" s="171" t="n">
        <v>127.312370762985</v>
      </c>
      <c r="O25" s="171" t="n">
        <v>124.209192065016</v>
      </c>
    </row>
    <row r="26" s="172" customFormat="true" ht="12" hidden="false" customHeight="false" outlineLevel="0" collapsed="false">
      <c r="A26" s="173" t="n">
        <v>2</v>
      </c>
      <c r="B26" s="173" t="n">
        <v>1991</v>
      </c>
      <c r="C26" s="174" t="n">
        <v>18.3776635057278</v>
      </c>
      <c r="D26" s="174" t="n">
        <v>82.6387318873239</v>
      </c>
      <c r="E26" s="174" t="n">
        <v>18.5157831758663</v>
      </c>
      <c r="F26" s="174" t="n">
        <v>83.3279995473323</v>
      </c>
      <c r="G26" s="174" t="n">
        <v>137.529577933626</v>
      </c>
      <c r="H26" s="174" t="n">
        <v>151.14903549105</v>
      </c>
      <c r="I26" s="174" t="n">
        <v>145.945634826642</v>
      </c>
      <c r="J26" s="174" t="n">
        <v>57.4721387184531</v>
      </c>
      <c r="K26" s="174" t="n">
        <v>101.323674469051</v>
      </c>
      <c r="L26" s="174" t="n">
        <v>91.2803928309254</v>
      </c>
      <c r="M26" s="174" t="n">
        <v>123.061343776558</v>
      </c>
      <c r="N26" s="174" t="n">
        <v>134.897082601583</v>
      </c>
      <c r="O26" s="174" t="n">
        <v>130.841644959815</v>
      </c>
    </row>
    <row r="27" s="172" customFormat="true" ht="12" hidden="false" customHeight="false" outlineLevel="0" collapsed="false">
      <c r="A27" s="170" t="n">
        <v>3</v>
      </c>
      <c r="B27" s="170" t="n">
        <v>1991</v>
      </c>
      <c r="C27" s="171" t="n">
        <v>18.1502289843905</v>
      </c>
      <c r="D27" s="171" t="n">
        <v>80.7588111210139</v>
      </c>
      <c r="E27" s="171" t="n">
        <v>18.4978192280598</v>
      </c>
      <c r="F27" s="171" t="n">
        <v>82.4478034428382</v>
      </c>
      <c r="G27" s="171" t="n">
        <v>138.036551218226</v>
      </c>
      <c r="H27" s="171" t="n">
        <v>152.473384429314</v>
      </c>
      <c r="I27" s="171" t="n">
        <v>146.956601020342</v>
      </c>
      <c r="J27" s="171" t="n">
        <v>57.4627154537945</v>
      </c>
      <c r="K27" s="171" t="n">
        <v>99.8985410787475</v>
      </c>
      <c r="L27" s="171" t="n">
        <v>90.236019903904</v>
      </c>
      <c r="M27" s="171" t="n">
        <v>123.098584601057</v>
      </c>
      <c r="N27" s="171" t="n">
        <v>135.381316627398</v>
      </c>
      <c r="O27" s="171" t="n">
        <v>131.206575849231</v>
      </c>
    </row>
    <row r="28" s="172" customFormat="true" ht="12" hidden="false" customHeight="false" outlineLevel="0" collapsed="false">
      <c r="A28" s="173" t="n">
        <v>4</v>
      </c>
      <c r="B28" s="173" t="n">
        <v>1991</v>
      </c>
      <c r="C28" s="174" t="n">
        <v>20.8894384453753</v>
      </c>
      <c r="D28" s="174" t="n">
        <v>92.1552733924885</v>
      </c>
      <c r="E28" s="174" t="n">
        <v>21.1008186790531</v>
      </c>
      <c r="F28" s="174" t="n">
        <v>93.1105542993152</v>
      </c>
      <c r="G28" s="174" t="n">
        <v>140.242516660774</v>
      </c>
      <c r="H28" s="174" t="n">
        <v>153.716767509333</v>
      </c>
      <c r="I28" s="174" t="n">
        <v>148.570676618465</v>
      </c>
      <c r="J28" s="174" t="n">
        <v>56.8005667444207</v>
      </c>
      <c r="K28" s="174" t="n">
        <v>102.837524720958</v>
      </c>
      <c r="L28" s="174" t="n">
        <v>92.3599676962228</v>
      </c>
      <c r="M28" s="174" t="n">
        <v>125.07954200912</v>
      </c>
      <c r="N28" s="174" t="n">
        <v>137.663767333658</v>
      </c>
      <c r="O28" s="174" t="n">
        <v>133.394425560176</v>
      </c>
    </row>
    <row r="29" s="172" customFormat="true" ht="12" hidden="false" customHeight="false" outlineLevel="0" collapsed="false">
      <c r="A29" s="170" t="n">
        <v>5</v>
      </c>
      <c r="B29" s="170" t="n">
        <v>1991</v>
      </c>
      <c r="C29" s="171" t="n">
        <v>20.9545577281635</v>
      </c>
      <c r="D29" s="171" t="n">
        <v>90.8901994806014</v>
      </c>
      <c r="E29" s="171" t="n">
        <v>20.8229347475544</v>
      </c>
      <c r="F29" s="171" t="n">
        <v>89.2747583002627</v>
      </c>
      <c r="G29" s="171" t="n">
        <v>141.907051634964</v>
      </c>
      <c r="H29" s="171" t="n">
        <v>155.1525063069</v>
      </c>
      <c r="I29" s="171" t="n">
        <v>150.120963972592</v>
      </c>
      <c r="J29" s="171" t="n">
        <v>58.2859564305447</v>
      </c>
      <c r="K29" s="171" t="n">
        <v>102.772026022816</v>
      </c>
      <c r="L29" s="171" t="n">
        <v>92.7210001816394</v>
      </c>
      <c r="M29" s="171" t="n">
        <v>126.463395742325</v>
      </c>
      <c r="N29" s="171" t="n">
        <v>138.743896959278</v>
      </c>
      <c r="O29" s="171" t="n">
        <v>134.606214275318</v>
      </c>
    </row>
    <row r="30" s="172" customFormat="true" ht="12" hidden="false" customHeight="false" outlineLevel="0" collapsed="false">
      <c r="A30" s="173" t="n">
        <v>6</v>
      </c>
      <c r="B30" s="173" t="n">
        <v>1991</v>
      </c>
      <c r="C30" s="174" t="n">
        <v>20.6447705658815</v>
      </c>
      <c r="D30" s="174" t="n">
        <v>88.7201406136779</v>
      </c>
      <c r="E30" s="174" t="n">
        <v>20.8347044726643</v>
      </c>
      <c r="F30" s="174" t="n">
        <v>89.6524672721679</v>
      </c>
      <c r="G30" s="174" t="n">
        <v>141.998991518707</v>
      </c>
      <c r="H30" s="174" t="n">
        <v>154.341662708385</v>
      </c>
      <c r="I30" s="174" t="n">
        <v>149.637033884455</v>
      </c>
      <c r="J30" s="174" t="n">
        <v>59.0649241134633</v>
      </c>
      <c r="K30" s="174" t="n">
        <v>103.908401460441</v>
      </c>
      <c r="L30" s="174" t="n">
        <v>93.9480824575348</v>
      </c>
      <c r="M30" s="174" t="n">
        <v>127.373246356103</v>
      </c>
      <c r="N30" s="174" t="n">
        <v>138.791010872936</v>
      </c>
      <c r="O30" s="174" t="n">
        <v>134.930637588025</v>
      </c>
    </row>
    <row r="31" s="172" customFormat="true" ht="12" hidden="false" customHeight="false" outlineLevel="0" collapsed="false">
      <c r="A31" s="170" t="n">
        <v>7</v>
      </c>
      <c r="B31" s="170" t="n">
        <v>1991</v>
      </c>
      <c r="C31" s="171" t="n">
        <v>21.2571046122119</v>
      </c>
      <c r="D31" s="171" t="n">
        <v>90.0157742906588</v>
      </c>
      <c r="E31" s="171" t="n">
        <v>21.0774137474849</v>
      </c>
      <c r="F31" s="171" t="n">
        <v>89.0919054619665</v>
      </c>
      <c r="G31" s="171" t="n">
        <v>141.781217928086</v>
      </c>
      <c r="H31" s="171" t="n">
        <v>154.943543195356</v>
      </c>
      <c r="I31" s="171" t="n">
        <v>149.909545058298</v>
      </c>
      <c r="J31" s="171" t="n">
        <v>59.0888682766157</v>
      </c>
      <c r="K31" s="171" t="n">
        <v>104.348614359712</v>
      </c>
      <c r="L31" s="171" t="n">
        <v>94.0935576914223</v>
      </c>
      <c r="M31" s="171" t="n">
        <v>127.11063424821</v>
      </c>
      <c r="N31" s="171" t="n">
        <v>139.36358935191</v>
      </c>
      <c r="O31" s="171" t="n">
        <v>135.181429917822</v>
      </c>
    </row>
    <row r="32" s="172" customFormat="true" ht="12" hidden="false" customHeight="false" outlineLevel="0" collapsed="false">
      <c r="A32" s="173" t="n">
        <v>8</v>
      </c>
      <c r="B32" s="173" t="n">
        <v>1991</v>
      </c>
      <c r="C32" s="174" t="n">
        <v>22.1437118228501</v>
      </c>
      <c r="D32" s="174" t="n">
        <v>93.2813289091519</v>
      </c>
      <c r="E32" s="174" t="n">
        <v>21.2586408683889</v>
      </c>
      <c r="F32" s="174" t="n">
        <v>89.1251940988603</v>
      </c>
      <c r="G32" s="174" t="n">
        <v>142.085489719889</v>
      </c>
      <c r="H32" s="174" t="n">
        <v>156.351615218982</v>
      </c>
      <c r="I32" s="174" t="n">
        <v>150.889694701739</v>
      </c>
      <c r="J32" s="174" t="n">
        <v>60.2821601512957</v>
      </c>
      <c r="K32" s="174" t="n">
        <v>104.608230123954</v>
      </c>
      <c r="L32" s="174" t="n">
        <v>94.923965863302</v>
      </c>
      <c r="M32" s="174" t="n">
        <v>128.410899902442</v>
      </c>
      <c r="N32" s="174" t="n">
        <v>140.356279436348</v>
      </c>
      <c r="O32" s="174" t="n">
        <v>136.286749798619</v>
      </c>
    </row>
    <row r="33" s="172" customFormat="true" ht="12" hidden="false" customHeight="false" outlineLevel="0" collapsed="false">
      <c r="A33" s="170" t="n">
        <v>9</v>
      </c>
      <c r="B33" s="170" t="n">
        <v>1991</v>
      </c>
      <c r="C33" s="171" t="n">
        <v>21.9921598158544</v>
      </c>
      <c r="D33" s="171" t="n">
        <v>90.4872495383753</v>
      </c>
      <c r="E33" s="171" t="n">
        <v>21.1347201184492</v>
      </c>
      <c r="F33" s="171" t="n">
        <v>86.8477807687741</v>
      </c>
      <c r="G33" s="171" t="n">
        <v>141.810894266647</v>
      </c>
      <c r="H33" s="171" t="n">
        <v>154.393134975681</v>
      </c>
      <c r="I33" s="171" t="n">
        <v>149.60031332299</v>
      </c>
      <c r="J33" s="171" t="n">
        <v>59.8028817648072</v>
      </c>
      <c r="K33" s="171" t="n">
        <v>107.925850272368</v>
      </c>
      <c r="L33" s="171" t="n">
        <v>97.3620046709225</v>
      </c>
      <c r="M33" s="171" t="n">
        <v>128.344272020766</v>
      </c>
      <c r="N33" s="171" t="n">
        <v>140.554627895959</v>
      </c>
      <c r="O33" s="171" t="n">
        <v>136.42376955018</v>
      </c>
    </row>
    <row r="34" s="172" customFormat="true" ht="12" hidden="false" customHeight="false" outlineLevel="0" collapsed="false">
      <c r="A34" s="173" t="n">
        <v>10</v>
      </c>
      <c r="B34" s="173" t="n">
        <v>1991</v>
      </c>
      <c r="C34" s="174" t="n">
        <v>24.5872906805061</v>
      </c>
      <c r="D34" s="174" t="n">
        <v>100.615292211361</v>
      </c>
      <c r="E34" s="174" t="n">
        <v>24.2157129718572</v>
      </c>
      <c r="F34" s="174" t="n">
        <v>98.4817711106779</v>
      </c>
      <c r="G34" s="174" t="n">
        <v>141.242920552764</v>
      </c>
      <c r="H34" s="174" t="n">
        <v>154.587800105816</v>
      </c>
      <c r="I34" s="174" t="n">
        <v>149.521106939453</v>
      </c>
      <c r="J34" s="174" t="n">
        <v>58.3253933052081</v>
      </c>
      <c r="K34" s="174" t="n">
        <v>110.539264815412</v>
      </c>
      <c r="L34" s="174" t="n">
        <v>98.9264705800987</v>
      </c>
      <c r="M34" s="174" t="n">
        <v>127.527151259347</v>
      </c>
      <c r="N34" s="174" t="n">
        <v>141.916575456583</v>
      </c>
      <c r="O34" s="174" t="n">
        <v>137.055974644885</v>
      </c>
    </row>
    <row r="35" s="172" customFormat="true" ht="12" hidden="false" customHeight="false" outlineLevel="0" collapsed="false">
      <c r="A35" s="170" t="n">
        <v>11</v>
      </c>
      <c r="B35" s="170" t="n">
        <v>1991</v>
      </c>
      <c r="C35" s="171" t="n">
        <v>23.5915710843452</v>
      </c>
      <c r="D35" s="171" t="n">
        <v>95.9790998366952</v>
      </c>
      <c r="E35" s="171" t="n">
        <v>24.8365526482243</v>
      </c>
      <c r="F35" s="171" t="n">
        <v>100.439980547003</v>
      </c>
      <c r="G35" s="171" t="n">
        <v>141.48021024838</v>
      </c>
      <c r="H35" s="171" t="n">
        <v>154.092945384365</v>
      </c>
      <c r="I35" s="171" t="n">
        <v>149.308515100284</v>
      </c>
      <c r="J35" s="171" t="n">
        <v>58.1096673202009</v>
      </c>
      <c r="K35" s="171" t="n">
        <v>108.351076896574</v>
      </c>
      <c r="L35" s="171" t="n">
        <v>97.2930151198978</v>
      </c>
      <c r="M35" s="171" t="n">
        <v>128.101901990215</v>
      </c>
      <c r="N35" s="171" t="n">
        <v>141.271339548751</v>
      </c>
      <c r="O35" s="171" t="n">
        <v>136.845776341907</v>
      </c>
    </row>
    <row r="36" s="172" customFormat="true" ht="12" hidden="false" customHeight="false" outlineLevel="0" collapsed="false">
      <c r="A36" s="173" t="n">
        <v>12</v>
      </c>
      <c r="B36" s="173" t="n">
        <v>1991</v>
      </c>
      <c r="C36" s="174" t="n">
        <v>21.5473895784049</v>
      </c>
      <c r="D36" s="174" t="n">
        <v>89.4540034154539</v>
      </c>
      <c r="E36" s="174" t="n">
        <v>23.1042936078747</v>
      </c>
      <c r="F36" s="174" t="n">
        <v>94.4947078487062</v>
      </c>
      <c r="G36" s="174" t="n">
        <v>140.551098847104</v>
      </c>
      <c r="H36" s="174" t="n">
        <v>151.484727798268</v>
      </c>
      <c r="I36" s="174" t="n">
        <v>147.333313284937</v>
      </c>
      <c r="J36" s="174" t="n">
        <v>59.9975378893644</v>
      </c>
      <c r="K36" s="174" t="n">
        <v>95.4425389574351</v>
      </c>
      <c r="L36" s="174" t="n">
        <v>87.8618280000029</v>
      </c>
      <c r="M36" s="174" t="n">
        <v>127.682007179523</v>
      </c>
      <c r="N36" s="174" t="n">
        <v>134.268641192594</v>
      </c>
      <c r="O36" s="174" t="n">
        <v>132.044308455196</v>
      </c>
    </row>
    <row r="37" s="172" customFormat="true" ht="12" hidden="false" customHeight="false" outlineLevel="0" collapsed="false">
      <c r="A37" s="170" t="n">
        <v>1</v>
      </c>
      <c r="B37" s="170" t="n">
        <v>1992</v>
      </c>
      <c r="C37" s="171" t="n">
        <v>20.1544721443075</v>
      </c>
      <c r="D37" s="171" t="n">
        <v>80.4649391938861</v>
      </c>
      <c r="E37" s="171" t="n">
        <v>20.7138820549759</v>
      </c>
      <c r="F37" s="171" t="n">
        <v>82.8030724380907</v>
      </c>
      <c r="G37" s="171" t="n">
        <v>134.073629470476</v>
      </c>
      <c r="H37" s="171" t="n">
        <v>150.905758583538</v>
      </c>
      <c r="I37" s="171" t="n">
        <v>144.45014526931</v>
      </c>
      <c r="J37" s="171" t="n">
        <v>56.7619287877172</v>
      </c>
      <c r="K37" s="171" t="n">
        <v>79.4670622729149</v>
      </c>
      <c r="L37" s="171" t="n">
        <v>74.2104431606858</v>
      </c>
      <c r="M37" s="171" t="n">
        <v>119.382145076217</v>
      </c>
      <c r="N37" s="171" t="n">
        <v>126.632843430049</v>
      </c>
      <c r="O37" s="171" t="n">
        <v>124.085340437645</v>
      </c>
    </row>
    <row r="38" s="172" customFormat="true" ht="12" hidden="false" customHeight="false" outlineLevel="0" collapsed="false">
      <c r="A38" s="173" t="n">
        <v>2</v>
      </c>
      <c r="B38" s="173" t="n">
        <v>1992</v>
      </c>
      <c r="C38" s="174" t="n">
        <v>23.23623524711</v>
      </c>
      <c r="D38" s="174" t="n">
        <v>87.7907238140038</v>
      </c>
      <c r="E38" s="174" t="n">
        <v>23.0876616961158</v>
      </c>
      <c r="F38" s="174" t="n">
        <v>87.340205617381</v>
      </c>
      <c r="G38" s="174" t="n">
        <v>139.261474497681</v>
      </c>
      <c r="H38" s="174" t="n">
        <v>153.515992180263</v>
      </c>
      <c r="I38" s="174" t="n">
        <v>148.069706023275</v>
      </c>
      <c r="J38" s="174" t="n">
        <v>63.9489244919932</v>
      </c>
      <c r="K38" s="174" t="n">
        <v>99.5537611769822</v>
      </c>
      <c r="L38" s="174" t="n">
        <v>91.4011165502026</v>
      </c>
      <c r="M38" s="174" t="n">
        <v>125.634277086608</v>
      </c>
      <c r="N38" s="174" t="n">
        <v>135.970724902931</v>
      </c>
      <c r="O38" s="174" t="n">
        <v>132.426398220438</v>
      </c>
    </row>
    <row r="39" s="172" customFormat="true" ht="12" hidden="false" customHeight="false" outlineLevel="0" collapsed="false">
      <c r="A39" s="170" t="n">
        <v>3</v>
      </c>
      <c r="B39" s="170" t="n">
        <v>1992</v>
      </c>
      <c r="C39" s="171" t="n">
        <v>24.2487688714895</v>
      </c>
      <c r="D39" s="171" t="n">
        <v>91.261936131693</v>
      </c>
      <c r="E39" s="171" t="n">
        <v>24.2191443383496</v>
      </c>
      <c r="F39" s="171" t="n">
        <v>91.2206688194099</v>
      </c>
      <c r="G39" s="171" t="n">
        <v>139.332107496993</v>
      </c>
      <c r="H39" s="171" t="n">
        <v>154.987839199723</v>
      </c>
      <c r="I39" s="171" t="n">
        <v>149.004555190129</v>
      </c>
      <c r="J39" s="171" t="n">
        <v>64.798728809688</v>
      </c>
      <c r="K39" s="171" t="n">
        <v>100.387303594515</v>
      </c>
      <c r="L39" s="171" t="n">
        <v>92.2820274742625</v>
      </c>
      <c r="M39" s="171" t="n">
        <v>125.46807539676</v>
      </c>
      <c r="N39" s="171" t="n">
        <v>137.250021920571</v>
      </c>
      <c r="O39" s="171" t="n">
        <v>133.246316933827</v>
      </c>
    </row>
    <row r="40" s="172" customFormat="true" ht="12" hidden="false" customHeight="false" outlineLevel="0" collapsed="false">
      <c r="A40" s="173" t="n">
        <v>4</v>
      </c>
      <c r="B40" s="173" t="n">
        <v>1992</v>
      </c>
      <c r="C40" s="174" t="n">
        <v>22.4392928770339</v>
      </c>
      <c r="D40" s="174" t="n">
        <v>84.359359866017</v>
      </c>
      <c r="E40" s="174" t="n">
        <v>23.1730797147662</v>
      </c>
      <c r="F40" s="174" t="n">
        <v>87.009413989137</v>
      </c>
      <c r="G40" s="174" t="n">
        <v>139.645765450284</v>
      </c>
      <c r="H40" s="174" t="n">
        <v>155.434847003337</v>
      </c>
      <c r="I40" s="174" t="n">
        <v>149.40350877781</v>
      </c>
      <c r="J40" s="174" t="n">
        <v>61.5524544497515</v>
      </c>
      <c r="K40" s="174" t="n">
        <v>102.828875770186</v>
      </c>
      <c r="L40" s="174" t="n">
        <v>93.4329552609295</v>
      </c>
      <c r="M40" s="174" t="n">
        <v>125.433523986581</v>
      </c>
      <c r="N40" s="174" t="n">
        <v>138.840215945766</v>
      </c>
      <c r="O40" s="174" t="n">
        <v>134.290278270594</v>
      </c>
    </row>
    <row r="41" s="172" customFormat="true" ht="12" hidden="false" customHeight="false" outlineLevel="0" collapsed="false">
      <c r="A41" s="170" t="n">
        <v>5</v>
      </c>
      <c r="B41" s="170" t="n">
        <v>1992</v>
      </c>
      <c r="C41" s="171" t="n">
        <v>25.7623820933201</v>
      </c>
      <c r="D41" s="171" t="n">
        <v>94.5976774102644</v>
      </c>
      <c r="E41" s="171" t="n">
        <v>25.2999058845972</v>
      </c>
      <c r="F41" s="171" t="n">
        <v>91.8282585851925</v>
      </c>
      <c r="G41" s="171" t="n">
        <v>140.626912542012</v>
      </c>
      <c r="H41" s="171" t="n">
        <v>155.016942228682</v>
      </c>
      <c r="I41" s="171" t="n">
        <v>149.550872608823</v>
      </c>
      <c r="J41" s="171" t="n">
        <v>58.3935681005522</v>
      </c>
      <c r="K41" s="171" t="n">
        <v>103.060779298234</v>
      </c>
      <c r="L41" s="171" t="n">
        <v>92.9688994017765</v>
      </c>
      <c r="M41" s="171" t="n">
        <v>125.436977196855</v>
      </c>
      <c r="N41" s="171" t="n">
        <v>138.743144221972</v>
      </c>
      <c r="O41" s="171" t="n">
        <v>134.258058090175</v>
      </c>
    </row>
    <row r="42" s="172" customFormat="true" ht="12" hidden="false" customHeight="false" outlineLevel="0" collapsed="false">
      <c r="A42" s="173" t="n">
        <v>6</v>
      </c>
      <c r="B42" s="173" t="n">
        <v>1992</v>
      </c>
      <c r="C42" s="174" t="n">
        <v>26.1388498233751</v>
      </c>
      <c r="D42" s="174" t="n">
        <v>94.3991148159662</v>
      </c>
      <c r="E42" s="174" t="n">
        <v>25.8964393889599</v>
      </c>
      <c r="F42" s="174" t="n">
        <v>93.5132303409315</v>
      </c>
      <c r="G42" s="174" t="n">
        <v>139.965244410859</v>
      </c>
      <c r="H42" s="174" t="n">
        <v>154.261059705105</v>
      </c>
      <c r="I42" s="174" t="n">
        <v>148.812793964963</v>
      </c>
      <c r="J42" s="174" t="n">
        <v>63.1670130404446</v>
      </c>
      <c r="K42" s="174" t="n">
        <v>108.518561779121</v>
      </c>
      <c r="L42" s="174" t="n">
        <v>98.4443626105652</v>
      </c>
      <c r="M42" s="174" t="n">
        <v>126.41140841499</v>
      </c>
      <c r="N42" s="174" t="n">
        <v>140.18432732077</v>
      </c>
      <c r="O42" s="174" t="n">
        <v>135.525583710202</v>
      </c>
    </row>
    <row r="43" s="172" customFormat="true" ht="12" hidden="false" customHeight="false" outlineLevel="0" collapsed="false">
      <c r="A43" s="170" t="n">
        <v>7</v>
      </c>
      <c r="B43" s="170" t="n">
        <v>1992</v>
      </c>
      <c r="C43" s="171" t="n">
        <v>26.7913483409348</v>
      </c>
      <c r="D43" s="171" t="n">
        <v>95.5074599214169</v>
      </c>
      <c r="E43" s="171" t="n">
        <v>26.5381794633368</v>
      </c>
      <c r="F43" s="171" t="n">
        <v>94.1864194167004</v>
      </c>
      <c r="G43" s="171" t="n">
        <v>140.445947534674</v>
      </c>
      <c r="H43" s="171" t="n">
        <v>155.541483462465</v>
      </c>
      <c r="I43" s="171" t="n">
        <v>149.769153561356</v>
      </c>
      <c r="J43" s="171" t="n">
        <v>63.6066535961723</v>
      </c>
      <c r="K43" s="171" t="n">
        <v>112.321738296769</v>
      </c>
      <c r="L43" s="171" t="n">
        <v>101.283788088762</v>
      </c>
      <c r="M43" s="171" t="n">
        <v>126.804185685717</v>
      </c>
      <c r="N43" s="171" t="n">
        <v>142.253731593924</v>
      </c>
      <c r="O43" s="171" t="n">
        <v>136.980758652241</v>
      </c>
    </row>
    <row r="44" s="172" customFormat="true" ht="12" hidden="false" customHeight="false" outlineLevel="0" collapsed="false">
      <c r="A44" s="173" t="n">
        <v>8</v>
      </c>
      <c r="B44" s="173" t="n">
        <v>1992</v>
      </c>
      <c r="C44" s="174" t="n">
        <v>26.5823274301359</v>
      </c>
      <c r="D44" s="174" t="n">
        <v>94.7153335970432</v>
      </c>
      <c r="E44" s="174" t="n">
        <v>26.5743497588846</v>
      </c>
      <c r="F44" s="174" t="n">
        <v>94.1578338078066</v>
      </c>
      <c r="G44" s="174" t="n">
        <v>140.414500527339</v>
      </c>
      <c r="H44" s="174" t="n">
        <v>156.080229468428</v>
      </c>
      <c r="I44" s="174" t="n">
        <v>150.083263240444</v>
      </c>
      <c r="J44" s="174" t="n">
        <v>67.5444839851106</v>
      </c>
      <c r="K44" s="174" t="n">
        <v>108.623443622831</v>
      </c>
      <c r="L44" s="174" t="n">
        <v>99.65190948753</v>
      </c>
      <c r="M44" s="174" t="n">
        <v>128.261486626862</v>
      </c>
      <c r="N44" s="174" t="n">
        <v>141.422549526887</v>
      </c>
      <c r="O44" s="174" t="n">
        <v>136.940790904122</v>
      </c>
    </row>
    <row r="45" s="172" customFormat="true" ht="12" hidden="false" customHeight="false" outlineLevel="0" collapsed="false">
      <c r="A45" s="170" t="n">
        <v>9</v>
      </c>
      <c r="B45" s="170" t="n">
        <v>1992</v>
      </c>
      <c r="C45" s="171" t="n">
        <v>28.8715049562601</v>
      </c>
      <c r="D45" s="171" t="n">
        <v>100.408968336965</v>
      </c>
      <c r="E45" s="171" t="n">
        <v>27.8221965274258</v>
      </c>
      <c r="F45" s="171" t="n">
        <v>96.4040217846918</v>
      </c>
      <c r="G45" s="171" t="n">
        <v>140.553705825482</v>
      </c>
      <c r="H45" s="171" t="n">
        <v>156.088274926315</v>
      </c>
      <c r="I45" s="171" t="n">
        <v>150.17107677588</v>
      </c>
      <c r="J45" s="171" t="n">
        <v>68.6742981317984</v>
      </c>
      <c r="K45" s="171" t="n">
        <v>113.442975517049</v>
      </c>
      <c r="L45" s="171" t="n">
        <v>103.615974310057</v>
      </c>
      <c r="M45" s="171" t="n">
        <v>128.801241138079</v>
      </c>
      <c r="N45" s="171" t="n">
        <v>143.436189839612</v>
      </c>
      <c r="O45" s="171" t="n">
        <v>138.483926130821</v>
      </c>
    </row>
    <row r="46" s="172" customFormat="true" ht="12" hidden="false" customHeight="false" outlineLevel="0" collapsed="false">
      <c r="A46" s="173" t="n">
        <v>10</v>
      </c>
      <c r="B46" s="173" t="n">
        <v>1992</v>
      </c>
      <c r="C46" s="174" t="n">
        <v>30.2443965981944</v>
      </c>
      <c r="D46" s="174" t="n">
        <v>104.755365854519</v>
      </c>
      <c r="E46" s="174" t="n">
        <v>30.6750645542983</v>
      </c>
      <c r="F46" s="174" t="n">
        <v>105.37326684045</v>
      </c>
      <c r="G46" s="174" t="n">
        <v>141.007483441886</v>
      </c>
      <c r="H46" s="174" t="n">
        <v>156.27314693589</v>
      </c>
      <c r="I46" s="174" t="n">
        <v>150.477370616964</v>
      </c>
      <c r="J46" s="174" t="n">
        <v>68.199447571685</v>
      </c>
      <c r="K46" s="174" t="n">
        <v>116.515282082295</v>
      </c>
      <c r="L46" s="174" t="n">
        <v>105.767095835596</v>
      </c>
      <c r="M46" s="174" t="n">
        <v>129.015950118616</v>
      </c>
      <c r="N46" s="174" t="n">
        <v>144.927802066464</v>
      </c>
      <c r="O46" s="174" t="n">
        <v>139.551108584564</v>
      </c>
    </row>
    <row r="47" s="172" customFormat="true" ht="12" hidden="false" customHeight="false" outlineLevel="0" collapsed="false">
      <c r="A47" s="170" t="n">
        <v>11</v>
      </c>
      <c r="B47" s="170" t="n">
        <v>1992</v>
      </c>
      <c r="C47" s="171" t="n">
        <v>29.4275094000483</v>
      </c>
      <c r="D47" s="171" t="n">
        <v>101.113056399886</v>
      </c>
      <c r="E47" s="171" t="n">
        <v>30.8461100553443</v>
      </c>
      <c r="F47" s="171" t="n">
        <v>105.329263619161</v>
      </c>
      <c r="G47" s="171" t="n">
        <v>141.241996870593</v>
      </c>
      <c r="H47" s="171" t="n">
        <v>156.289883799867</v>
      </c>
      <c r="I47" s="171" t="n">
        <v>150.581936627243</v>
      </c>
      <c r="J47" s="171" t="n">
        <v>68.9746938483815</v>
      </c>
      <c r="K47" s="171" t="n">
        <v>117.819526614584</v>
      </c>
      <c r="L47" s="171" t="n">
        <v>107.066133710619</v>
      </c>
      <c r="M47" s="171" t="n">
        <v>129.753924077638</v>
      </c>
      <c r="N47" s="171" t="n">
        <v>145.73733713611</v>
      </c>
      <c r="O47" s="171" t="n">
        <v>140.360531082888</v>
      </c>
    </row>
    <row r="48" s="172" customFormat="true" ht="12" hidden="false" customHeight="false" outlineLevel="0" collapsed="false">
      <c r="A48" s="173" t="n">
        <v>12</v>
      </c>
      <c r="B48" s="173" t="n">
        <v>1992</v>
      </c>
      <c r="C48" s="174" t="n">
        <v>26.8696568658088</v>
      </c>
      <c r="D48" s="174" t="n">
        <v>93.7060936425068</v>
      </c>
      <c r="E48" s="174" t="n">
        <v>29.2506618867575</v>
      </c>
      <c r="F48" s="174" t="n">
        <v>100.301088671001</v>
      </c>
      <c r="G48" s="174" t="n">
        <v>140.021866542492</v>
      </c>
      <c r="H48" s="174" t="n">
        <v>155.153181175079</v>
      </c>
      <c r="I48" s="174" t="n">
        <v>149.408132024417</v>
      </c>
      <c r="J48" s="174" t="n">
        <v>69.4326711270793</v>
      </c>
      <c r="K48" s="174" t="n">
        <v>108.008910260427</v>
      </c>
      <c r="L48" s="174" t="n">
        <v>99.761853059545</v>
      </c>
      <c r="M48" s="174" t="n">
        <v>128.852777977268</v>
      </c>
      <c r="N48" s="174" t="n">
        <v>140.733930746641</v>
      </c>
      <c r="O48" s="174" t="n">
        <v>136.733359703231</v>
      </c>
    </row>
    <row r="49" s="172" customFormat="true" ht="12" hidden="false" customHeight="false" outlineLevel="0" collapsed="false">
      <c r="A49" s="170" t="n">
        <v>1</v>
      </c>
      <c r="B49" s="170" t="n">
        <v>1993</v>
      </c>
      <c r="C49" s="171" t="n">
        <v>25.4681370888218</v>
      </c>
      <c r="D49" s="171" t="n">
        <v>83.6093663798958</v>
      </c>
      <c r="E49" s="171" t="n">
        <v>25.3380177901947</v>
      </c>
      <c r="F49" s="171" t="n">
        <v>83.3308280758464</v>
      </c>
      <c r="G49" s="171" t="n">
        <v>138.749172561381</v>
      </c>
      <c r="H49" s="171" t="n">
        <v>154.638888724339</v>
      </c>
      <c r="I49" s="171" t="n">
        <v>148.545311694386</v>
      </c>
      <c r="J49" s="171" t="n">
        <v>56.0672864249999</v>
      </c>
      <c r="K49" s="171" t="n">
        <v>91.4784865698914</v>
      </c>
      <c r="L49" s="171" t="n">
        <v>83.2762910262657</v>
      </c>
      <c r="M49" s="171" t="n">
        <v>123.061084501817</v>
      </c>
      <c r="N49" s="171" t="n">
        <v>132.883484979828</v>
      </c>
      <c r="O49" s="171" t="n">
        <v>129.45573423167</v>
      </c>
    </row>
    <row r="50" s="172" customFormat="true" ht="12" hidden="false" customHeight="false" outlineLevel="0" collapsed="false">
      <c r="A50" s="173" t="n">
        <v>2</v>
      </c>
      <c r="B50" s="173" t="n">
        <v>1993</v>
      </c>
      <c r="C50" s="174" t="n">
        <v>28.7983681056353</v>
      </c>
      <c r="D50" s="174" t="n">
        <v>90.9136398325523</v>
      </c>
      <c r="E50" s="174" t="n">
        <v>28.9782832707321</v>
      </c>
      <c r="F50" s="174" t="n">
        <v>91.4972333844136</v>
      </c>
      <c r="G50" s="174" t="n">
        <v>140.764215957583</v>
      </c>
      <c r="H50" s="174" t="n">
        <v>155.382621171065</v>
      </c>
      <c r="I50" s="174" t="n">
        <v>149.797174711618</v>
      </c>
      <c r="J50" s="174" t="n">
        <v>62.114536775196</v>
      </c>
      <c r="K50" s="174" t="n">
        <v>105.711077977775</v>
      </c>
      <c r="L50" s="174" t="n">
        <v>95.726780709579</v>
      </c>
      <c r="M50" s="174" t="n">
        <v>126.540967276911</v>
      </c>
      <c r="N50" s="174" t="n">
        <v>139.155028016532</v>
      </c>
      <c r="O50" s="174" t="n">
        <v>134.833545123466</v>
      </c>
    </row>
    <row r="51" s="172" customFormat="true" ht="12" hidden="false" customHeight="false" outlineLevel="0" collapsed="false">
      <c r="A51" s="170" t="n">
        <v>3</v>
      </c>
      <c r="B51" s="170" t="n">
        <v>1993</v>
      </c>
      <c r="C51" s="171" t="n">
        <v>31.2926162730187</v>
      </c>
      <c r="D51" s="171" t="n">
        <v>98.1376779306794</v>
      </c>
      <c r="E51" s="171" t="n">
        <v>31.2146099688995</v>
      </c>
      <c r="F51" s="171" t="n">
        <v>97.907781287038</v>
      </c>
      <c r="G51" s="171" t="n">
        <v>140.547165377384</v>
      </c>
      <c r="H51" s="171" t="n">
        <v>156.499909229257</v>
      </c>
      <c r="I51" s="171" t="n">
        <v>150.40299585623</v>
      </c>
      <c r="J51" s="171" t="n">
        <v>59.7769540914741</v>
      </c>
      <c r="K51" s="171" t="n">
        <v>104.580359136166</v>
      </c>
      <c r="L51" s="171" t="n">
        <v>94.3788824202015</v>
      </c>
      <c r="M51" s="171" t="n">
        <v>125.564214606968</v>
      </c>
      <c r="N51" s="171" t="n">
        <v>139.598410619708</v>
      </c>
      <c r="O51" s="171" t="n">
        <v>134.82663772525</v>
      </c>
    </row>
    <row r="52" s="172" customFormat="true" ht="12" hidden="false" customHeight="false" outlineLevel="0" collapsed="false">
      <c r="A52" s="173" t="n">
        <v>4</v>
      </c>
      <c r="B52" s="173" t="n">
        <v>1993</v>
      </c>
      <c r="C52" s="174" t="n">
        <v>28.7444232791521</v>
      </c>
      <c r="D52" s="174" t="n">
        <v>90.0719950383104</v>
      </c>
      <c r="E52" s="174" t="n">
        <v>29.4284399246665</v>
      </c>
      <c r="F52" s="174" t="n">
        <v>92.0090661741385</v>
      </c>
      <c r="G52" s="174" t="n">
        <v>140.841062529967</v>
      </c>
      <c r="H52" s="174" t="n">
        <v>156.344194250262</v>
      </c>
      <c r="I52" s="174" t="n">
        <v>150.422234174794</v>
      </c>
      <c r="J52" s="174" t="n">
        <v>61.6446451595639</v>
      </c>
      <c r="K52" s="174" t="n">
        <v>106.928573375372</v>
      </c>
      <c r="L52" s="174" t="n">
        <v>96.621430892296</v>
      </c>
      <c r="M52" s="174" t="n">
        <v>126.43002513055</v>
      </c>
      <c r="N52" s="174" t="n">
        <v>140.746702965897</v>
      </c>
      <c r="O52" s="174" t="n">
        <v>135.886431042795</v>
      </c>
    </row>
    <row r="53" s="172" customFormat="true" ht="12" hidden="false" customHeight="false" outlineLevel="0" collapsed="false">
      <c r="A53" s="170" t="n">
        <v>5</v>
      </c>
      <c r="B53" s="170" t="n">
        <v>1993</v>
      </c>
      <c r="C53" s="171" t="n">
        <v>32.8045677668553</v>
      </c>
      <c r="D53" s="171" t="n">
        <v>100.298221906467</v>
      </c>
      <c r="E53" s="171" t="n">
        <v>32.1262257875474</v>
      </c>
      <c r="F53" s="171" t="n">
        <v>96.9883599032276</v>
      </c>
      <c r="G53" s="171" t="n">
        <v>142.687571723165</v>
      </c>
      <c r="H53" s="171" t="n">
        <v>155.965168186682</v>
      </c>
      <c r="I53" s="171" t="n">
        <v>150.921397546839</v>
      </c>
      <c r="J53" s="171" t="n">
        <v>62.6609229318686</v>
      </c>
      <c r="K53" s="171" t="n">
        <v>106.974912081943</v>
      </c>
      <c r="L53" s="171" t="n">
        <v>96.9612272427295</v>
      </c>
      <c r="M53" s="171" t="n">
        <v>127.891255069722</v>
      </c>
      <c r="N53" s="171" t="n">
        <v>140.636497524218</v>
      </c>
      <c r="O53" s="171" t="n">
        <v>136.341701752224</v>
      </c>
    </row>
    <row r="54" s="172" customFormat="true" ht="12" hidden="false" customHeight="false" outlineLevel="0" collapsed="false">
      <c r="A54" s="173" t="n">
        <v>6</v>
      </c>
      <c r="B54" s="173" t="n">
        <v>1993</v>
      </c>
      <c r="C54" s="174" t="n">
        <v>33.3795851699547</v>
      </c>
      <c r="D54" s="174" t="n">
        <v>101.055959025389</v>
      </c>
      <c r="E54" s="174" t="n">
        <v>33.3987566329131</v>
      </c>
      <c r="F54" s="174" t="n">
        <v>101.061258838972</v>
      </c>
      <c r="G54" s="174" t="n">
        <v>141.431182607765</v>
      </c>
      <c r="H54" s="174" t="n">
        <v>156.264238938866</v>
      </c>
      <c r="I54" s="174" t="n">
        <v>150.611302349558</v>
      </c>
      <c r="J54" s="174" t="n">
        <v>64.7165960922474</v>
      </c>
      <c r="K54" s="174" t="n">
        <v>114.434037323582</v>
      </c>
      <c r="L54" s="174" t="n">
        <v>103.391401927157</v>
      </c>
      <c r="M54" s="174" t="n">
        <v>127.890171455153</v>
      </c>
      <c r="N54" s="174" t="n">
        <v>143.420770821534</v>
      </c>
      <c r="O54" s="174" t="n">
        <v>138.166365640644</v>
      </c>
    </row>
    <row r="55" s="172" customFormat="true" ht="12" hidden="false" customHeight="false" outlineLevel="0" collapsed="false">
      <c r="A55" s="170" t="n">
        <v>7</v>
      </c>
      <c r="B55" s="170" t="n">
        <v>1993</v>
      </c>
      <c r="C55" s="171" t="n">
        <v>32.4734009481297</v>
      </c>
      <c r="D55" s="171" t="n">
        <v>97.6764241360629</v>
      </c>
      <c r="E55" s="171" t="n">
        <v>32.3757741108609</v>
      </c>
      <c r="F55" s="171" t="n">
        <v>96.9723339117533</v>
      </c>
      <c r="G55" s="171" t="n">
        <v>140.566667703241</v>
      </c>
      <c r="H55" s="171" t="n">
        <v>156.562992940759</v>
      </c>
      <c r="I55" s="171" t="n">
        <v>150.446536192686</v>
      </c>
      <c r="J55" s="171" t="n">
        <v>65.6760625278448</v>
      </c>
      <c r="K55" s="171" t="n">
        <v>116.470916478105</v>
      </c>
      <c r="L55" s="171" t="n">
        <v>104.961783205971</v>
      </c>
      <c r="M55" s="171" t="n">
        <v>127.266840539131</v>
      </c>
      <c r="N55" s="171" t="n">
        <v>144.247980816947</v>
      </c>
      <c r="O55" s="171" t="n">
        <v>138.452353125826</v>
      </c>
    </row>
    <row r="56" s="172" customFormat="true" ht="12" hidden="false" customHeight="false" outlineLevel="0" collapsed="false">
      <c r="A56" s="173" t="n">
        <v>8</v>
      </c>
      <c r="B56" s="173" t="n">
        <v>1993</v>
      </c>
      <c r="C56" s="174" t="n">
        <v>33.3090352745441</v>
      </c>
      <c r="D56" s="174" t="n">
        <v>100.264508612512</v>
      </c>
      <c r="E56" s="174" t="n">
        <v>33.0179309112583</v>
      </c>
      <c r="F56" s="174" t="n">
        <v>99.0237587424916</v>
      </c>
      <c r="G56" s="174" t="n">
        <v>141.058016629766</v>
      </c>
      <c r="H56" s="174" t="n">
        <v>157.393823485744</v>
      </c>
      <c r="I56" s="174" t="n">
        <v>151.140558270436</v>
      </c>
      <c r="J56" s="174" t="n">
        <v>68.0351204941075</v>
      </c>
      <c r="K56" s="174" t="n">
        <v>115.970671921404</v>
      </c>
      <c r="L56" s="174" t="n">
        <v>105.498631076043</v>
      </c>
      <c r="M56" s="174" t="n">
        <v>128.880232213914</v>
      </c>
      <c r="N56" s="174" t="n">
        <v>144.620598750266</v>
      </c>
      <c r="O56" s="174" t="n">
        <v>139.264040150533</v>
      </c>
    </row>
    <row r="57" s="172" customFormat="true" ht="12" hidden="false" customHeight="false" outlineLevel="0" collapsed="false">
      <c r="A57" s="170" t="n">
        <v>9</v>
      </c>
      <c r="B57" s="170" t="n">
        <v>1993</v>
      </c>
      <c r="C57" s="171" t="n">
        <v>34.9210033076918</v>
      </c>
      <c r="D57" s="171" t="n">
        <v>103.445106329137</v>
      </c>
      <c r="E57" s="171" t="n">
        <v>34.3340315833063</v>
      </c>
      <c r="F57" s="171" t="n">
        <v>101.527266065407</v>
      </c>
      <c r="G57" s="171" t="n">
        <v>141.466863038501</v>
      </c>
      <c r="H57" s="171" t="n">
        <v>156.60252981064</v>
      </c>
      <c r="I57" s="171" t="n">
        <v>150.837212970174</v>
      </c>
      <c r="J57" s="171" t="n">
        <v>67.6216808974848</v>
      </c>
      <c r="K57" s="171" t="n">
        <v>119.656690147848</v>
      </c>
      <c r="L57" s="171" t="n">
        <v>108.234214566702</v>
      </c>
      <c r="M57" s="171" t="n">
        <v>129.383826348991</v>
      </c>
      <c r="N57" s="171" t="n">
        <v>145.712911411466</v>
      </c>
      <c r="O57" s="171" t="n">
        <v>140.186704665549</v>
      </c>
    </row>
    <row r="58" s="172" customFormat="true" ht="12" hidden="false" customHeight="false" outlineLevel="0" collapsed="false">
      <c r="A58" s="173" t="n">
        <v>10</v>
      </c>
      <c r="B58" s="173" t="n">
        <v>1993</v>
      </c>
      <c r="C58" s="174" t="n">
        <v>36.5863766461288</v>
      </c>
      <c r="D58" s="174" t="n">
        <v>108.610630672498</v>
      </c>
      <c r="E58" s="174" t="n">
        <v>36.1545090425015</v>
      </c>
      <c r="F58" s="174" t="n">
        <v>106.887621838865</v>
      </c>
      <c r="G58" s="174" t="n">
        <v>141.155083042247</v>
      </c>
      <c r="H58" s="174" t="n">
        <v>156.088122090276</v>
      </c>
      <c r="I58" s="174" t="n">
        <v>150.418564816779</v>
      </c>
      <c r="J58" s="174" t="n">
        <v>67.4704883033688</v>
      </c>
      <c r="K58" s="174" t="n">
        <v>125.35955635523</v>
      </c>
      <c r="L58" s="174" t="n">
        <v>112.484105293525</v>
      </c>
      <c r="M58" s="174" t="n">
        <v>129.014455475949</v>
      </c>
      <c r="N58" s="174" t="n">
        <v>147.512506621668</v>
      </c>
      <c r="O58" s="174" t="n">
        <v>141.258696836669</v>
      </c>
    </row>
    <row r="59" s="172" customFormat="true" ht="12" hidden="false" customHeight="false" outlineLevel="0" collapsed="false">
      <c r="A59" s="170" t="n">
        <v>11</v>
      </c>
      <c r="B59" s="170" t="n">
        <v>1993</v>
      </c>
      <c r="C59" s="171" t="n">
        <v>36.1082339857452</v>
      </c>
      <c r="D59" s="171" t="n">
        <v>107.024894121485</v>
      </c>
      <c r="E59" s="171" t="n">
        <v>38.8227379738394</v>
      </c>
      <c r="F59" s="171" t="n">
        <v>114.395719307905</v>
      </c>
      <c r="G59" s="171" t="n">
        <v>140.314442157921</v>
      </c>
      <c r="H59" s="171" t="n">
        <v>155.433257086878</v>
      </c>
      <c r="I59" s="171" t="n">
        <v>149.698387801935</v>
      </c>
      <c r="J59" s="171" t="n">
        <v>69.8408734077398</v>
      </c>
      <c r="K59" s="171" t="n">
        <v>120.953203151707</v>
      </c>
      <c r="L59" s="171" t="n">
        <v>109.701114170948</v>
      </c>
      <c r="M59" s="171" t="n">
        <v>129.126565978017</v>
      </c>
      <c r="N59" s="171" t="n">
        <v>146.108011864774</v>
      </c>
      <c r="O59" s="171" t="n">
        <v>140.393571551331</v>
      </c>
    </row>
    <row r="60" s="172" customFormat="true" ht="12" hidden="false" customHeight="false" outlineLevel="0" collapsed="false">
      <c r="A60" s="173" t="n">
        <v>12</v>
      </c>
      <c r="B60" s="173" t="n">
        <v>1993</v>
      </c>
      <c r="C60" s="174" t="n">
        <v>32.3646863716636</v>
      </c>
      <c r="D60" s="174" t="n">
        <v>95.5035712367463</v>
      </c>
      <c r="E60" s="174" t="n">
        <v>35.2192200498708</v>
      </c>
      <c r="F60" s="174" t="n">
        <v>102.428692372786</v>
      </c>
      <c r="G60" s="174" t="n">
        <v>138.732685889758</v>
      </c>
      <c r="H60" s="174" t="n">
        <v>153.317859731897</v>
      </c>
      <c r="I60" s="174" t="n">
        <v>147.78013250721</v>
      </c>
      <c r="J60" s="174" t="n">
        <v>70.2417755542639</v>
      </c>
      <c r="K60" s="174" t="n">
        <v>109.555852614222</v>
      </c>
      <c r="L60" s="174" t="n">
        <v>101.150624006684</v>
      </c>
      <c r="M60" s="174" t="n">
        <v>127.914033803927</v>
      </c>
      <c r="N60" s="174" t="n">
        <v>139.954320401745</v>
      </c>
      <c r="O60" s="174" t="n">
        <v>135.900486682664</v>
      </c>
    </row>
    <row r="61" s="172" customFormat="true" ht="12" hidden="false" customHeight="false" outlineLevel="0" collapsed="false">
      <c r="A61" s="170" t="n">
        <v>1</v>
      </c>
      <c r="B61" s="170" t="n">
        <v>1994</v>
      </c>
      <c r="C61" s="171" t="n">
        <v>31.2309467758876</v>
      </c>
      <c r="D61" s="171" t="n">
        <v>89.8008839805828</v>
      </c>
      <c r="E61" s="171" t="n">
        <v>30.7129900459374</v>
      </c>
      <c r="F61" s="171" t="n">
        <v>88.3963853793285</v>
      </c>
      <c r="G61" s="171" t="n">
        <v>138.35320586509</v>
      </c>
      <c r="H61" s="171" t="n">
        <v>152.839933413918</v>
      </c>
      <c r="I61" s="171" t="n">
        <v>147.284950210748</v>
      </c>
      <c r="J61" s="171" t="n">
        <v>66.8728934453622</v>
      </c>
      <c r="K61" s="171" t="n">
        <v>92.4253901620067</v>
      </c>
      <c r="L61" s="171" t="n">
        <v>86.5099194273015</v>
      </c>
      <c r="M61" s="171" t="n">
        <v>124.695671871248</v>
      </c>
      <c r="N61" s="171" t="n">
        <v>131.961823463242</v>
      </c>
      <c r="O61" s="171" t="n">
        <v>129.405849367335</v>
      </c>
    </row>
    <row r="62" s="172" customFormat="true" ht="12" hidden="false" customHeight="false" outlineLevel="0" collapsed="false">
      <c r="A62" s="173" t="n">
        <v>2</v>
      </c>
      <c r="B62" s="173" t="n">
        <v>1994</v>
      </c>
      <c r="C62" s="174" t="n">
        <v>34.4736329944092</v>
      </c>
      <c r="D62" s="174" t="n">
        <v>94.9902809924625</v>
      </c>
      <c r="E62" s="174" t="n">
        <v>34.8924011347651</v>
      </c>
      <c r="F62" s="174" t="n">
        <v>96.2799281010655</v>
      </c>
      <c r="G62" s="174" t="n">
        <v>136.557634382533</v>
      </c>
      <c r="H62" s="174" t="n">
        <v>153.551934628408</v>
      </c>
      <c r="I62" s="174" t="n">
        <v>147.057049906588</v>
      </c>
      <c r="J62" s="174" t="n">
        <v>71.5915466597624</v>
      </c>
      <c r="K62" s="174" t="n">
        <v>101.757436283436</v>
      </c>
      <c r="L62" s="174" t="n">
        <v>94.852066248419</v>
      </c>
      <c r="M62" s="174" t="n">
        <v>124.775138972811</v>
      </c>
      <c r="N62" s="174" t="n">
        <v>136.677359141285</v>
      </c>
      <c r="O62" s="174" t="n">
        <v>132.598987802593</v>
      </c>
    </row>
    <row r="63" s="172" customFormat="true" ht="12" hidden="false" customHeight="false" outlineLevel="0" collapsed="false">
      <c r="A63" s="170" t="n">
        <v>3</v>
      </c>
      <c r="B63" s="170" t="n">
        <v>1994</v>
      </c>
      <c r="C63" s="171" t="n">
        <v>36.5078763253891</v>
      </c>
      <c r="D63" s="171" t="n">
        <v>99.8975720412818</v>
      </c>
      <c r="E63" s="171" t="n">
        <v>36.6974254951721</v>
      </c>
      <c r="F63" s="171" t="n">
        <v>100.371796938365</v>
      </c>
      <c r="G63" s="171" t="n">
        <v>137.385144886497</v>
      </c>
      <c r="H63" s="171" t="n">
        <v>155.521610058127</v>
      </c>
      <c r="I63" s="171" t="n">
        <v>148.588502766536</v>
      </c>
      <c r="J63" s="171" t="n">
        <v>71.2405167665592</v>
      </c>
      <c r="K63" s="171" t="n">
        <v>104.144008640774</v>
      </c>
      <c r="L63" s="171" t="n">
        <v>96.6489763330087</v>
      </c>
      <c r="M63" s="171" t="n">
        <v>125.02730614361</v>
      </c>
      <c r="N63" s="171" t="n">
        <v>138.794042663227</v>
      </c>
      <c r="O63" s="171" t="n">
        <v>134.113425669472</v>
      </c>
    </row>
    <row r="64" s="172" customFormat="true" ht="12" hidden="false" customHeight="false" outlineLevel="0" collapsed="false">
      <c r="A64" s="173" t="n">
        <v>4</v>
      </c>
      <c r="B64" s="173" t="n">
        <v>1994</v>
      </c>
      <c r="C64" s="174" t="n">
        <v>36.3676002580304</v>
      </c>
      <c r="D64" s="174" t="n">
        <v>99.1608885712064</v>
      </c>
      <c r="E64" s="174" t="n">
        <v>36.7809037220711</v>
      </c>
      <c r="F64" s="174" t="n">
        <v>100.284519113142</v>
      </c>
      <c r="G64" s="174" t="n">
        <v>136.48886562071</v>
      </c>
      <c r="H64" s="174" t="n">
        <v>156.894040180217</v>
      </c>
      <c r="I64" s="174" t="n">
        <v>149.097199955944</v>
      </c>
      <c r="J64" s="174" t="n">
        <v>72.4935293910597</v>
      </c>
      <c r="K64" s="174" t="n">
        <v>104.286646454263</v>
      </c>
      <c r="L64" s="174" t="n">
        <v>97.0451003514298</v>
      </c>
      <c r="M64" s="174" t="n">
        <v>124.786533061679</v>
      </c>
      <c r="N64" s="174" t="n">
        <v>140.297633015282</v>
      </c>
      <c r="O64" s="174" t="n">
        <v>135.029440608354</v>
      </c>
    </row>
    <row r="65" s="172" customFormat="true" ht="12" hidden="false" customHeight="false" outlineLevel="0" collapsed="false">
      <c r="A65" s="170" t="n">
        <v>5</v>
      </c>
      <c r="B65" s="170" t="n">
        <v>1994</v>
      </c>
      <c r="C65" s="171" t="n">
        <v>38.7547070946988</v>
      </c>
      <c r="D65" s="171" t="n">
        <v>104.331673346101</v>
      </c>
      <c r="E65" s="171" t="n">
        <v>39.1095702166638</v>
      </c>
      <c r="F65" s="171" t="n">
        <v>104.03211932493</v>
      </c>
      <c r="G65" s="171" t="n">
        <v>136.289660988587</v>
      </c>
      <c r="H65" s="171" t="n">
        <v>154.193661424581</v>
      </c>
      <c r="I65" s="171" t="n">
        <v>147.393401189962</v>
      </c>
      <c r="J65" s="171" t="n">
        <v>71.4812095870326</v>
      </c>
      <c r="K65" s="171" t="n">
        <v>104.618988310005</v>
      </c>
      <c r="L65" s="171" t="n">
        <v>97.1224498744219</v>
      </c>
      <c r="M65" s="171" t="n">
        <v>124.257306002537</v>
      </c>
      <c r="N65" s="171" t="n">
        <v>138.676150601754</v>
      </c>
      <c r="O65" s="171" t="n">
        <v>133.814185289684</v>
      </c>
    </row>
    <row r="66" s="172" customFormat="true" ht="12" hidden="false" customHeight="false" outlineLevel="0" collapsed="false">
      <c r="A66" s="173" t="n">
        <v>6</v>
      </c>
      <c r="B66" s="173" t="n">
        <v>1994</v>
      </c>
      <c r="C66" s="174" t="n">
        <v>38.2966894551082</v>
      </c>
      <c r="D66" s="174" t="n">
        <v>102.180167570726</v>
      </c>
      <c r="E66" s="174" t="n">
        <v>39.1222969921871</v>
      </c>
      <c r="F66" s="174" t="n">
        <v>104.280215304075</v>
      </c>
      <c r="G66" s="174" t="n">
        <v>135.412760107906</v>
      </c>
      <c r="H66" s="174" t="n">
        <v>153.975700591275</v>
      </c>
      <c r="I66" s="174" t="n">
        <v>146.902655156709</v>
      </c>
      <c r="J66" s="174" t="n">
        <v>77.5092580126324</v>
      </c>
      <c r="K66" s="174" t="n">
        <v>105.994913348501</v>
      </c>
      <c r="L66" s="174" t="n">
        <v>99.6556310226764</v>
      </c>
      <c r="M66" s="174" t="n">
        <v>125.157717208848</v>
      </c>
      <c r="N66" s="174" t="n">
        <v>139.195038388032</v>
      </c>
      <c r="O66" s="174" t="n">
        <v>134.446579994255</v>
      </c>
    </row>
    <row r="67" s="172" customFormat="true" ht="12" hidden="false" customHeight="false" outlineLevel="0" collapsed="false">
      <c r="A67" s="170" t="n">
        <v>7</v>
      </c>
      <c r="B67" s="170" t="n">
        <v>1994</v>
      </c>
      <c r="C67" s="171" t="n">
        <v>38.1008199871971</v>
      </c>
      <c r="D67" s="171" t="n">
        <v>100.212540272144</v>
      </c>
      <c r="E67" s="171" t="n">
        <v>37.3905263409925</v>
      </c>
      <c r="F67" s="171" t="n">
        <v>97.7368110108967</v>
      </c>
      <c r="G67" s="171" t="n">
        <v>135.261893356483</v>
      </c>
      <c r="H67" s="171" t="n">
        <v>154.015158528034</v>
      </c>
      <c r="I67" s="171" t="n">
        <v>146.845880003442</v>
      </c>
      <c r="J67" s="171" t="n">
        <v>77.3090337420013</v>
      </c>
      <c r="K67" s="171" t="n">
        <v>105.355376665911</v>
      </c>
      <c r="L67" s="171" t="n">
        <v>98.9966064836019</v>
      </c>
      <c r="M67" s="171" t="n">
        <v>124.940897285949</v>
      </c>
      <c r="N67" s="171" t="n">
        <v>139.035664602004</v>
      </c>
      <c r="O67" s="171" t="n">
        <v>134.225018847457</v>
      </c>
    </row>
    <row r="68" s="172" customFormat="true" ht="12" hidden="false" customHeight="false" outlineLevel="0" collapsed="false">
      <c r="A68" s="173" t="n">
        <v>8</v>
      </c>
      <c r="B68" s="173" t="n">
        <v>1994</v>
      </c>
      <c r="C68" s="174" t="n">
        <v>42.1737045953822</v>
      </c>
      <c r="D68" s="174" t="n">
        <v>110.804845833664</v>
      </c>
      <c r="E68" s="174" t="n">
        <v>40.8525317683186</v>
      </c>
      <c r="F68" s="174" t="n">
        <v>106.921551283011</v>
      </c>
      <c r="G68" s="174" t="n">
        <v>135.317086089084</v>
      </c>
      <c r="H68" s="174" t="n">
        <v>154.71947150085</v>
      </c>
      <c r="I68" s="174" t="n">
        <v>147.29395368037</v>
      </c>
      <c r="J68" s="174" t="n">
        <v>80.6325767416443</v>
      </c>
      <c r="K68" s="174" t="n">
        <v>104.385022583625</v>
      </c>
      <c r="L68" s="174" t="n">
        <v>99.2092454886682</v>
      </c>
      <c r="M68" s="174" t="n">
        <v>126.258092995473</v>
      </c>
      <c r="N68" s="174" t="n">
        <v>139.162277777306</v>
      </c>
      <c r="O68" s="174" t="n">
        <v>134.767916575297</v>
      </c>
    </row>
    <row r="69" s="172" customFormat="true" ht="12" hidden="false" customHeight="false" outlineLevel="0" collapsed="false">
      <c r="A69" s="170" t="n">
        <v>9</v>
      </c>
      <c r="B69" s="170" t="n">
        <v>1994</v>
      </c>
      <c r="C69" s="171" t="n">
        <v>41.9691423685715</v>
      </c>
      <c r="D69" s="171" t="n">
        <v>107.327252573109</v>
      </c>
      <c r="E69" s="171" t="n">
        <v>42.133669013573</v>
      </c>
      <c r="F69" s="171" t="n">
        <v>107.606917863956</v>
      </c>
      <c r="G69" s="171" t="n">
        <v>135.563939817185</v>
      </c>
      <c r="H69" s="171" t="n">
        <v>154.330023727011</v>
      </c>
      <c r="I69" s="171" t="n">
        <v>147.182101011755</v>
      </c>
      <c r="J69" s="171" t="n">
        <v>80.9399486710216</v>
      </c>
      <c r="K69" s="171" t="n">
        <v>107.378654362312</v>
      </c>
      <c r="L69" s="171" t="n">
        <v>101.576708348163</v>
      </c>
      <c r="M69" s="171" t="n">
        <v>126.722857946539</v>
      </c>
      <c r="N69" s="171" t="n">
        <v>140.341763120461</v>
      </c>
      <c r="O69" s="171" t="n">
        <v>135.733624361615</v>
      </c>
    </row>
    <row r="70" s="172" customFormat="true" ht="12" hidden="false" customHeight="false" outlineLevel="0" collapsed="false">
      <c r="A70" s="173" t="n">
        <v>10</v>
      </c>
      <c r="B70" s="173" t="n">
        <v>1994</v>
      </c>
      <c r="C70" s="174" t="n">
        <v>43.5515150653591</v>
      </c>
      <c r="D70" s="174" t="n">
        <v>111.058591973448</v>
      </c>
      <c r="E70" s="174" t="n">
        <v>44.1605814802819</v>
      </c>
      <c r="F70" s="174" t="n">
        <v>112.024910305998</v>
      </c>
      <c r="G70" s="174" t="n">
        <v>135.04786447873</v>
      </c>
      <c r="H70" s="174" t="n">
        <v>152.888032930001</v>
      </c>
      <c r="I70" s="174" t="n">
        <v>146.115045404962</v>
      </c>
      <c r="J70" s="174" t="n">
        <v>81.4443677890084</v>
      </c>
      <c r="K70" s="174" t="n">
        <v>111.404522070235</v>
      </c>
      <c r="L70" s="174" t="n">
        <v>104.733106325654</v>
      </c>
      <c r="M70" s="174" t="n">
        <v>126.314947051673</v>
      </c>
      <c r="N70" s="174" t="n">
        <v>140.994619176696</v>
      </c>
      <c r="O70" s="174" t="n">
        <v>136.035398861197</v>
      </c>
    </row>
    <row r="71" s="172" customFormat="true" ht="12" hidden="false" customHeight="false" outlineLevel="0" collapsed="false">
      <c r="A71" s="170" t="n">
        <v>11</v>
      </c>
      <c r="B71" s="170" t="n">
        <v>1994</v>
      </c>
      <c r="C71" s="171" t="n">
        <v>44.6614920508534</v>
      </c>
      <c r="D71" s="171" t="n">
        <v>112.713642444853</v>
      </c>
      <c r="E71" s="171" t="n">
        <v>47.4209601128911</v>
      </c>
      <c r="F71" s="171" t="n">
        <v>118.938185517188</v>
      </c>
      <c r="G71" s="171" t="n">
        <v>135.65676089807</v>
      </c>
      <c r="H71" s="171" t="n">
        <v>153.201442691161</v>
      </c>
      <c r="I71" s="171" t="n">
        <v>146.546613710447</v>
      </c>
      <c r="J71" s="171" t="n">
        <v>84.9612840400864</v>
      </c>
      <c r="K71" s="171" t="n">
        <v>112.266269814182</v>
      </c>
      <c r="L71" s="171" t="n">
        <v>106.244714345563</v>
      </c>
      <c r="M71" s="171" t="n">
        <v>127.811265058455</v>
      </c>
      <c r="N71" s="171" t="n">
        <v>141.859480473891</v>
      </c>
      <c r="O71" s="171" t="n">
        <v>137.13666830168</v>
      </c>
    </row>
    <row r="72" s="172" customFormat="true" ht="12" hidden="false" customHeight="false" outlineLevel="0" collapsed="false">
      <c r="A72" s="173" t="n">
        <v>12</v>
      </c>
      <c r="B72" s="173" t="n">
        <v>1994</v>
      </c>
      <c r="C72" s="174" t="n">
        <v>40.2175655647618</v>
      </c>
      <c r="D72" s="174" t="n">
        <v>101.922189082391</v>
      </c>
      <c r="E72" s="174" t="n">
        <v>44.3223027936039</v>
      </c>
      <c r="F72" s="174" t="n">
        <v>110.468071987596</v>
      </c>
      <c r="G72" s="174" t="n">
        <v>133.930602224544</v>
      </c>
      <c r="H72" s="174" t="n">
        <v>151.502445744361</v>
      </c>
      <c r="I72" s="174" t="n">
        <v>144.830862518422</v>
      </c>
      <c r="J72" s="174" t="n">
        <v>84.602268961829</v>
      </c>
      <c r="K72" s="174" t="n">
        <v>102.099995745302</v>
      </c>
      <c r="L72" s="174" t="n">
        <v>98.4017408400868</v>
      </c>
      <c r="M72" s="174" t="n">
        <v>126.356990083792</v>
      </c>
      <c r="N72" s="174" t="n">
        <v>136.367161006612</v>
      </c>
      <c r="O72" s="174" t="n">
        <v>132.994519466633</v>
      </c>
    </row>
    <row r="73" s="172" customFormat="true" ht="12" hidden="false" customHeight="false" outlineLevel="0" collapsed="false">
      <c r="A73" s="170" t="n">
        <v>1</v>
      </c>
      <c r="B73" s="170" t="n">
        <v>1995</v>
      </c>
      <c r="C73" s="171" t="n">
        <v>38.3945376178056</v>
      </c>
      <c r="D73" s="171" t="n">
        <v>94.0582715090949</v>
      </c>
      <c r="E73" s="171" t="n">
        <v>37.7662837428562</v>
      </c>
      <c r="F73" s="171" t="n">
        <v>92.7511671317554</v>
      </c>
      <c r="G73" s="171" t="n">
        <v>133.773493301258</v>
      </c>
      <c r="H73" s="171" t="n">
        <v>149.514136867368</v>
      </c>
      <c r="I73" s="171" t="n">
        <v>143.477527930663</v>
      </c>
      <c r="J73" s="171" t="n">
        <v>66.4463466264905</v>
      </c>
      <c r="K73" s="171" t="n">
        <v>88.7911752527515</v>
      </c>
      <c r="L73" s="171" t="n">
        <v>83.6192464951301</v>
      </c>
      <c r="M73" s="171" t="n">
        <v>120.891641475312</v>
      </c>
      <c r="N73" s="171" t="n">
        <v>128.586576384401</v>
      </c>
      <c r="O73" s="171" t="n">
        <v>125.88648913838</v>
      </c>
    </row>
    <row r="74" s="172" customFormat="true" ht="12" hidden="false" customHeight="false" outlineLevel="0" collapsed="false">
      <c r="A74" s="173" t="n">
        <v>2</v>
      </c>
      <c r="B74" s="173" t="n">
        <v>1995</v>
      </c>
      <c r="C74" s="174" t="n">
        <v>43.1892013934721</v>
      </c>
      <c r="D74" s="174" t="n">
        <v>100.002684962257</v>
      </c>
      <c r="E74" s="174" t="n">
        <v>43.5537983742617</v>
      </c>
      <c r="F74" s="174" t="n">
        <v>100.41562671967</v>
      </c>
      <c r="G74" s="174" t="n">
        <v>136.12646971812</v>
      </c>
      <c r="H74" s="174" t="n">
        <v>151.646559615504</v>
      </c>
      <c r="I74" s="174" t="n">
        <v>145.715769199212</v>
      </c>
      <c r="J74" s="174" t="n">
        <v>73.827075701785</v>
      </c>
      <c r="K74" s="174" t="n">
        <v>94.9165211285912</v>
      </c>
      <c r="L74" s="174" t="n">
        <v>90.0914497134283</v>
      </c>
      <c r="M74" s="174" t="n">
        <v>124.818958869577</v>
      </c>
      <c r="N74" s="174" t="n">
        <v>133.254939502065</v>
      </c>
      <c r="O74" s="174" t="n">
        <v>130.359079479784</v>
      </c>
    </row>
    <row r="75" s="172" customFormat="true" ht="12" hidden="false" customHeight="false" outlineLevel="0" collapsed="false">
      <c r="A75" s="170" t="n">
        <v>3</v>
      </c>
      <c r="B75" s="170" t="n">
        <v>1995</v>
      </c>
      <c r="C75" s="171" t="n">
        <v>48.3986785504303</v>
      </c>
      <c r="D75" s="171" t="n">
        <v>109.847605230943</v>
      </c>
      <c r="E75" s="171" t="n">
        <v>48.2708116034898</v>
      </c>
      <c r="F75" s="171" t="n">
        <v>109.315145049726</v>
      </c>
      <c r="G75" s="171" t="n">
        <v>136.220759628909</v>
      </c>
      <c r="H75" s="171" t="n">
        <v>151.528191109932</v>
      </c>
      <c r="I75" s="171" t="n">
        <v>145.677984525689</v>
      </c>
      <c r="J75" s="171" t="n">
        <v>73.8279897834546</v>
      </c>
      <c r="K75" s="171" t="n">
        <v>96.9061067800764</v>
      </c>
      <c r="L75" s="171" t="n">
        <v>91.6464859243024</v>
      </c>
      <c r="M75" s="171" t="n">
        <v>124.537704084975</v>
      </c>
      <c r="N75" s="171" t="n">
        <v>133.796725714525</v>
      </c>
      <c r="O75" s="171" t="n">
        <v>130.653295637237</v>
      </c>
    </row>
    <row r="76" s="172" customFormat="true" ht="12" hidden="false" customHeight="false" outlineLevel="0" collapsed="false">
      <c r="A76" s="173" t="n">
        <v>4</v>
      </c>
      <c r="B76" s="173" t="n">
        <v>1995</v>
      </c>
      <c r="C76" s="174" t="n">
        <v>43.0864969756644</v>
      </c>
      <c r="D76" s="174" t="n">
        <v>96.9040058900551</v>
      </c>
      <c r="E76" s="174" t="n">
        <v>43.6031564489769</v>
      </c>
      <c r="F76" s="174" t="n">
        <v>97.7398618780204</v>
      </c>
      <c r="G76" s="174" t="n">
        <v>136.096175262272</v>
      </c>
      <c r="H76" s="174" t="n">
        <v>150.811314444265</v>
      </c>
      <c r="I76" s="174" t="n">
        <v>145.190456208417</v>
      </c>
      <c r="J76" s="174" t="n">
        <v>75.2717448554065</v>
      </c>
      <c r="K76" s="174" t="n">
        <v>99.808645071441</v>
      </c>
      <c r="L76" s="174" t="n">
        <v>94.2164949647283</v>
      </c>
      <c r="M76" s="174" t="n">
        <v>124.957547605743</v>
      </c>
      <c r="N76" s="174" t="n">
        <v>134.722321948242</v>
      </c>
      <c r="O76" s="174" t="n">
        <v>131.415090482753</v>
      </c>
    </row>
    <row r="77" s="172" customFormat="true" ht="12" hidden="false" customHeight="false" outlineLevel="0" collapsed="false">
      <c r="A77" s="170" t="n">
        <v>5</v>
      </c>
      <c r="B77" s="170" t="n">
        <v>1995</v>
      </c>
      <c r="C77" s="171" t="n">
        <v>49.4403095831625</v>
      </c>
      <c r="D77" s="171" t="n">
        <v>109.788147535982</v>
      </c>
      <c r="E77" s="171" t="n">
        <v>47.3643973410072</v>
      </c>
      <c r="F77" s="171" t="n">
        <v>103.179000372556</v>
      </c>
      <c r="G77" s="171" t="n">
        <v>137.383127134155</v>
      </c>
      <c r="H77" s="171" t="n">
        <v>149.716512438112</v>
      </c>
      <c r="I77" s="171" t="n">
        <v>145.031320695594</v>
      </c>
      <c r="J77" s="171" t="n">
        <v>79.308131669729</v>
      </c>
      <c r="K77" s="171" t="n">
        <v>97.2058496102253</v>
      </c>
      <c r="L77" s="171" t="n">
        <v>93.143154850623</v>
      </c>
      <c r="M77" s="171" t="n">
        <v>126.564284437111</v>
      </c>
      <c r="N77" s="171" t="n">
        <v>133.257536890525</v>
      </c>
      <c r="O77" s="171" t="n">
        <v>131.011422657022</v>
      </c>
    </row>
    <row r="78" s="172" customFormat="true" ht="12" hidden="false" customHeight="false" outlineLevel="0" collapsed="false">
      <c r="A78" s="173" t="n">
        <v>6</v>
      </c>
      <c r="B78" s="173" t="n">
        <v>1995</v>
      </c>
      <c r="C78" s="174" t="n">
        <v>48.0480067844241</v>
      </c>
      <c r="D78" s="174" t="n">
        <v>105.561097377301</v>
      </c>
      <c r="E78" s="174" t="n">
        <v>48.5030718172332</v>
      </c>
      <c r="F78" s="174" t="n">
        <v>106.215151863216</v>
      </c>
      <c r="G78" s="174" t="n">
        <v>136.700346583369</v>
      </c>
      <c r="H78" s="174" t="n">
        <v>148.765836961663</v>
      </c>
      <c r="I78" s="174" t="n">
        <v>144.166904534897</v>
      </c>
      <c r="J78" s="174" t="n">
        <v>83.148014493948</v>
      </c>
      <c r="K78" s="174" t="n">
        <v>98.5769979223351</v>
      </c>
      <c r="L78" s="174" t="n">
        <v>95.1307560568024</v>
      </c>
      <c r="M78" s="174" t="n">
        <v>127.202153232152</v>
      </c>
      <c r="N78" s="174" t="n">
        <v>133.281260864815</v>
      </c>
      <c r="O78" s="174" t="n">
        <v>131.230429064628</v>
      </c>
    </row>
    <row r="79" s="172" customFormat="true" ht="12" hidden="false" customHeight="false" outlineLevel="0" collapsed="false">
      <c r="A79" s="170" t="n">
        <v>7</v>
      </c>
      <c r="B79" s="170" t="n">
        <v>1995</v>
      </c>
      <c r="C79" s="171" t="n">
        <v>47.5863876662852</v>
      </c>
      <c r="D79" s="171" t="n">
        <v>103.648694337081</v>
      </c>
      <c r="E79" s="171" t="n">
        <v>46.0644211599826</v>
      </c>
      <c r="F79" s="171" t="n">
        <v>99.7702400356459</v>
      </c>
      <c r="G79" s="171" t="n">
        <v>136.093380564194</v>
      </c>
      <c r="H79" s="171" t="n">
        <v>148.529668205461</v>
      </c>
      <c r="I79" s="171" t="n">
        <v>143.773217597894</v>
      </c>
      <c r="J79" s="171" t="n">
        <v>81.6309444430983</v>
      </c>
      <c r="K79" s="171" t="n">
        <v>99.0257041393405</v>
      </c>
      <c r="L79" s="171" t="n">
        <v>95.0785948550145</v>
      </c>
      <c r="M79" s="171" t="n">
        <v>126.3841170886</v>
      </c>
      <c r="N79" s="171" t="n">
        <v>133.282883662701</v>
      </c>
      <c r="O79" s="171" t="n">
        <v>130.927821193047</v>
      </c>
    </row>
    <row r="80" s="172" customFormat="true" ht="12" hidden="false" customHeight="false" outlineLevel="0" collapsed="false">
      <c r="A80" s="173" t="n">
        <v>8</v>
      </c>
      <c r="B80" s="173" t="n">
        <v>1995</v>
      </c>
      <c r="C80" s="174" t="n">
        <v>50.3211270340197</v>
      </c>
      <c r="D80" s="174" t="n">
        <v>109.17327188979</v>
      </c>
      <c r="E80" s="174" t="n">
        <v>50.4486454940942</v>
      </c>
      <c r="F80" s="174" t="n">
        <v>109.14014088319</v>
      </c>
      <c r="G80" s="174" t="n">
        <v>135.459595269087</v>
      </c>
      <c r="H80" s="174" t="n">
        <v>148.825837172222</v>
      </c>
      <c r="I80" s="174" t="n">
        <v>143.70830873404</v>
      </c>
      <c r="J80" s="174" t="n">
        <v>83.7134248725129</v>
      </c>
      <c r="K80" s="174" t="n">
        <v>99.6418790709323</v>
      </c>
      <c r="L80" s="174" t="n">
        <v>96.1793195259234</v>
      </c>
      <c r="M80" s="174" t="n">
        <v>126.902480667163</v>
      </c>
      <c r="N80" s="174" t="n">
        <v>133.621915804491</v>
      </c>
      <c r="O80" s="174" t="n">
        <v>131.324843075296</v>
      </c>
    </row>
    <row r="81" s="172" customFormat="true" ht="12" hidden="false" customHeight="false" outlineLevel="0" collapsed="false">
      <c r="A81" s="170" t="n">
        <v>9</v>
      </c>
      <c r="B81" s="170" t="n">
        <v>1995</v>
      </c>
      <c r="C81" s="171" t="n">
        <v>50.3775425818421</v>
      </c>
      <c r="D81" s="171" t="n">
        <v>108.132021870206</v>
      </c>
      <c r="E81" s="171" t="n">
        <v>51.4053874013134</v>
      </c>
      <c r="F81" s="171" t="n">
        <v>110.120746355709</v>
      </c>
      <c r="G81" s="171" t="n">
        <v>135.832621932945</v>
      </c>
      <c r="H81" s="171" t="n">
        <v>147.873836950208</v>
      </c>
      <c r="I81" s="171" t="n">
        <v>143.287084204287</v>
      </c>
      <c r="J81" s="171" t="n">
        <v>83.7186722337618</v>
      </c>
      <c r="K81" s="171" t="n">
        <v>101.331863975996</v>
      </c>
      <c r="L81" s="171" t="n">
        <v>97.4677862748586</v>
      </c>
      <c r="M81" s="171" t="n">
        <v>127.418160730866</v>
      </c>
      <c r="N81" s="171" t="n">
        <v>133.990447115812</v>
      </c>
      <c r="O81" s="171" t="n">
        <v>131.769709090978</v>
      </c>
    </row>
    <row r="82" s="172" customFormat="true" ht="12" hidden="false" customHeight="false" outlineLevel="0" collapsed="false">
      <c r="A82" s="173" t="n">
        <v>10</v>
      </c>
      <c r="B82" s="173" t="n">
        <v>1995</v>
      </c>
      <c r="C82" s="174" t="n">
        <v>54.9236606686633</v>
      </c>
      <c r="D82" s="174" t="n">
        <v>118.100462183938</v>
      </c>
      <c r="E82" s="174" t="n">
        <v>55.7831612962029</v>
      </c>
      <c r="F82" s="174" t="n">
        <v>119.088373544956</v>
      </c>
      <c r="G82" s="174" t="n">
        <v>135.363007002938</v>
      </c>
      <c r="H82" s="174" t="n">
        <v>146.703413915607</v>
      </c>
      <c r="I82" s="174" t="n">
        <v>142.397616404691</v>
      </c>
      <c r="J82" s="174" t="n">
        <v>86.4631197343601</v>
      </c>
      <c r="K82" s="174" t="n">
        <v>105.003402560377</v>
      </c>
      <c r="L82" s="174" t="n">
        <v>100.868881418588</v>
      </c>
      <c r="M82" s="174" t="n">
        <v>127.43362583213</v>
      </c>
      <c r="N82" s="174" t="n">
        <v>134.709746197503</v>
      </c>
      <c r="O82" s="174" t="n">
        <v>132.261638800218</v>
      </c>
    </row>
    <row r="83" s="172" customFormat="true" ht="12" hidden="false" customHeight="false" outlineLevel="0" collapsed="false">
      <c r="A83" s="170" t="n">
        <v>11</v>
      </c>
      <c r="B83" s="170" t="n">
        <v>1995</v>
      </c>
      <c r="C83" s="171" t="n">
        <v>54.9920974010337</v>
      </c>
      <c r="D83" s="171" t="n">
        <v>117.694173014052</v>
      </c>
      <c r="E83" s="171" t="n">
        <v>57.5877728446469</v>
      </c>
      <c r="F83" s="171" t="n">
        <v>122.197617522751</v>
      </c>
      <c r="G83" s="171" t="n">
        <v>135.003677100449</v>
      </c>
      <c r="H83" s="171" t="n">
        <v>145.704177902786</v>
      </c>
      <c r="I83" s="171" t="n">
        <v>141.644995720443</v>
      </c>
      <c r="J83" s="171" t="n">
        <v>88.119508488616</v>
      </c>
      <c r="K83" s="171" t="n">
        <v>102.932833724991</v>
      </c>
      <c r="L83" s="171" t="n">
        <v>99.6567865609157</v>
      </c>
      <c r="M83" s="171" t="n">
        <v>127.803688893673</v>
      </c>
      <c r="N83" s="171" t="n">
        <v>133.729218977086</v>
      </c>
      <c r="O83" s="171" t="n">
        <v>131.753282633832</v>
      </c>
    </row>
    <row r="84" s="172" customFormat="true" ht="12" hidden="false" customHeight="false" outlineLevel="0" collapsed="false">
      <c r="A84" s="173" t="n">
        <v>12</v>
      </c>
      <c r="B84" s="173" t="n">
        <v>1995</v>
      </c>
      <c r="C84" s="174" t="n">
        <v>48.9055192235277</v>
      </c>
      <c r="D84" s="174" t="n">
        <v>104.750726857123</v>
      </c>
      <c r="E84" s="174" t="n">
        <v>54.9181878723436</v>
      </c>
      <c r="F84" s="174" t="n">
        <v>116.026642000201</v>
      </c>
      <c r="G84" s="174" t="n">
        <v>134.43452642633</v>
      </c>
      <c r="H84" s="174" t="n">
        <v>144.093005663658</v>
      </c>
      <c r="I84" s="174" t="n">
        <v>140.4257012668</v>
      </c>
      <c r="J84" s="174" t="n">
        <v>88.8379054258861</v>
      </c>
      <c r="K84" s="174" t="n">
        <v>94.7329771077058</v>
      </c>
      <c r="L84" s="174" t="n">
        <v>93.5353227670796</v>
      </c>
      <c r="M84" s="174" t="n">
        <v>127.502075685305</v>
      </c>
      <c r="N84" s="174" t="n">
        <v>128.954085525503</v>
      </c>
      <c r="O84" s="174" t="n">
        <v>128.452226384217</v>
      </c>
    </row>
    <row r="85" s="172" customFormat="true" ht="12" hidden="false" customHeight="false" outlineLevel="0" collapsed="false">
      <c r="A85" s="170" t="n">
        <v>1</v>
      </c>
      <c r="B85" s="170" t="n">
        <v>1996</v>
      </c>
      <c r="C85" s="171" t="n">
        <v>45.9253217929667</v>
      </c>
      <c r="D85" s="171" t="n">
        <v>92.7746399764559</v>
      </c>
      <c r="E85" s="171" t="n">
        <v>45.6783206693251</v>
      </c>
      <c r="F85" s="171" t="n">
        <v>92.7923519615311</v>
      </c>
      <c r="G85" s="171" t="n">
        <v>133.53122678988</v>
      </c>
      <c r="H85" s="171" t="n">
        <v>142.930161435353</v>
      </c>
      <c r="I85" s="171" t="n">
        <v>139.328236743773</v>
      </c>
      <c r="J85" s="171" t="n">
        <v>79.0230940684214</v>
      </c>
      <c r="K85" s="171" t="n">
        <v>82.0513701954053</v>
      </c>
      <c r="L85" s="171" t="n">
        <v>81.3589061694036</v>
      </c>
      <c r="M85" s="171" t="n">
        <v>122.972039529336</v>
      </c>
      <c r="N85" s="171" t="n">
        <v>122.045850188408</v>
      </c>
      <c r="O85" s="171" t="n">
        <v>122.287933753655</v>
      </c>
    </row>
    <row r="86" s="172" customFormat="true" ht="12" hidden="false" customHeight="false" outlineLevel="0" collapsed="false">
      <c r="A86" s="173" t="n">
        <v>2</v>
      </c>
      <c r="B86" s="173" t="n">
        <v>1996</v>
      </c>
      <c r="C86" s="174" t="n">
        <v>52.533390711367</v>
      </c>
      <c r="D86" s="174" t="n">
        <v>103.124336151597</v>
      </c>
      <c r="E86" s="174" t="n">
        <v>53.2241575235792</v>
      </c>
      <c r="F86" s="174" t="n">
        <v>104.322824310229</v>
      </c>
      <c r="G86" s="174" t="n">
        <v>135.11469731248</v>
      </c>
      <c r="H86" s="174" t="n">
        <v>144.199133155868</v>
      </c>
      <c r="I86" s="174" t="n">
        <v>140.730985504385</v>
      </c>
      <c r="J86" s="174" t="n">
        <v>86.722159539825</v>
      </c>
      <c r="K86" s="174" t="n">
        <v>90.8224002454084</v>
      </c>
      <c r="L86" s="174" t="n">
        <v>89.892164535683</v>
      </c>
      <c r="M86" s="174" t="n">
        <v>126.282299440875</v>
      </c>
      <c r="N86" s="174" t="n">
        <v>126.886319522031</v>
      </c>
      <c r="O86" s="174" t="n">
        <v>126.662196132242</v>
      </c>
    </row>
    <row r="87" s="172" customFormat="true" ht="12" hidden="false" customHeight="false" outlineLevel="0" collapsed="false">
      <c r="A87" s="170" t="n">
        <v>3</v>
      </c>
      <c r="B87" s="170" t="n">
        <v>1996</v>
      </c>
      <c r="C87" s="171" t="n">
        <v>55.7162865699156</v>
      </c>
      <c r="D87" s="171" t="n">
        <v>107.088929897217</v>
      </c>
      <c r="E87" s="171" t="n">
        <v>55.9265489625784</v>
      </c>
      <c r="F87" s="171" t="n">
        <v>107.253776078925</v>
      </c>
      <c r="G87" s="171" t="n">
        <v>135.01839703089</v>
      </c>
      <c r="H87" s="171" t="n">
        <v>144.113834147765</v>
      </c>
      <c r="I87" s="171" t="n">
        <v>140.641612240001</v>
      </c>
      <c r="J87" s="171" t="n">
        <v>88.9636989722748</v>
      </c>
      <c r="K87" s="171" t="n">
        <v>93.3054263363145</v>
      </c>
      <c r="L87" s="171" t="n">
        <v>92.3074511620527</v>
      </c>
      <c r="M87" s="171" t="n">
        <v>126.258606764707</v>
      </c>
      <c r="N87" s="171" t="n">
        <v>127.608378616872</v>
      </c>
      <c r="O87" s="171" t="n">
        <v>127.162425628794</v>
      </c>
    </row>
    <row r="88" s="172" customFormat="true" ht="12" hidden="false" customHeight="false" outlineLevel="0" collapsed="false">
      <c r="A88" s="173" t="n">
        <v>4</v>
      </c>
      <c r="B88" s="173" t="n">
        <v>1996</v>
      </c>
      <c r="C88" s="174" t="n">
        <v>52.4862435040279</v>
      </c>
      <c r="D88" s="174" t="n">
        <v>100.509346194832</v>
      </c>
      <c r="E88" s="174" t="n">
        <v>52.8614602583637</v>
      </c>
      <c r="F88" s="174" t="n">
        <v>100.831038830274</v>
      </c>
      <c r="G88" s="174" t="n">
        <v>134.505482240198</v>
      </c>
      <c r="H88" s="174" t="n">
        <v>143.92708713055</v>
      </c>
      <c r="I88" s="174" t="n">
        <v>140.330569218816</v>
      </c>
      <c r="J88" s="174" t="n">
        <v>88.458860718573</v>
      </c>
      <c r="K88" s="174" t="n">
        <v>96.7477329741678</v>
      </c>
      <c r="L88" s="174" t="n">
        <v>94.8477273799386</v>
      </c>
      <c r="M88" s="174" t="n">
        <v>125.993460652764</v>
      </c>
      <c r="N88" s="174" t="n">
        <v>129.040248931057</v>
      </c>
      <c r="O88" s="174" t="n">
        <v>128.025753331202</v>
      </c>
    </row>
    <row r="89" s="172" customFormat="true" ht="12" hidden="false" customHeight="false" outlineLevel="0" collapsed="false">
      <c r="A89" s="170" t="n">
        <v>5</v>
      </c>
      <c r="B89" s="170" t="n">
        <v>1996</v>
      </c>
      <c r="C89" s="171" t="n">
        <v>57.9283004347388</v>
      </c>
      <c r="D89" s="171" t="n">
        <v>109.269799412656</v>
      </c>
      <c r="E89" s="171" t="n">
        <v>58.3595703055698</v>
      </c>
      <c r="F89" s="171" t="n">
        <v>108.54313317891</v>
      </c>
      <c r="G89" s="171" t="n">
        <v>135.692151173097</v>
      </c>
      <c r="H89" s="171" t="n">
        <v>142.790177674664</v>
      </c>
      <c r="I89" s="171" t="n">
        <v>140.092861455605</v>
      </c>
      <c r="J89" s="171" t="n">
        <v>89.9330406289105</v>
      </c>
      <c r="K89" s="171" t="n">
        <v>95.1278605997579</v>
      </c>
      <c r="L89" s="171" t="n">
        <v>93.9259760256066</v>
      </c>
      <c r="M89" s="171" t="n">
        <v>127.101786453732</v>
      </c>
      <c r="N89" s="171" t="n">
        <v>127.862271721908</v>
      </c>
      <c r="O89" s="171" t="n">
        <v>127.624800521742</v>
      </c>
    </row>
    <row r="90" s="172" customFormat="true" ht="12" hidden="false" customHeight="false" outlineLevel="0" collapsed="false">
      <c r="A90" s="173" t="n">
        <v>6</v>
      </c>
      <c r="B90" s="173" t="n">
        <v>1996</v>
      </c>
      <c r="C90" s="174" t="n">
        <v>54.7864229372528</v>
      </c>
      <c r="D90" s="174" t="n">
        <v>102.006885414178</v>
      </c>
      <c r="E90" s="174" t="n">
        <v>55.6713956369966</v>
      </c>
      <c r="F90" s="174" t="n">
        <v>103.286786094701</v>
      </c>
      <c r="G90" s="174" t="n">
        <v>134.600177987704</v>
      </c>
      <c r="H90" s="174" t="n">
        <v>141.899170438901</v>
      </c>
      <c r="I90" s="174" t="n">
        <v>139.115366906221</v>
      </c>
      <c r="J90" s="174" t="n">
        <v>96.887641122679</v>
      </c>
      <c r="K90" s="174" t="n">
        <v>94.1345751668186</v>
      </c>
      <c r="L90" s="174" t="n">
        <v>94.7152555704461</v>
      </c>
      <c r="M90" s="174" t="n">
        <v>127.865370755744</v>
      </c>
      <c r="N90" s="174" t="n">
        <v>127.163165296917</v>
      </c>
      <c r="O90" s="174" t="n">
        <v>127.410972052194</v>
      </c>
    </row>
    <row r="91" s="172" customFormat="true" ht="12" hidden="false" customHeight="false" outlineLevel="0" collapsed="false">
      <c r="A91" s="170" t="n">
        <v>7</v>
      </c>
      <c r="B91" s="170" t="n">
        <v>1996</v>
      </c>
      <c r="C91" s="171" t="n">
        <v>55.7109976937529</v>
      </c>
      <c r="D91" s="171" t="n">
        <v>103.182626367574</v>
      </c>
      <c r="E91" s="171" t="n">
        <v>56.2940306634466</v>
      </c>
      <c r="F91" s="171" t="n">
        <v>103.535249934653</v>
      </c>
      <c r="G91" s="171" t="n">
        <v>133.981097411811</v>
      </c>
      <c r="H91" s="171" t="n">
        <v>141.540272758498</v>
      </c>
      <c r="I91" s="171" t="n">
        <v>138.646846482854</v>
      </c>
      <c r="J91" s="171" t="n">
        <v>95.5249386138178</v>
      </c>
      <c r="K91" s="171" t="n">
        <v>92.825619632293</v>
      </c>
      <c r="L91" s="171" t="n">
        <v>93.4275546429449</v>
      </c>
      <c r="M91" s="171" t="n">
        <v>127.083680767684</v>
      </c>
      <c r="N91" s="171" t="n">
        <v>126.532389837779</v>
      </c>
      <c r="O91" s="171" t="n">
        <v>126.719652273112</v>
      </c>
    </row>
    <row r="92" s="172" customFormat="true" ht="12" hidden="false" customHeight="false" outlineLevel="0" collapsed="false">
      <c r="A92" s="173" t="n">
        <v>8</v>
      </c>
      <c r="B92" s="173" t="n">
        <v>1996</v>
      </c>
      <c r="C92" s="174" t="n">
        <v>56.4028962121826</v>
      </c>
      <c r="D92" s="174" t="n">
        <v>103.991934874805</v>
      </c>
      <c r="E92" s="174" t="n">
        <v>56.6809230983415</v>
      </c>
      <c r="F92" s="174" t="n">
        <v>104.098734635415</v>
      </c>
      <c r="G92" s="174" t="n">
        <v>133.282142629605</v>
      </c>
      <c r="H92" s="174" t="n">
        <v>140.544978936789</v>
      </c>
      <c r="I92" s="174" t="n">
        <v>137.761287420102</v>
      </c>
      <c r="J92" s="174" t="n">
        <v>102.994167979412</v>
      </c>
      <c r="K92" s="174" t="n">
        <v>91.3187590883082</v>
      </c>
      <c r="L92" s="174" t="n">
        <v>93.9030173635045</v>
      </c>
      <c r="M92" s="174" t="n">
        <v>128.383688144521</v>
      </c>
      <c r="N92" s="174" t="n">
        <v>125.319682108283</v>
      </c>
      <c r="O92" s="174" t="n">
        <v>126.340217169379</v>
      </c>
    </row>
    <row r="93" s="172" customFormat="true" ht="12" hidden="false" customHeight="false" outlineLevel="0" collapsed="false">
      <c r="A93" s="170" t="n">
        <v>9</v>
      </c>
      <c r="B93" s="170" t="n">
        <v>1996</v>
      </c>
      <c r="C93" s="171" t="n">
        <v>55.4236165301808</v>
      </c>
      <c r="D93" s="171" t="n">
        <v>100.250363720701</v>
      </c>
      <c r="E93" s="171" t="n">
        <v>57.0369657581944</v>
      </c>
      <c r="F93" s="171" t="n">
        <v>102.867626409346</v>
      </c>
      <c r="G93" s="171" t="n">
        <v>132.852582909246</v>
      </c>
      <c r="H93" s="171" t="n">
        <v>138.997200673849</v>
      </c>
      <c r="I93" s="171" t="n">
        <v>136.656193926615</v>
      </c>
      <c r="J93" s="171" t="n">
        <v>96.9923446319246</v>
      </c>
      <c r="K93" s="171" t="n">
        <v>94.5709727741022</v>
      </c>
      <c r="L93" s="171" t="n">
        <v>95.1062758468859</v>
      </c>
      <c r="M93" s="171" t="n">
        <v>127.185888999458</v>
      </c>
      <c r="N93" s="171" t="n">
        <v>125.737723019161</v>
      </c>
      <c r="O93" s="171" t="n">
        <v>126.234295656354</v>
      </c>
    </row>
    <row r="94" s="172" customFormat="true" ht="12" hidden="false" customHeight="false" outlineLevel="0" collapsed="false">
      <c r="A94" s="173" t="n">
        <v>10</v>
      </c>
      <c r="B94" s="173" t="n">
        <v>1996</v>
      </c>
      <c r="C94" s="174" t="n">
        <v>59.5536146058227</v>
      </c>
      <c r="D94" s="174" t="n">
        <v>108.003890562683</v>
      </c>
      <c r="E94" s="174" t="n">
        <v>60.8269192762918</v>
      </c>
      <c r="F94" s="174" t="n">
        <v>109.374604466986</v>
      </c>
      <c r="G94" s="174" t="n">
        <v>131.8385099233</v>
      </c>
      <c r="H94" s="174" t="n">
        <v>137.330375654355</v>
      </c>
      <c r="I94" s="174" t="n">
        <v>135.244582427674</v>
      </c>
      <c r="J94" s="174" t="n">
        <v>97.0705538360051</v>
      </c>
      <c r="K94" s="174" t="n">
        <v>96.3319484563538</v>
      </c>
      <c r="L94" s="174" t="n">
        <v>96.4798258376818</v>
      </c>
      <c r="M94" s="174" t="n">
        <v>126.30966679766</v>
      </c>
      <c r="N94" s="174" t="n">
        <v>125.500713953205</v>
      </c>
      <c r="O94" s="174" t="n">
        <v>125.794524895896</v>
      </c>
    </row>
    <row r="95" s="172" customFormat="true" ht="12" hidden="false" customHeight="false" outlineLevel="0" collapsed="false">
      <c r="A95" s="170" t="n">
        <v>11</v>
      </c>
      <c r="B95" s="170" t="n">
        <v>1996</v>
      </c>
      <c r="C95" s="171" t="n">
        <v>58.2574388735663</v>
      </c>
      <c r="D95" s="171" t="n">
        <v>105.085589199348</v>
      </c>
      <c r="E95" s="171" t="n">
        <v>63.1137480764652</v>
      </c>
      <c r="F95" s="171" t="n">
        <v>113.031808892061</v>
      </c>
      <c r="G95" s="171" t="n">
        <v>131.738244532739</v>
      </c>
      <c r="H95" s="171" t="n">
        <v>136.108487314143</v>
      </c>
      <c r="I95" s="171" t="n">
        <v>134.450033248478</v>
      </c>
      <c r="J95" s="171" t="n">
        <v>95.6308650102235</v>
      </c>
      <c r="K95" s="171" t="n">
        <v>97.9560005313987</v>
      </c>
      <c r="L95" s="171" t="n">
        <v>97.4237439716169</v>
      </c>
      <c r="M95" s="171" t="n">
        <v>126.355227038893</v>
      </c>
      <c r="N95" s="171" t="n">
        <v>125.479779917772</v>
      </c>
      <c r="O95" s="171" t="n">
        <v>125.803441373393</v>
      </c>
    </row>
    <row r="96" s="172" customFormat="true" ht="12" hidden="false" customHeight="false" outlineLevel="0" collapsed="false">
      <c r="A96" s="173" t="n">
        <v>12</v>
      </c>
      <c r="B96" s="173" t="n">
        <v>1996</v>
      </c>
      <c r="C96" s="174" t="n">
        <v>54.5806256046066</v>
      </c>
      <c r="D96" s="174" t="n">
        <v>99.0382398877436</v>
      </c>
      <c r="E96" s="174" t="n">
        <v>61.8174853124905</v>
      </c>
      <c r="F96" s="174" t="n">
        <v>110.16274731248</v>
      </c>
      <c r="G96" s="174" t="n">
        <v>130.47562574324</v>
      </c>
      <c r="H96" s="174" t="n">
        <v>133.044460951205</v>
      </c>
      <c r="I96" s="174" t="n">
        <v>132.068702119808</v>
      </c>
      <c r="J96" s="174" t="n">
        <v>99.4712252879052</v>
      </c>
      <c r="K96" s="174" t="n">
        <v>89.7940534267493</v>
      </c>
      <c r="L96" s="174" t="n">
        <v>91.9564897409619</v>
      </c>
      <c r="M96" s="174" t="n">
        <v>126.012322020149</v>
      </c>
      <c r="N96" s="174" t="n">
        <v>119.79489123337</v>
      </c>
      <c r="O96" s="174" t="n">
        <v>121.866008840532</v>
      </c>
    </row>
    <row r="97" s="172" customFormat="true" ht="12" hidden="false" customHeight="false" outlineLevel="0" collapsed="false">
      <c r="A97" s="170" t="n">
        <v>1</v>
      </c>
      <c r="B97" s="170" t="n">
        <v>1997</v>
      </c>
      <c r="C97" s="171" t="n">
        <v>52.4195521698399</v>
      </c>
      <c r="D97" s="171" t="n">
        <v>92.0432364820592</v>
      </c>
      <c r="E97" s="171" t="n">
        <v>53.3158413597798</v>
      </c>
      <c r="F97" s="171" t="n">
        <v>94.0199985217362</v>
      </c>
      <c r="G97" s="171" t="n">
        <v>127.779023458243</v>
      </c>
      <c r="H97" s="171" t="n">
        <v>131.711049853558</v>
      </c>
      <c r="I97" s="171" t="n">
        <v>130.207654157652</v>
      </c>
      <c r="J97" s="171" t="n">
        <v>83.3453450673792</v>
      </c>
      <c r="K97" s="171" t="n">
        <v>79.36403997856</v>
      </c>
      <c r="L97" s="171" t="n">
        <v>80.2970475193458</v>
      </c>
      <c r="M97" s="171" t="n">
        <v>119.073871094555</v>
      </c>
      <c r="N97" s="171" t="n">
        <v>113.630931913231</v>
      </c>
      <c r="O97" s="171" t="n">
        <v>115.417499742157</v>
      </c>
    </row>
    <row r="98" s="172" customFormat="true" ht="12" hidden="false" customHeight="false" outlineLevel="0" collapsed="false">
      <c r="A98" s="173" t="n">
        <v>2</v>
      </c>
      <c r="B98" s="173" t="n">
        <v>1997</v>
      </c>
      <c r="C98" s="174" t="n">
        <v>56.1745042595089</v>
      </c>
      <c r="D98" s="174" t="n">
        <v>95.9098381781054</v>
      </c>
      <c r="E98" s="174" t="n">
        <v>56.7325684538777</v>
      </c>
      <c r="F98" s="174" t="n">
        <v>97.119995936984</v>
      </c>
      <c r="G98" s="174" t="n">
        <v>130.253241373116</v>
      </c>
      <c r="H98" s="174" t="n">
        <v>134.210676415039</v>
      </c>
      <c r="I98" s="174" t="n">
        <v>132.704130314777</v>
      </c>
      <c r="J98" s="174" t="n">
        <v>90.9132801879922</v>
      </c>
      <c r="K98" s="174" t="n">
        <v>85.8184874894519</v>
      </c>
      <c r="L98" s="174" t="n">
        <v>86.9959375791396</v>
      </c>
      <c r="M98" s="174" t="n">
        <v>123.03901108937</v>
      </c>
      <c r="N98" s="174" t="n">
        <v>118.495469436672</v>
      </c>
      <c r="O98" s="174" t="n">
        <v>120.027955396718</v>
      </c>
    </row>
    <row r="99" s="172" customFormat="true" ht="12" hidden="false" customHeight="false" outlineLevel="0" collapsed="false">
      <c r="A99" s="170" t="n">
        <v>3</v>
      </c>
      <c r="B99" s="170" t="n">
        <v>1997</v>
      </c>
      <c r="C99" s="171" t="n">
        <v>56.1037343518382</v>
      </c>
      <c r="D99" s="171" t="n">
        <v>94.6151324346613</v>
      </c>
      <c r="E99" s="171" t="n">
        <v>56.3413443698155</v>
      </c>
      <c r="F99" s="171" t="n">
        <v>94.6584923962604</v>
      </c>
      <c r="G99" s="171" t="n">
        <v>129.44891155012</v>
      </c>
      <c r="H99" s="171" t="n">
        <v>132.351370674048</v>
      </c>
      <c r="I99" s="171" t="n">
        <v>131.249496395132</v>
      </c>
      <c r="J99" s="171" t="n">
        <v>92.3294976376716</v>
      </c>
      <c r="K99" s="171" t="n">
        <v>85.1106693700526</v>
      </c>
      <c r="L99" s="171" t="n">
        <v>86.7428372765602</v>
      </c>
      <c r="M99" s="171" t="n">
        <v>122.307247966567</v>
      </c>
      <c r="N99" s="171" t="n">
        <v>117.011118915092</v>
      </c>
      <c r="O99" s="171" t="n">
        <v>118.831170480521</v>
      </c>
    </row>
    <row r="100" s="172" customFormat="true" ht="12" hidden="false" customHeight="false" outlineLevel="0" collapsed="false">
      <c r="A100" s="173" t="n">
        <v>4</v>
      </c>
      <c r="B100" s="173" t="n">
        <v>1997</v>
      </c>
      <c r="C100" s="174" t="n">
        <v>61.9864432393792</v>
      </c>
      <c r="D100" s="174" t="n">
        <v>104.792170667871</v>
      </c>
      <c r="E100" s="174" t="n">
        <v>62.0485707217817</v>
      </c>
      <c r="F100" s="174" t="n">
        <v>105.007169244545</v>
      </c>
      <c r="G100" s="174" t="n">
        <v>129.277233561873</v>
      </c>
      <c r="H100" s="174" t="n">
        <v>131.952043284</v>
      </c>
      <c r="I100" s="174" t="n">
        <v>130.935391823778</v>
      </c>
      <c r="J100" s="174" t="n">
        <v>86.6695751779282</v>
      </c>
      <c r="K100" s="174" t="n">
        <v>89.1583024061911</v>
      </c>
      <c r="L100" s="174" t="n">
        <v>88.5774040217355</v>
      </c>
      <c r="M100" s="174" t="n">
        <v>121.388733916551</v>
      </c>
      <c r="N100" s="174" t="n">
        <v>118.447746355374</v>
      </c>
      <c r="O100" s="174" t="n">
        <v>119.475682876871</v>
      </c>
    </row>
    <row r="101" s="172" customFormat="true" ht="12" hidden="false" customHeight="false" outlineLevel="0" collapsed="false">
      <c r="A101" s="170" t="n">
        <v>5</v>
      </c>
      <c r="B101" s="170" t="n">
        <v>1997</v>
      </c>
      <c r="C101" s="171" t="n">
        <v>63.8927993595377</v>
      </c>
      <c r="D101" s="171" t="n">
        <v>106.729107628248</v>
      </c>
      <c r="E101" s="171" t="n">
        <v>64.6007908547946</v>
      </c>
      <c r="F101" s="171" t="n">
        <v>106.234146958588</v>
      </c>
      <c r="G101" s="171" t="n">
        <v>130.219347010069</v>
      </c>
      <c r="H101" s="171" t="n">
        <v>130.536535932021</v>
      </c>
      <c r="I101" s="171" t="n">
        <v>130.413913171455</v>
      </c>
      <c r="J101" s="171" t="n">
        <v>86.7997941872209</v>
      </c>
      <c r="K101" s="171" t="n">
        <v>86.9422503390194</v>
      </c>
      <c r="L101" s="171" t="n">
        <v>86.8806773488231</v>
      </c>
      <c r="M101" s="171" t="n">
        <v>122.064665658838</v>
      </c>
      <c r="N101" s="171" t="n">
        <v>116.882612715056</v>
      </c>
      <c r="O101" s="171" t="n">
        <v>118.656210285101</v>
      </c>
    </row>
    <row r="102" s="172" customFormat="true" ht="12" hidden="false" customHeight="false" outlineLevel="0" collapsed="false">
      <c r="A102" s="173" t="n">
        <v>6</v>
      </c>
      <c r="B102" s="173" t="n">
        <v>1997</v>
      </c>
      <c r="C102" s="174" t="n">
        <v>61.7627533887943</v>
      </c>
      <c r="D102" s="174" t="n">
        <v>102.51303539471</v>
      </c>
      <c r="E102" s="174" t="n">
        <v>63.8881964991602</v>
      </c>
      <c r="F102" s="174" t="n">
        <v>105.731939653351</v>
      </c>
      <c r="G102" s="174" t="n">
        <v>129.75014069805</v>
      </c>
      <c r="H102" s="174" t="n">
        <v>128.652091959891</v>
      </c>
      <c r="I102" s="174" t="n">
        <v>129.065959548249</v>
      </c>
      <c r="J102" s="174" t="n">
        <v>95.4456727513795</v>
      </c>
      <c r="K102" s="174" t="n">
        <v>88.6966516722628</v>
      </c>
      <c r="L102" s="174" t="n">
        <v>90.1636995168786</v>
      </c>
      <c r="M102" s="174" t="n">
        <v>123.615172232297</v>
      </c>
      <c r="N102" s="174" t="n">
        <v>116.344489063076</v>
      </c>
      <c r="O102" s="174" t="n">
        <v>118.818414037459</v>
      </c>
    </row>
    <row r="103" s="172" customFormat="true" ht="12" hidden="false" customHeight="false" outlineLevel="0" collapsed="false">
      <c r="A103" s="170" t="n">
        <v>7</v>
      </c>
      <c r="B103" s="170" t="n">
        <v>1997</v>
      </c>
      <c r="C103" s="171" t="n">
        <v>66.2951608375807</v>
      </c>
      <c r="D103" s="171" t="n">
        <v>107.989444474056</v>
      </c>
      <c r="E103" s="171" t="n">
        <v>65.2081536013235</v>
      </c>
      <c r="F103" s="171" t="n">
        <v>105.191885280786</v>
      </c>
      <c r="G103" s="171" t="n">
        <v>128.225177193298</v>
      </c>
      <c r="H103" s="171" t="n">
        <v>128.615511867328</v>
      </c>
      <c r="I103" s="171" t="n">
        <v>128.460607058795</v>
      </c>
      <c r="J103" s="171" t="n">
        <v>94.2262356433027</v>
      </c>
      <c r="K103" s="171" t="n">
        <v>90.0233735083792</v>
      </c>
      <c r="L103" s="171" t="n">
        <v>90.9659035512206</v>
      </c>
      <c r="M103" s="171" t="n">
        <v>122.116454329858</v>
      </c>
      <c r="N103" s="171" t="n">
        <v>116.741141757686</v>
      </c>
      <c r="O103" s="171" t="n">
        <v>118.574626939905</v>
      </c>
    </row>
    <row r="104" s="172" customFormat="true" ht="12" hidden="false" customHeight="false" outlineLevel="0" collapsed="false">
      <c r="A104" s="173" t="n">
        <v>8</v>
      </c>
      <c r="B104" s="173" t="n">
        <v>1997</v>
      </c>
      <c r="C104" s="174" t="n">
        <v>64.2326693665441</v>
      </c>
      <c r="D104" s="174" t="n">
        <v>104.505723892353</v>
      </c>
      <c r="E104" s="174" t="n">
        <v>64.4747317198689</v>
      </c>
      <c r="F104" s="174" t="n">
        <v>104.551628199425</v>
      </c>
      <c r="G104" s="174" t="n">
        <v>127.759051243194</v>
      </c>
      <c r="H104" s="174" t="n">
        <v>128.707709873859</v>
      </c>
      <c r="I104" s="174" t="n">
        <v>128.338602663668</v>
      </c>
      <c r="J104" s="174" t="n">
        <v>127.570260505435</v>
      </c>
      <c r="K104" s="174" t="n">
        <v>92.6728797375653</v>
      </c>
      <c r="L104" s="174" t="n">
        <v>100.346415322808</v>
      </c>
      <c r="M104" s="174" t="n">
        <v>127.987541849846</v>
      </c>
      <c r="N104" s="174" t="n">
        <v>117.587916332636</v>
      </c>
      <c r="O104" s="174" t="n">
        <v>121.096209494959</v>
      </c>
    </row>
    <row r="105" s="172" customFormat="true" ht="12" hidden="false" customHeight="false" outlineLevel="0" collapsed="false">
      <c r="A105" s="170" t="n">
        <v>9</v>
      </c>
      <c r="B105" s="170" t="n">
        <v>1997</v>
      </c>
      <c r="C105" s="171" t="n">
        <v>68.9581894404307</v>
      </c>
      <c r="D105" s="171" t="n">
        <v>108.928308276599</v>
      </c>
      <c r="E105" s="171" t="n">
        <v>69.7991442291177</v>
      </c>
      <c r="F105" s="171" t="n">
        <v>110.336667789812</v>
      </c>
      <c r="G105" s="171" t="n">
        <v>128.273120510769</v>
      </c>
      <c r="H105" s="171" t="n">
        <v>128.097120670895</v>
      </c>
      <c r="I105" s="171" t="n">
        <v>128.163348016359</v>
      </c>
      <c r="J105" s="171" t="n">
        <v>104.195627534317</v>
      </c>
      <c r="K105" s="171" t="n">
        <v>95.6277213060385</v>
      </c>
      <c r="L105" s="171" t="n">
        <v>97.5128402642167</v>
      </c>
      <c r="M105" s="171" t="n">
        <v>124.590778055631</v>
      </c>
      <c r="N105" s="171" t="n">
        <v>118.495011508624</v>
      </c>
      <c r="O105" s="171" t="n">
        <v>120.566068669041</v>
      </c>
    </row>
    <row r="106" s="172" customFormat="true" ht="12" hidden="false" customHeight="false" outlineLevel="0" collapsed="false">
      <c r="A106" s="173" t="n">
        <v>10</v>
      </c>
      <c r="B106" s="173" t="n">
        <v>1997</v>
      </c>
      <c r="C106" s="174" t="n">
        <v>75.822313010971</v>
      </c>
      <c r="D106" s="174" t="n">
        <v>120.093614186344</v>
      </c>
      <c r="E106" s="174" t="n">
        <v>75.5736614828981</v>
      </c>
      <c r="F106" s="174" t="n">
        <v>119.083277010754</v>
      </c>
      <c r="G106" s="174" t="n">
        <v>127.738059436219</v>
      </c>
      <c r="H106" s="174" t="n">
        <v>128.044310103349</v>
      </c>
      <c r="I106" s="174" t="n">
        <v>127.926907004052</v>
      </c>
      <c r="J106" s="174" t="n">
        <v>102.120233046926</v>
      </c>
      <c r="K106" s="174" t="n">
        <v>98.8444683996879</v>
      </c>
      <c r="L106" s="174" t="n">
        <v>99.5552964735078</v>
      </c>
      <c r="M106" s="174" t="n">
        <v>123.757944229883</v>
      </c>
      <c r="N106" s="174" t="n">
        <v>119.784394056469</v>
      </c>
      <c r="O106" s="174" t="n">
        <v>121.15110859404</v>
      </c>
    </row>
    <row r="107" s="172" customFormat="true" ht="12" hidden="false" customHeight="false" outlineLevel="0" collapsed="false">
      <c r="A107" s="170" t="n">
        <v>11</v>
      </c>
      <c r="B107" s="170" t="n">
        <v>1997</v>
      </c>
      <c r="C107" s="171" t="n">
        <v>74.4837348361426</v>
      </c>
      <c r="D107" s="171" t="n">
        <v>117.797280581518</v>
      </c>
      <c r="E107" s="171" t="n">
        <v>78.2181329372842</v>
      </c>
      <c r="F107" s="171" t="n">
        <v>122.604006532075</v>
      </c>
      <c r="G107" s="171" t="n">
        <v>127.180210392156</v>
      </c>
      <c r="H107" s="171" t="n">
        <v>126.883549969564</v>
      </c>
      <c r="I107" s="171" t="n">
        <v>126.99503736443</v>
      </c>
      <c r="J107" s="171" t="n">
        <v>105.314323360077</v>
      </c>
      <c r="K107" s="171" t="n">
        <v>99.3352609954008</v>
      </c>
      <c r="L107" s="171" t="n">
        <v>100.626487146262</v>
      </c>
      <c r="M107" s="171" t="n">
        <v>124.196905601766</v>
      </c>
      <c r="N107" s="171" t="n">
        <v>119.456353619744</v>
      </c>
      <c r="O107" s="171" t="n">
        <v>121.086631508435</v>
      </c>
    </row>
    <row r="108" s="172" customFormat="true" ht="12" hidden="false" customHeight="false" outlineLevel="0" collapsed="false">
      <c r="A108" s="173" t="n">
        <v>12</v>
      </c>
      <c r="B108" s="173" t="n">
        <v>1997</v>
      </c>
      <c r="C108" s="174" t="n">
        <v>69.8577367917837</v>
      </c>
      <c r="D108" s="174" t="n">
        <v>110.668014072048</v>
      </c>
      <c r="E108" s="174" t="n">
        <v>77.0186425642145</v>
      </c>
      <c r="F108" s="174" t="n">
        <v>119.821711192428</v>
      </c>
      <c r="G108" s="174" t="n">
        <v>126.421731516634</v>
      </c>
      <c r="H108" s="174" t="n">
        <v>126.273363839817</v>
      </c>
      <c r="I108" s="174" t="n">
        <v>126.329203000156</v>
      </c>
      <c r="J108" s="174" t="n">
        <v>102.716485393958</v>
      </c>
      <c r="K108" s="174" t="n">
        <v>91.6793199716142</v>
      </c>
      <c r="L108" s="174" t="n">
        <v>94.1370618607536</v>
      </c>
      <c r="M108" s="174" t="n">
        <v>123.180218972374</v>
      </c>
      <c r="N108" s="174" t="n">
        <v>115.721041276078</v>
      </c>
      <c r="O108" s="174" t="n">
        <v>118.209049484554</v>
      </c>
    </row>
    <row r="109" s="172" customFormat="true" ht="12" hidden="false" customHeight="false" outlineLevel="0" collapsed="false">
      <c r="A109" s="170" t="n">
        <v>1</v>
      </c>
      <c r="B109" s="170" t="n">
        <v>1998</v>
      </c>
      <c r="C109" s="171" t="n">
        <v>65.3124139562531</v>
      </c>
      <c r="D109" s="171" t="n">
        <v>99.415794324468</v>
      </c>
      <c r="E109" s="171" t="n">
        <v>63.0437398555714</v>
      </c>
      <c r="F109" s="171" t="n">
        <v>95.8483463375581</v>
      </c>
      <c r="G109" s="171" t="n">
        <v>124.772294931275</v>
      </c>
      <c r="H109" s="171" t="n">
        <v>128.222427324343</v>
      </c>
      <c r="I109" s="171" t="n">
        <v>126.903892440584</v>
      </c>
      <c r="J109" s="171" t="n">
        <v>89.5727842598284</v>
      </c>
      <c r="K109" s="171" t="n">
        <v>85.0968592801963</v>
      </c>
      <c r="L109" s="171" t="n">
        <v>86.1452816519923</v>
      </c>
      <c r="M109" s="171" t="n">
        <v>117.754862550796</v>
      </c>
      <c r="N109" s="171" t="n">
        <v>113.053035606114</v>
      </c>
      <c r="O109" s="171" t="n">
        <v>114.587371790641</v>
      </c>
    </row>
    <row r="110" s="172" customFormat="true" ht="12" hidden="false" customHeight="false" outlineLevel="0" collapsed="false">
      <c r="A110" s="173" t="n">
        <v>2</v>
      </c>
      <c r="B110" s="173" t="n">
        <v>1998</v>
      </c>
      <c r="C110" s="174" t="n">
        <v>72.385527621158</v>
      </c>
      <c r="D110" s="174" t="n">
        <v>106.206241839747</v>
      </c>
      <c r="E110" s="174" t="n">
        <v>70.7231546255369</v>
      </c>
      <c r="F110" s="174" t="n">
        <v>103.676561848998</v>
      </c>
      <c r="G110" s="174" t="n">
        <v>124.85554212069</v>
      </c>
      <c r="H110" s="174" t="n">
        <v>128.625957092748</v>
      </c>
      <c r="I110" s="174" t="n">
        <v>127.190637772229</v>
      </c>
      <c r="J110" s="174" t="n">
        <v>90.4327404944487</v>
      </c>
      <c r="K110" s="174" t="n">
        <v>89.7298992435874</v>
      </c>
      <c r="L110" s="174" t="n">
        <v>89.9007876584885</v>
      </c>
      <c r="M110" s="174" t="n">
        <v>118.524873262144</v>
      </c>
      <c r="N110" s="174" t="n">
        <v>115.880464785472</v>
      </c>
      <c r="O110" s="174" t="n">
        <v>116.765689388705</v>
      </c>
    </row>
    <row r="111" s="172" customFormat="true" ht="12" hidden="false" customHeight="false" outlineLevel="0" collapsed="false">
      <c r="A111" s="170" t="n">
        <v>3</v>
      </c>
      <c r="B111" s="170" t="n">
        <v>1998</v>
      </c>
      <c r="C111" s="171" t="n">
        <v>76.5833424446677</v>
      </c>
      <c r="D111" s="171" t="n">
        <v>111.401036354185</v>
      </c>
      <c r="E111" s="171" t="n">
        <v>73.0855859530396</v>
      </c>
      <c r="F111" s="171" t="n">
        <v>105.656957643297</v>
      </c>
      <c r="G111" s="171" t="n">
        <v>124.741633767138</v>
      </c>
      <c r="H111" s="171" t="n">
        <v>129.486100922085</v>
      </c>
      <c r="I111" s="171" t="n">
        <v>127.678730122362</v>
      </c>
      <c r="J111" s="171" t="n">
        <v>84.6167409648925</v>
      </c>
      <c r="K111" s="171" t="n">
        <v>88.966094208141</v>
      </c>
      <c r="L111" s="171" t="n">
        <v>87.9668713606294</v>
      </c>
      <c r="M111" s="171" t="n">
        <v>117.081669042435</v>
      </c>
      <c r="N111" s="171" t="n">
        <v>116.267633589221</v>
      </c>
      <c r="O111" s="171" t="n">
        <v>116.558563908205</v>
      </c>
    </row>
    <row r="112" s="172" customFormat="true" ht="12" hidden="false" customHeight="false" outlineLevel="0" collapsed="false">
      <c r="A112" s="173" t="n">
        <v>4</v>
      </c>
      <c r="B112" s="173" t="n">
        <v>1998</v>
      </c>
      <c r="C112" s="174" t="n">
        <v>72.4010608367391</v>
      </c>
      <c r="D112" s="174" t="n">
        <v>105.558540603949</v>
      </c>
      <c r="E112" s="174" t="n">
        <v>74.2356850235422</v>
      </c>
      <c r="F112" s="174" t="n">
        <v>107.948941492983</v>
      </c>
      <c r="G112" s="174" t="n">
        <v>125.014823971355</v>
      </c>
      <c r="H112" s="174" t="n">
        <v>128.561316213881</v>
      </c>
      <c r="I112" s="174" t="n">
        <v>127.211107693214</v>
      </c>
      <c r="J112" s="174" t="n">
        <v>86.1751102160772</v>
      </c>
      <c r="K112" s="174" t="n">
        <v>92.4989335337675</v>
      </c>
      <c r="L112" s="174" t="n">
        <v>91.0461220937483</v>
      </c>
      <c r="M112" s="174" t="n">
        <v>117.805803973828</v>
      </c>
      <c r="N112" s="174" t="n">
        <v>117.165707184081</v>
      </c>
      <c r="O112" s="174" t="n">
        <v>117.407729133435</v>
      </c>
    </row>
    <row r="113" s="172" customFormat="true" ht="12" hidden="false" customHeight="false" outlineLevel="0" collapsed="false">
      <c r="A113" s="170" t="n">
        <v>5</v>
      </c>
      <c r="B113" s="170" t="n">
        <v>1998</v>
      </c>
      <c r="C113" s="171" t="n">
        <v>75.7783941908708</v>
      </c>
      <c r="D113" s="171" t="n">
        <v>108.193520605071</v>
      </c>
      <c r="E113" s="171" t="n">
        <v>73.8747630541629</v>
      </c>
      <c r="F113" s="171" t="n">
        <v>103.929851217333</v>
      </c>
      <c r="G113" s="171" t="n">
        <v>125.328496583582</v>
      </c>
      <c r="H113" s="171" t="n">
        <v>128.743194399501</v>
      </c>
      <c r="I113" s="171" t="n">
        <v>127.44456956809</v>
      </c>
      <c r="J113" s="171" t="n">
        <v>86.083739218551</v>
      </c>
      <c r="K113" s="171" t="n">
        <v>89.9996717706522</v>
      </c>
      <c r="L113" s="171" t="n">
        <v>89.0874591134431</v>
      </c>
      <c r="M113" s="171" t="n">
        <v>117.939588870312</v>
      </c>
      <c r="N113" s="171" t="n">
        <v>116.62958349124</v>
      </c>
      <c r="O113" s="171" t="n">
        <v>117.091627465039</v>
      </c>
    </row>
    <row r="114" s="172" customFormat="true" ht="12" hidden="false" customHeight="false" outlineLevel="0" collapsed="false">
      <c r="A114" s="173" t="n">
        <v>6</v>
      </c>
      <c r="B114" s="173" t="n">
        <v>1998</v>
      </c>
      <c r="C114" s="174" t="n">
        <v>73.4468516430692</v>
      </c>
      <c r="D114" s="174" t="n">
        <v>104.20601671332</v>
      </c>
      <c r="E114" s="174" t="n">
        <v>72.4886736185692</v>
      </c>
      <c r="F114" s="174" t="n">
        <v>102.386969874326</v>
      </c>
      <c r="G114" s="174" t="n">
        <v>124.609821453324</v>
      </c>
      <c r="H114" s="174" t="n">
        <v>128.243050550725</v>
      </c>
      <c r="I114" s="174" t="n">
        <v>126.855465410936</v>
      </c>
      <c r="J114" s="174" t="n">
        <v>90.3406610010227</v>
      </c>
      <c r="K114" s="174" t="n">
        <v>89.5721511850119</v>
      </c>
      <c r="L114" s="174" t="n">
        <v>89.7148369916355</v>
      </c>
      <c r="M114" s="174" t="n">
        <v>118.487194775471</v>
      </c>
      <c r="N114" s="174" t="n">
        <v>116.338339711745</v>
      </c>
      <c r="O114" s="174" t="n">
        <v>117.075772307645</v>
      </c>
    </row>
    <row r="115" s="172" customFormat="true" ht="12" hidden="false" customHeight="false" outlineLevel="0" collapsed="false">
      <c r="A115" s="170" t="n">
        <v>7</v>
      </c>
      <c r="B115" s="170" t="n">
        <v>1998</v>
      </c>
      <c r="C115" s="171" t="n">
        <v>73.4012445930886</v>
      </c>
      <c r="D115" s="171" t="n">
        <v>102.837883146225</v>
      </c>
      <c r="E115" s="171" t="n">
        <v>71.9085300862548</v>
      </c>
      <c r="F115" s="171" t="n">
        <v>100.065769553281</v>
      </c>
      <c r="G115" s="171" t="n">
        <v>124.090467192561</v>
      </c>
      <c r="H115" s="171" t="n">
        <v>126.79411076635</v>
      </c>
      <c r="I115" s="171" t="n">
        <v>125.755791563027</v>
      </c>
      <c r="J115" s="171" t="n">
        <v>90.4067744881086</v>
      </c>
      <c r="K115" s="171" t="n">
        <v>87.5151795828498</v>
      </c>
      <c r="L115" s="171" t="n">
        <v>88.1611458409362</v>
      </c>
      <c r="M115" s="171" t="n">
        <v>118.041644392341</v>
      </c>
      <c r="N115" s="171" t="n">
        <v>114.704689058133</v>
      </c>
      <c r="O115" s="171" t="n">
        <v>115.842588516105</v>
      </c>
    </row>
    <row r="116" s="172" customFormat="true" ht="12" hidden="false" customHeight="false" outlineLevel="0" collapsed="false">
      <c r="A116" s="173" t="n">
        <v>8</v>
      </c>
      <c r="B116" s="173" t="n">
        <v>1998</v>
      </c>
      <c r="C116" s="174" t="n">
        <v>72.2707580975692</v>
      </c>
      <c r="D116" s="174" t="n">
        <v>100.877667205222</v>
      </c>
      <c r="E116" s="174" t="n">
        <v>70.8256916520755</v>
      </c>
      <c r="F116" s="174" t="n">
        <v>98.4673403245018</v>
      </c>
      <c r="G116" s="174" t="n">
        <v>123.330598545349</v>
      </c>
      <c r="H116" s="174" t="n">
        <v>124.70126387913</v>
      </c>
      <c r="I116" s="174" t="n">
        <v>124.171029510473</v>
      </c>
      <c r="J116" s="174" t="n">
        <v>94.7240509879671</v>
      </c>
      <c r="K116" s="174" t="n">
        <v>89.2131771932944</v>
      </c>
      <c r="L116" s="174" t="n">
        <v>90.4459363157604</v>
      </c>
      <c r="M116" s="174" t="n">
        <v>118.698889832913</v>
      </c>
      <c r="N116" s="174" t="n">
        <v>113.748165073794</v>
      </c>
      <c r="O116" s="174" t="n">
        <v>115.409909349538</v>
      </c>
    </row>
    <row r="117" s="172" customFormat="true" ht="12" hidden="false" customHeight="false" outlineLevel="0" collapsed="false">
      <c r="A117" s="170" t="n">
        <v>9</v>
      </c>
      <c r="B117" s="170" t="n">
        <v>1998</v>
      </c>
      <c r="C117" s="171" t="n">
        <v>74.0982219469023</v>
      </c>
      <c r="D117" s="171" t="n">
        <v>101.280179634261</v>
      </c>
      <c r="E117" s="171" t="n">
        <v>75.998279078549</v>
      </c>
      <c r="F117" s="171" t="n">
        <v>103.985659533129</v>
      </c>
      <c r="G117" s="171" t="n">
        <v>122.965668927492</v>
      </c>
      <c r="H117" s="171" t="n">
        <v>123.460009929584</v>
      </c>
      <c r="I117" s="171" t="n">
        <v>123.270994199671</v>
      </c>
      <c r="J117" s="171" t="n">
        <v>95.3777436043136</v>
      </c>
      <c r="K117" s="171" t="n">
        <v>88.3786083565811</v>
      </c>
      <c r="L117" s="171" t="n">
        <v>89.91896445473</v>
      </c>
      <c r="M117" s="171" t="n">
        <v>118.67124260498</v>
      </c>
      <c r="N117" s="171" t="n">
        <v>113.0354514217</v>
      </c>
      <c r="O117" s="171" t="n">
        <v>114.950356496428</v>
      </c>
    </row>
    <row r="118" s="172" customFormat="true" ht="12" hidden="false" customHeight="false" outlineLevel="0" collapsed="false">
      <c r="A118" s="173" t="n">
        <v>10</v>
      </c>
      <c r="B118" s="173" t="n">
        <v>1998</v>
      </c>
      <c r="C118" s="174" t="n">
        <v>79.4898839052566</v>
      </c>
      <c r="D118" s="174" t="n">
        <v>109.025258868529</v>
      </c>
      <c r="E118" s="174" t="n">
        <v>77.4064596604968</v>
      </c>
      <c r="F118" s="174" t="n">
        <v>104.837041207427</v>
      </c>
      <c r="G118" s="174" t="n">
        <v>122.799948634394</v>
      </c>
      <c r="H118" s="174" t="n">
        <v>121.938350345568</v>
      </c>
      <c r="I118" s="174" t="n">
        <v>122.264315278897</v>
      </c>
      <c r="J118" s="174" t="n">
        <v>93.7526957151288</v>
      </c>
      <c r="K118" s="174" t="n">
        <v>90.2789570240434</v>
      </c>
      <c r="L118" s="174" t="n">
        <v>91.0351989904845</v>
      </c>
      <c r="M118" s="174" t="n">
        <v>118.21958258055</v>
      </c>
      <c r="N118" s="174" t="n">
        <v>112.890298743978</v>
      </c>
      <c r="O118" s="174" t="n">
        <v>114.715918442824</v>
      </c>
    </row>
    <row r="119" s="172" customFormat="true" ht="12" hidden="false" customHeight="false" outlineLevel="0" collapsed="false">
      <c r="A119" s="170" t="n">
        <v>11</v>
      </c>
      <c r="B119" s="170" t="n">
        <v>1998</v>
      </c>
      <c r="C119" s="171" t="n">
        <v>76.0908365750647</v>
      </c>
      <c r="D119" s="171" t="n">
        <v>103.934298945462</v>
      </c>
      <c r="E119" s="171" t="n">
        <v>78.4645942810641</v>
      </c>
      <c r="F119" s="171" t="n">
        <v>106.061912778792</v>
      </c>
      <c r="G119" s="171" t="n">
        <v>121.762573867167</v>
      </c>
      <c r="H119" s="171" t="n">
        <v>120.696144425678</v>
      </c>
      <c r="I119" s="171" t="n">
        <v>121.099635779929</v>
      </c>
      <c r="J119" s="171" t="n">
        <v>96.4526263967885</v>
      </c>
      <c r="K119" s="171" t="n">
        <v>91.1184860780249</v>
      </c>
      <c r="L119" s="171" t="n">
        <v>92.2698980472312</v>
      </c>
      <c r="M119" s="171" t="n">
        <v>118.160928383838</v>
      </c>
      <c r="N119" s="171" t="n">
        <v>112.587506732323</v>
      </c>
      <c r="O119" s="171" t="n">
        <v>114.498074445099</v>
      </c>
    </row>
    <row r="120" s="172" customFormat="true" ht="12" hidden="false" customHeight="false" outlineLevel="0" collapsed="false">
      <c r="A120" s="173" t="n">
        <v>12</v>
      </c>
      <c r="B120" s="173" t="n">
        <v>1998</v>
      </c>
      <c r="C120" s="174" t="n">
        <v>67.7920976680975</v>
      </c>
      <c r="D120" s="174" t="n">
        <v>92.0428539509058</v>
      </c>
      <c r="E120" s="174" t="n">
        <v>76.3979503804944</v>
      </c>
      <c r="F120" s="174" t="n">
        <v>102.138803571404</v>
      </c>
      <c r="G120" s="174" t="n">
        <v>120.458947186939</v>
      </c>
      <c r="H120" s="174" t="n">
        <v>116.859715040115</v>
      </c>
      <c r="I120" s="174" t="n">
        <v>118.22571725714</v>
      </c>
      <c r="J120" s="174" t="n">
        <v>94.5723867382278</v>
      </c>
      <c r="K120" s="174" t="n">
        <v>86.005263208416</v>
      </c>
      <c r="L120" s="174" t="n">
        <v>87.9248737758968</v>
      </c>
      <c r="M120" s="174" t="n">
        <v>116.806322674856</v>
      </c>
      <c r="N120" s="174" t="n">
        <v>107.457801613852</v>
      </c>
      <c r="O120" s="174" t="n">
        <v>110.580300631964</v>
      </c>
    </row>
    <row r="121" s="172" customFormat="true" ht="12" hidden="false" customHeight="false" outlineLevel="0" collapsed="false">
      <c r="A121" s="170" t="n">
        <v>1</v>
      </c>
      <c r="B121" s="170" t="n">
        <v>1999</v>
      </c>
      <c r="C121" s="171" t="n">
        <v>61.0613258252848</v>
      </c>
      <c r="D121" s="171" t="n">
        <v>81.6450457056468</v>
      </c>
      <c r="E121" s="171" t="n">
        <v>58.7818117531908</v>
      </c>
      <c r="F121" s="171" t="n">
        <v>79.4199158961</v>
      </c>
      <c r="G121" s="171" t="n">
        <v>118.08352472029</v>
      </c>
      <c r="H121" s="171" t="n">
        <v>114.332188997613</v>
      </c>
      <c r="I121" s="171" t="n">
        <v>115.778124123026</v>
      </c>
      <c r="J121" s="171" t="n">
        <v>81.5660752640343</v>
      </c>
      <c r="K121" s="171" t="n">
        <v>74.0997538246405</v>
      </c>
      <c r="L121" s="171" t="n">
        <v>75.8404508799676</v>
      </c>
      <c r="M121" s="171" t="n">
        <v>110.861935227495</v>
      </c>
      <c r="N121" s="171" t="n">
        <v>100.254045873672</v>
      </c>
      <c r="O121" s="171" t="n">
        <v>103.808942382587</v>
      </c>
    </row>
    <row r="122" s="172" customFormat="true" ht="12" hidden="false" customHeight="false" outlineLevel="0" collapsed="false">
      <c r="A122" s="173" t="n">
        <v>2</v>
      </c>
      <c r="B122" s="173" t="n">
        <v>1999</v>
      </c>
      <c r="C122" s="174" t="n">
        <v>64.9978541986829</v>
      </c>
      <c r="D122" s="174" t="n">
        <v>84.1458285912143</v>
      </c>
      <c r="E122" s="174" t="n">
        <v>64.3727244523846</v>
      </c>
      <c r="F122" s="174" t="n">
        <v>83.6902908797392</v>
      </c>
      <c r="G122" s="174" t="n">
        <v>116.659801333411</v>
      </c>
      <c r="H122" s="174" t="n">
        <v>113.348148571286</v>
      </c>
      <c r="I122" s="174" t="n">
        <v>114.622422007461</v>
      </c>
      <c r="J122" s="174" t="n">
        <v>83.8305908162426</v>
      </c>
      <c r="K122" s="174" t="n">
        <v>77.8751123446203</v>
      </c>
      <c r="L122" s="174" t="n">
        <v>79.2490494466761</v>
      </c>
      <c r="M122" s="174" t="n">
        <v>110.626264400586</v>
      </c>
      <c r="N122" s="174" t="n">
        <v>101.746102172949</v>
      </c>
      <c r="O122" s="174" t="n">
        <v>104.759793958257</v>
      </c>
    </row>
    <row r="123" s="172" customFormat="true" ht="12" hidden="false" customHeight="false" outlineLevel="0" collapsed="false">
      <c r="A123" s="170" t="n">
        <v>3</v>
      </c>
      <c r="B123" s="170" t="n">
        <v>1999</v>
      </c>
      <c r="C123" s="171" t="n">
        <v>67.4049914807236</v>
      </c>
      <c r="D123" s="171" t="n">
        <v>86.0657773435917</v>
      </c>
      <c r="E123" s="171" t="n">
        <v>69.8761449207789</v>
      </c>
      <c r="F123" s="171" t="n">
        <v>89.4830772244642</v>
      </c>
      <c r="G123" s="171" t="n">
        <v>115.652774585369</v>
      </c>
      <c r="H123" s="171" t="n">
        <v>112.278755950064</v>
      </c>
      <c r="I123" s="171" t="n">
        <v>113.578658919596</v>
      </c>
      <c r="J123" s="171" t="n">
        <v>81.6525246311115</v>
      </c>
      <c r="K123" s="171" t="n">
        <v>74.8120595342568</v>
      </c>
      <c r="L123" s="171" t="n">
        <v>76.3593541324906</v>
      </c>
      <c r="M123" s="171" t="n">
        <v>109.122763071643</v>
      </c>
      <c r="N123" s="171" t="n">
        <v>100.084638906523</v>
      </c>
      <c r="O123" s="171" t="n">
        <v>103.179274621614</v>
      </c>
    </row>
    <row r="124" s="172" customFormat="true" ht="12" hidden="false" customHeight="false" outlineLevel="0" collapsed="false">
      <c r="A124" s="173" t="n">
        <v>4</v>
      </c>
      <c r="B124" s="173" t="n">
        <v>1999</v>
      </c>
      <c r="C124" s="174" t="n">
        <v>64.700898511558</v>
      </c>
      <c r="D124" s="174" t="n">
        <v>82.4617117158139</v>
      </c>
      <c r="E124" s="174" t="n">
        <v>65.0547595121417</v>
      </c>
      <c r="F124" s="174" t="n">
        <v>83.0492338839694</v>
      </c>
      <c r="G124" s="174" t="n">
        <v>114.726983745075</v>
      </c>
      <c r="H124" s="174" t="n">
        <v>110.296267444283</v>
      </c>
      <c r="I124" s="174" t="n">
        <v>111.996286614504</v>
      </c>
      <c r="J124" s="174" t="n">
        <v>81.7794014078788</v>
      </c>
      <c r="K124" s="174" t="n">
        <v>77.5258433737089</v>
      </c>
      <c r="L124" s="174" t="n">
        <v>78.4788461399986</v>
      </c>
      <c r="M124" s="174" t="n">
        <v>108.589667035475</v>
      </c>
      <c r="N124" s="174" t="n">
        <v>99.9467561997636</v>
      </c>
      <c r="O124" s="174" t="n">
        <v>102.917883978609</v>
      </c>
    </row>
    <row r="125" s="172" customFormat="true" ht="12" hidden="false" customHeight="false" outlineLevel="0" collapsed="false">
      <c r="A125" s="170" t="n">
        <v>5</v>
      </c>
      <c r="B125" s="170" t="n">
        <v>1999</v>
      </c>
      <c r="C125" s="171" t="n">
        <v>68.5054505296237</v>
      </c>
      <c r="D125" s="171" t="n">
        <v>86.0584155483105</v>
      </c>
      <c r="E125" s="171" t="n">
        <v>68.9825852803327</v>
      </c>
      <c r="F125" s="171" t="n">
        <v>86.0498146315689</v>
      </c>
      <c r="G125" s="171" t="n">
        <v>115.210049146807</v>
      </c>
      <c r="H125" s="171" t="n">
        <v>108.163624817971</v>
      </c>
      <c r="I125" s="171" t="n">
        <v>110.837172812662</v>
      </c>
      <c r="J125" s="171" t="n">
        <v>83.6292897280401</v>
      </c>
      <c r="K125" s="171" t="n">
        <v>74.5970373453041</v>
      </c>
      <c r="L125" s="171" t="n">
        <v>76.6053787365325</v>
      </c>
      <c r="M125" s="171" t="n">
        <v>109.229665197309</v>
      </c>
      <c r="N125" s="171" t="n">
        <v>97.6630668886531</v>
      </c>
      <c r="O125" s="171" t="n">
        <v>101.596109508491</v>
      </c>
    </row>
    <row r="126" s="172" customFormat="true" ht="12" hidden="false" customHeight="false" outlineLevel="0" collapsed="false">
      <c r="A126" s="173" t="n">
        <v>6</v>
      </c>
      <c r="B126" s="173" t="n">
        <v>1999</v>
      </c>
      <c r="C126" s="174" t="n">
        <v>71.4313572209122</v>
      </c>
      <c r="D126" s="174" t="n">
        <v>89.1476616025793</v>
      </c>
      <c r="E126" s="174" t="n">
        <v>73.507192130604</v>
      </c>
      <c r="F126" s="174" t="n">
        <v>91.7454740357479</v>
      </c>
      <c r="G126" s="174" t="n">
        <v>113.347334501337</v>
      </c>
      <c r="H126" s="174" t="n">
        <v>105.821197118595</v>
      </c>
      <c r="I126" s="174" t="n">
        <v>108.683386439062</v>
      </c>
      <c r="J126" s="174" t="n">
        <v>89.1182126914849</v>
      </c>
      <c r="K126" s="174" t="n">
        <v>78.3216022536216</v>
      </c>
      <c r="L126" s="174" t="n">
        <v>80.6879919577763</v>
      </c>
      <c r="M126" s="174" t="n">
        <v>108.988209881851</v>
      </c>
      <c r="N126" s="174" t="n">
        <v>97.3837415001279</v>
      </c>
      <c r="O126" s="174" t="n">
        <v>101.325487432291</v>
      </c>
    </row>
    <row r="127" s="172" customFormat="true" ht="12" hidden="false" customHeight="false" outlineLevel="0" collapsed="false">
      <c r="A127" s="170" t="n">
        <v>7</v>
      </c>
      <c r="B127" s="170" t="n">
        <v>1999</v>
      </c>
      <c r="C127" s="171" t="n">
        <v>69.1691792184012</v>
      </c>
      <c r="D127" s="171" t="n">
        <v>86.0777469562703</v>
      </c>
      <c r="E127" s="171" t="n">
        <v>71.7562990381686</v>
      </c>
      <c r="F127" s="171" t="n">
        <v>89.0781663093261</v>
      </c>
      <c r="G127" s="171" t="n">
        <v>112.147444415208</v>
      </c>
      <c r="H127" s="171" t="n">
        <v>105.135960671383</v>
      </c>
      <c r="I127" s="171" t="n">
        <v>107.809076050426</v>
      </c>
      <c r="J127" s="171" t="n">
        <v>88.1329804828118</v>
      </c>
      <c r="K127" s="171" t="n">
        <v>79.0436328016117</v>
      </c>
      <c r="L127" s="171" t="n">
        <v>81.0933430463657</v>
      </c>
      <c r="M127" s="171" t="n">
        <v>107.808966255826</v>
      </c>
      <c r="N127" s="171" t="n">
        <v>97.1241934974391</v>
      </c>
      <c r="O127" s="171" t="n">
        <v>100.769584531535</v>
      </c>
    </row>
    <row r="128" s="172" customFormat="true" ht="12" hidden="false" customHeight="false" outlineLevel="0" collapsed="false">
      <c r="A128" s="173" t="n">
        <v>8</v>
      </c>
      <c r="B128" s="173" t="n">
        <v>1999</v>
      </c>
      <c r="C128" s="174" t="n">
        <v>75.1867105459932</v>
      </c>
      <c r="D128" s="174" t="n">
        <v>92.6092290747701</v>
      </c>
      <c r="E128" s="174" t="n">
        <v>75.4378881359598</v>
      </c>
      <c r="F128" s="174" t="n">
        <v>92.880982999932</v>
      </c>
      <c r="G128" s="174" t="n">
        <v>111.443008807426</v>
      </c>
      <c r="H128" s="174" t="n">
        <v>105.412941611452</v>
      </c>
      <c r="I128" s="174" t="n">
        <v>107.713097979035</v>
      </c>
      <c r="J128" s="174" t="n">
        <v>95.5329403131788</v>
      </c>
      <c r="K128" s="174" t="n">
        <v>78.1371705825341</v>
      </c>
      <c r="L128" s="174" t="n">
        <v>81.9712961369903</v>
      </c>
      <c r="M128" s="174" t="n">
        <v>108.954456199643</v>
      </c>
      <c r="N128" s="174" t="n">
        <v>97.0039692252243</v>
      </c>
      <c r="O128" s="174" t="n">
        <v>101.040917567317</v>
      </c>
    </row>
    <row r="129" s="172" customFormat="true" ht="12" hidden="false" customHeight="false" outlineLevel="0" collapsed="false">
      <c r="A129" s="170" t="n">
        <v>9</v>
      </c>
      <c r="B129" s="170" t="n">
        <v>1999</v>
      </c>
      <c r="C129" s="171" t="n">
        <v>77.9765767579514</v>
      </c>
      <c r="D129" s="171" t="n">
        <v>93.7299244268595</v>
      </c>
      <c r="E129" s="171" t="n">
        <v>81.615131720598</v>
      </c>
      <c r="F129" s="171" t="n">
        <v>98.0860883137527</v>
      </c>
      <c r="G129" s="171" t="n">
        <v>112.267238065104</v>
      </c>
      <c r="H129" s="171" t="n">
        <v>105.328727619942</v>
      </c>
      <c r="I129" s="171" t="n">
        <v>107.970602698374</v>
      </c>
      <c r="J129" s="171" t="n">
        <v>95.3420628073796</v>
      </c>
      <c r="K129" s="171" t="n">
        <v>80.5019847907783</v>
      </c>
      <c r="L129" s="171" t="n">
        <v>83.7639274404441</v>
      </c>
      <c r="M129" s="171" t="n">
        <v>109.748011913892</v>
      </c>
      <c r="N129" s="171" t="n">
        <v>98.01148994477</v>
      </c>
      <c r="O129" s="171" t="n">
        <v>101.992902578943</v>
      </c>
    </row>
    <row r="130" s="172" customFormat="true" ht="12" hidden="false" customHeight="false" outlineLevel="0" collapsed="false">
      <c r="A130" s="173" t="n">
        <v>10</v>
      </c>
      <c r="B130" s="173" t="n">
        <v>1999</v>
      </c>
      <c r="C130" s="174" t="n">
        <v>81.8537508982609</v>
      </c>
      <c r="D130" s="174" t="n">
        <v>98.2182354698248</v>
      </c>
      <c r="E130" s="174" t="n">
        <v>83.272026783804</v>
      </c>
      <c r="F130" s="174" t="n">
        <v>99.4863286172075</v>
      </c>
      <c r="G130" s="174" t="n">
        <v>111.400540426425</v>
      </c>
      <c r="H130" s="174" t="n">
        <v>104.70308474435</v>
      </c>
      <c r="I130" s="174" t="n">
        <v>107.244322719758</v>
      </c>
      <c r="J130" s="174" t="n">
        <v>89.1227198192266</v>
      </c>
      <c r="K130" s="174" t="n">
        <v>85.0432949859468</v>
      </c>
      <c r="L130" s="174" t="n">
        <v>85.9349040529491</v>
      </c>
      <c r="M130" s="174" t="n">
        <v>107.940336902952</v>
      </c>
      <c r="N130" s="174" t="n">
        <v>99.2429906106002</v>
      </c>
      <c r="O130" s="174" t="n">
        <v>102.209335910169</v>
      </c>
    </row>
    <row r="131" s="172" customFormat="true" ht="12" hidden="false" customHeight="false" outlineLevel="0" collapsed="false">
      <c r="A131" s="170" t="n">
        <v>11</v>
      </c>
      <c r="B131" s="170" t="n">
        <v>1999</v>
      </c>
      <c r="C131" s="171" t="n">
        <v>83.3522274363706</v>
      </c>
      <c r="D131" s="171" t="n">
        <v>99.7177830976158</v>
      </c>
      <c r="E131" s="171" t="n">
        <v>85.9717143739138</v>
      </c>
      <c r="F131" s="171" t="n">
        <v>102.345370799434</v>
      </c>
      <c r="G131" s="171" t="n">
        <v>111.006076088226</v>
      </c>
      <c r="H131" s="171" t="n">
        <v>104.86766450759</v>
      </c>
      <c r="I131" s="171" t="n">
        <v>107.19476747596</v>
      </c>
      <c r="J131" s="171" t="n">
        <v>93.4409847173533</v>
      </c>
      <c r="K131" s="171" t="n">
        <v>87.9148074696166</v>
      </c>
      <c r="L131" s="171" t="n">
        <v>89.1090986492011</v>
      </c>
      <c r="M131" s="171" t="n">
        <v>108.661155685295</v>
      </c>
      <c r="N131" s="171" t="n">
        <v>100.52868796197</v>
      </c>
      <c r="O131" s="171" t="n">
        <v>103.302602698421</v>
      </c>
    </row>
    <row r="132" s="172" customFormat="true" ht="12" hidden="false" customHeight="false" outlineLevel="0" collapsed="false">
      <c r="A132" s="173" t="n">
        <v>12</v>
      </c>
      <c r="B132" s="173" t="n">
        <v>1999</v>
      </c>
      <c r="C132" s="174" t="n">
        <v>81.071084013605</v>
      </c>
      <c r="D132" s="174" t="n">
        <v>97.5126180594725</v>
      </c>
      <c r="E132" s="174" t="n">
        <v>90.0207934069675</v>
      </c>
      <c r="F132" s="174" t="n">
        <v>107.145629783752</v>
      </c>
      <c r="G132" s="174" t="n">
        <v>109.699517857214</v>
      </c>
      <c r="H132" s="174" t="n">
        <v>103.539561931434</v>
      </c>
      <c r="I132" s="174" t="n">
        <v>105.877766718166</v>
      </c>
      <c r="J132" s="174" t="n">
        <v>92.5208892719382</v>
      </c>
      <c r="K132" s="174" t="n">
        <v>84.2721394019132</v>
      </c>
      <c r="L132" s="174" t="n">
        <v>86.1215830600761</v>
      </c>
      <c r="M132" s="174" t="n">
        <v>107.46649252471</v>
      </c>
      <c r="N132" s="174" t="n">
        <v>97.7383084085898</v>
      </c>
      <c r="O132" s="174" t="n">
        <v>100.989284120333</v>
      </c>
    </row>
    <row r="133" s="172" customFormat="true" ht="12" hidden="false" customHeight="false" outlineLevel="0" collapsed="false">
      <c r="A133" s="170" t="n">
        <v>1</v>
      </c>
      <c r="B133" s="170" t="n">
        <v>2000</v>
      </c>
      <c r="C133" s="171" t="n">
        <v>73.5349346969315</v>
      </c>
      <c r="D133" s="171" t="n">
        <v>86.0864604244248</v>
      </c>
      <c r="E133" s="171" t="n">
        <v>74.0969656373105</v>
      </c>
      <c r="F133" s="171" t="n">
        <v>86.4034470940259</v>
      </c>
      <c r="G133" s="171" t="n">
        <v>107.156771084228</v>
      </c>
      <c r="H133" s="171" t="n">
        <v>103.138439964554</v>
      </c>
      <c r="I133" s="171" t="n">
        <v>104.68632757151</v>
      </c>
      <c r="J133" s="171" t="n">
        <v>85.2058626151651</v>
      </c>
      <c r="K133" s="171" t="n">
        <v>76.0339969286604</v>
      </c>
      <c r="L133" s="171" t="n">
        <v>78.1705090698915</v>
      </c>
      <c r="M133" s="171" t="n">
        <v>102.629364072773</v>
      </c>
      <c r="N133" s="171" t="n">
        <v>93.2907213489451</v>
      </c>
      <c r="O133" s="171" t="n">
        <v>96.4172597808128</v>
      </c>
    </row>
    <row r="134" s="172" customFormat="true" ht="12" hidden="false" customHeight="false" outlineLevel="0" collapsed="false">
      <c r="A134" s="173" t="n">
        <v>2</v>
      </c>
      <c r="B134" s="173" t="n">
        <v>2000</v>
      </c>
      <c r="C134" s="174" t="n">
        <v>80.5108869534815</v>
      </c>
      <c r="D134" s="174" t="n">
        <v>90.9516374100431</v>
      </c>
      <c r="E134" s="174" t="n">
        <v>81.3466713598866</v>
      </c>
      <c r="F134" s="174" t="n">
        <v>92.4135547153215</v>
      </c>
      <c r="G134" s="174" t="n">
        <v>107.245756586178</v>
      </c>
      <c r="H134" s="174" t="n">
        <v>103.646648650243</v>
      </c>
      <c r="I134" s="174" t="n">
        <v>105.030329011442</v>
      </c>
      <c r="J134" s="174" t="n">
        <v>92.9607870693057</v>
      </c>
      <c r="K134" s="174" t="n">
        <v>81.3328538839894</v>
      </c>
      <c r="L134" s="174" t="n">
        <v>84.007750686462</v>
      </c>
      <c r="M134" s="174" t="n">
        <v>104.526143435424</v>
      </c>
      <c r="N134" s="174" t="n">
        <v>96.1706492474412</v>
      </c>
      <c r="O134" s="174" t="n">
        <v>99.0062411547027</v>
      </c>
    </row>
    <row r="135" s="172" customFormat="true" ht="12" hidden="false" customHeight="false" outlineLevel="0" collapsed="false">
      <c r="A135" s="170" t="n">
        <v>3</v>
      </c>
      <c r="B135" s="170" t="n">
        <v>2000</v>
      </c>
      <c r="C135" s="171" t="n">
        <v>85.9907935692034</v>
      </c>
      <c r="D135" s="171" t="n">
        <v>97.6927588148718</v>
      </c>
      <c r="E135" s="171" t="n">
        <v>87.7775298312613</v>
      </c>
      <c r="F135" s="171" t="n">
        <v>99.3597566364927</v>
      </c>
      <c r="G135" s="171" t="n">
        <v>107.45779349064</v>
      </c>
      <c r="H135" s="171" t="n">
        <v>103.961347544469</v>
      </c>
      <c r="I135" s="171" t="n">
        <v>105.307496185896</v>
      </c>
      <c r="J135" s="171" t="n">
        <v>88.1564179505846</v>
      </c>
      <c r="K135" s="171" t="n">
        <v>81.5989700932982</v>
      </c>
      <c r="L135" s="171" t="n">
        <v>83.0811340892122</v>
      </c>
      <c r="M135" s="171" t="n">
        <v>103.585822429842</v>
      </c>
      <c r="N135" s="171" t="n">
        <v>96.5428931593338</v>
      </c>
      <c r="O135" s="171" t="n">
        <v>98.9565097890954</v>
      </c>
    </row>
    <row r="136" s="172" customFormat="true" ht="12" hidden="false" customHeight="false" outlineLevel="0" collapsed="false">
      <c r="A136" s="173" t="n">
        <v>4</v>
      </c>
      <c r="B136" s="173" t="n">
        <v>2000</v>
      </c>
      <c r="C136" s="174" t="n">
        <v>79.0038662604222</v>
      </c>
      <c r="D136" s="174" t="n">
        <v>89.118180003999</v>
      </c>
      <c r="E136" s="174" t="n">
        <v>79.991812041245</v>
      </c>
      <c r="F136" s="174" t="n">
        <v>89.783610213198</v>
      </c>
      <c r="G136" s="174" t="n">
        <v>106.975757636254</v>
      </c>
      <c r="H136" s="174" t="n">
        <v>102.952081344675</v>
      </c>
      <c r="I136" s="174" t="n">
        <v>104.496019969025</v>
      </c>
      <c r="J136" s="174" t="n">
        <v>87.8009840534831</v>
      </c>
      <c r="K136" s="174" t="n">
        <v>84.4917519977496</v>
      </c>
      <c r="L136" s="174" t="n">
        <v>85.2289993360922</v>
      </c>
      <c r="M136" s="174" t="n">
        <v>103.302247822192</v>
      </c>
      <c r="N136" s="174" t="n">
        <v>97.085461518109</v>
      </c>
      <c r="O136" s="174" t="n">
        <v>99.2276315892265</v>
      </c>
    </row>
    <row r="137" s="172" customFormat="true" ht="12" hidden="false" customHeight="false" outlineLevel="0" collapsed="false">
      <c r="A137" s="170" t="n">
        <v>5</v>
      </c>
      <c r="B137" s="170" t="n">
        <v>2000</v>
      </c>
      <c r="C137" s="171" t="n">
        <v>90.0203099707387</v>
      </c>
      <c r="D137" s="171" t="n">
        <v>99.4872357543044</v>
      </c>
      <c r="E137" s="171" t="n">
        <v>88.6266893041375</v>
      </c>
      <c r="F137" s="171" t="n">
        <v>96.5784781694001</v>
      </c>
      <c r="G137" s="171" t="n">
        <v>107.121176169053</v>
      </c>
      <c r="H137" s="171" t="n">
        <v>102.027017571131</v>
      </c>
      <c r="I137" s="171" t="n">
        <v>103.959413084878</v>
      </c>
      <c r="J137" s="171" t="n">
        <v>89.9247784561951</v>
      </c>
      <c r="K137" s="171" t="n">
        <v>84.8425872192055</v>
      </c>
      <c r="L137" s="171" t="n">
        <v>85.9580875642316</v>
      </c>
      <c r="M137" s="171" t="n">
        <v>103.75819087071</v>
      </c>
      <c r="N137" s="171" t="n">
        <v>96.7282492716299</v>
      </c>
      <c r="O137" s="171" t="n">
        <v>99.1245561241221</v>
      </c>
    </row>
    <row r="138" s="172" customFormat="true" ht="12" hidden="false" customHeight="false" outlineLevel="0" collapsed="false">
      <c r="A138" s="173" t="n">
        <v>6</v>
      </c>
      <c r="B138" s="173" t="n">
        <v>2000</v>
      </c>
      <c r="C138" s="174" t="n">
        <v>92.5095958063901</v>
      </c>
      <c r="D138" s="174" t="n">
        <v>100.309042021677</v>
      </c>
      <c r="E138" s="174" t="n">
        <v>93.0678765955759</v>
      </c>
      <c r="F138" s="174" t="n">
        <v>101.168554977743</v>
      </c>
      <c r="G138" s="174" t="n">
        <v>105.145951865546</v>
      </c>
      <c r="H138" s="174" t="n">
        <v>101.709157065386</v>
      </c>
      <c r="I138" s="174" t="n">
        <v>103.014407009422</v>
      </c>
      <c r="J138" s="174" t="n">
        <v>96.6982644542111</v>
      </c>
      <c r="K138" s="174" t="n">
        <v>87.852963805351</v>
      </c>
      <c r="L138" s="174" t="n">
        <v>89.7844060268866</v>
      </c>
      <c r="M138" s="174" t="n">
        <v>103.547346118462</v>
      </c>
      <c r="N138" s="174" t="n">
        <v>97.5511221660059</v>
      </c>
      <c r="O138" s="174" t="n">
        <v>99.5915099021804</v>
      </c>
    </row>
    <row r="139" s="172" customFormat="true" ht="12" hidden="false" customHeight="false" outlineLevel="0" collapsed="false">
      <c r="A139" s="170" t="n">
        <v>7</v>
      </c>
      <c r="B139" s="170" t="n">
        <v>2000</v>
      </c>
      <c r="C139" s="171" t="n">
        <v>91.7344694951021</v>
      </c>
      <c r="D139" s="171" t="n">
        <v>98.5705495020538</v>
      </c>
      <c r="E139" s="171" t="n">
        <v>89.0007214134757</v>
      </c>
      <c r="F139" s="171" t="n">
        <v>95.1057891057305</v>
      </c>
      <c r="G139" s="171" t="n">
        <v>104.796659852705</v>
      </c>
      <c r="H139" s="171" t="n">
        <v>102.291980234509</v>
      </c>
      <c r="I139" s="171" t="n">
        <v>103.243942661603</v>
      </c>
      <c r="J139" s="171" t="n">
        <v>100.783637935469</v>
      </c>
      <c r="K139" s="171" t="n">
        <v>92.6025773294865</v>
      </c>
      <c r="L139" s="171" t="n">
        <v>94.4453566784195</v>
      </c>
      <c r="M139" s="171" t="n">
        <v>103.977041310009</v>
      </c>
      <c r="N139" s="171" t="n">
        <v>99.3743488779173</v>
      </c>
      <c r="O139" s="171" t="n">
        <v>100.944287715821</v>
      </c>
    </row>
    <row r="140" s="172" customFormat="true" ht="12" hidden="false" customHeight="false" outlineLevel="0" collapsed="false">
      <c r="A140" s="173" t="n">
        <v>8</v>
      </c>
      <c r="B140" s="173" t="n">
        <v>2000</v>
      </c>
      <c r="C140" s="174" t="n">
        <v>98.1285433016061</v>
      </c>
      <c r="D140" s="174" t="n">
        <v>106.575222331352</v>
      </c>
      <c r="E140" s="174" t="n">
        <v>96.2524100217135</v>
      </c>
      <c r="F140" s="174" t="n">
        <v>103.972956940955</v>
      </c>
      <c r="G140" s="174" t="n">
        <v>105.096689799415</v>
      </c>
      <c r="H140" s="174" t="n">
        <v>103.039206625938</v>
      </c>
      <c r="I140" s="174" t="n">
        <v>103.820672740712</v>
      </c>
      <c r="J140" s="174" t="n">
        <v>106.300462363487</v>
      </c>
      <c r="K140" s="174" t="n">
        <v>92.6393837979859</v>
      </c>
      <c r="L140" s="174" t="n">
        <v>95.6591630593636</v>
      </c>
      <c r="M140" s="174" t="n">
        <v>105.516675501776</v>
      </c>
      <c r="N140" s="174" t="n">
        <v>99.8950946135933</v>
      </c>
      <c r="O140" s="174" t="n">
        <v>101.786261055333</v>
      </c>
    </row>
    <row r="141" s="172" customFormat="true" ht="12" hidden="false" customHeight="false" outlineLevel="0" collapsed="false">
      <c r="A141" s="170" t="n">
        <v>9</v>
      </c>
      <c r="B141" s="170" t="n">
        <v>2000</v>
      </c>
      <c r="C141" s="171" t="n">
        <v>98.9687031015469</v>
      </c>
      <c r="D141" s="171" t="n">
        <v>103.757095996031</v>
      </c>
      <c r="E141" s="171" t="n">
        <v>98.6199301579167</v>
      </c>
      <c r="F141" s="171" t="n">
        <v>103.123437225268</v>
      </c>
      <c r="G141" s="171" t="n">
        <v>104.852964334348</v>
      </c>
      <c r="H141" s="171" t="n">
        <v>102.467752208451</v>
      </c>
      <c r="I141" s="171" t="n">
        <v>103.375511284264</v>
      </c>
      <c r="J141" s="171" t="n">
        <v>104.15104340053</v>
      </c>
      <c r="K141" s="171" t="n">
        <v>96.8011611304745</v>
      </c>
      <c r="L141" s="171" t="n">
        <v>98.4188636093599</v>
      </c>
      <c r="M141" s="171" t="n">
        <v>105.062455387391</v>
      </c>
      <c r="N141" s="171" t="n">
        <v>101.060172084659</v>
      </c>
      <c r="O141" s="171" t="n">
        <v>102.42103363872</v>
      </c>
    </row>
    <row r="142" s="172" customFormat="true" ht="12" hidden="false" customHeight="false" outlineLevel="0" collapsed="false">
      <c r="A142" s="173" t="n">
        <v>10</v>
      </c>
      <c r="B142" s="173" t="n">
        <v>2000</v>
      </c>
      <c r="C142" s="174" t="n">
        <v>103.05084507334</v>
      </c>
      <c r="D142" s="174" t="n">
        <v>108.966862454251</v>
      </c>
      <c r="E142" s="174" t="n">
        <v>101.649889595456</v>
      </c>
      <c r="F142" s="174" t="n">
        <v>107.077274141643</v>
      </c>
      <c r="G142" s="174" t="n">
        <v>104.763567999249</v>
      </c>
      <c r="H142" s="174" t="n">
        <v>101.551773025109</v>
      </c>
      <c r="I142" s="174" t="n">
        <v>102.769963212211</v>
      </c>
      <c r="J142" s="174" t="n">
        <v>103.237985067085</v>
      </c>
      <c r="K142" s="174" t="n">
        <v>99.4158225287473</v>
      </c>
      <c r="L142" s="174" t="n">
        <v>100.247900238571</v>
      </c>
      <c r="M142" s="174" t="n">
        <v>104.824006942103</v>
      </c>
      <c r="N142" s="174" t="n">
        <v>101.451874756272</v>
      </c>
      <c r="O142" s="174" t="n">
        <v>102.611681611822</v>
      </c>
    </row>
    <row r="143" s="172" customFormat="true" ht="12" hidden="false" customHeight="false" outlineLevel="0" collapsed="false">
      <c r="A143" s="170" t="n">
        <v>11</v>
      </c>
      <c r="B143" s="170" t="n">
        <v>2000</v>
      </c>
      <c r="C143" s="171" t="n">
        <v>105.010534379701</v>
      </c>
      <c r="D143" s="171" t="n">
        <v>111.158596277143</v>
      </c>
      <c r="E143" s="171" t="n">
        <v>103.648807611453</v>
      </c>
      <c r="F143" s="171" t="n">
        <v>109.026959694269</v>
      </c>
      <c r="G143" s="171" t="n">
        <v>104.015052560395</v>
      </c>
      <c r="H143" s="171" t="n">
        <v>101.994485957678</v>
      </c>
      <c r="I143" s="171" t="n">
        <v>102.759947013798</v>
      </c>
      <c r="J143" s="171" t="n">
        <v>104.70135257553</v>
      </c>
      <c r="K143" s="171" t="n">
        <v>101.318469965423</v>
      </c>
      <c r="L143" s="171" t="n">
        <v>102.039089874879</v>
      </c>
      <c r="M143" s="171" t="n">
        <v>104.738817750836</v>
      </c>
      <c r="N143" s="171" t="n">
        <v>102.667285399112</v>
      </c>
      <c r="O143" s="171" t="n">
        <v>103.390697296869</v>
      </c>
    </row>
    <row r="144" s="172" customFormat="true" ht="12" hidden="false" customHeight="false" outlineLevel="0" collapsed="false">
      <c r="A144" s="173" t="n">
        <v>12</v>
      </c>
      <c r="B144" s="173" t="n">
        <v>2000</v>
      </c>
      <c r="C144" s="174" t="n">
        <v>94.5963947507939</v>
      </c>
      <c r="D144" s="174" t="n">
        <v>99.1168942008867</v>
      </c>
      <c r="E144" s="174" t="n">
        <v>102.167583099164</v>
      </c>
      <c r="F144" s="174" t="n">
        <v>105.943787379054</v>
      </c>
      <c r="G144" s="174" t="n">
        <v>103.620948278948</v>
      </c>
      <c r="H144" s="174" t="n">
        <v>100.384882406008</v>
      </c>
      <c r="I144" s="174" t="n">
        <v>101.613050414134</v>
      </c>
      <c r="J144" s="174" t="n">
        <v>104.630939631304</v>
      </c>
      <c r="K144" s="174" t="n">
        <v>96.6596058478813</v>
      </c>
      <c r="L144" s="174" t="n">
        <v>98.4590411704253</v>
      </c>
      <c r="M144" s="174" t="n">
        <v>104.458290494063</v>
      </c>
      <c r="N144" s="174" t="n">
        <v>99.4470366863863</v>
      </c>
      <c r="O144" s="174" t="n">
        <v>101.116020222581</v>
      </c>
    </row>
    <row r="145" s="172" customFormat="true" ht="12" hidden="false" customHeight="false" outlineLevel="0" collapsed="false">
      <c r="A145" s="170" t="n">
        <v>1</v>
      </c>
      <c r="B145" s="170" t="n">
        <v>2001</v>
      </c>
      <c r="C145" s="171" t="n">
        <v>87.4647449547145</v>
      </c>
      <c r="D145" s="171" t="n">
        <v>90.270879702745</v>
      </c>
      <c r="E145" s="171" t="n">
        <v>87.3350993670958</v>
      </c>
      <c r="F145" s="171" t="n">
        <v>89.9509801341657</v>
      </c>
      <c r="G145" s="171" t="n">
        <v>101.495871706895</v>
      </c>
      <c r="H145" s="171" t="n">
        <v>102.087118863359</v>
      </c>
      <c r="I145" s="171" t="n">
        <v>101.865027676906</v>
      </c>
      <c r="J145" s="171" t="n">
        <v>95.3005787477735</v>
      </c>
      <c r="K145" s="171" t="n">
        <v>88.6991620368156</v>
      </c>
      <c r="L145" s="171" t="n">
        <v>90.2410161261046</v>
      </c>
      <c r="M145" s="171" t="n">
        <v>99.8508572602768</v>
      </c>
      <c r="N145" s="171" t="n">
        <v>96.5114190373779</v>
      </c>
      <c r="O145" s="171" t="n">
        <v>97.5913925051004</v>
      </c>
    </row>
    <row r="146" s="172" customFormat="true" ht="12" hidden="false" customHeight="false" outlineLevel="0" collapsed="false">
      <c r="A146" s="173" t="n">
        <v>2</v>
      </c>
      <c r="B146" s="173" t="n">
        <v>2001</v>
      </c>
      <c r="C146" s="174" t="n">
        <v>91.6048415605168</v>
      </c>
      <c r="D146" s="174" t="n">
        <v>93.0408541903612</v>
      </c>
      <c r="E146" s="174" t="n">
        <v>91.3659154762222</v>
      </c>
      <c r="F146" s="174" t="n">
        <v>92.7343776740013</v>
      </c>
      <c r="G146" s="174" t="n">
        <v>101.715805982087</v>
      </c>
      <c r="H146" s="174" t="n">
        <v>102.58360585767</v>
      </c>
      <c r="I146" s="174" t="n">
        <v>102.257632697606</v>
      </c>
      <c r="J146" s="174" t="n">
        <v>99.7802264590308</v>
      </c>
      <c r="K146" s="174" t="n">
        <v>97.3103171495155</v>
      </c>
      <c r="L146" s="174" t="n">
        <v>97.8871993455337</v>
      </c>
      <c r="M146" s="174" t="n">
        <v>101.201858328761</v>
      </c>
      <c r="N146" s="174" t="n">
        <v>100.387432437533</v>
      </c>
      <c r="O146" s="174" t="n">
        <v>100.650817562588</v>
      </c>
    </row>
    <row r="147" s="172" customFormat="true" ht="12" hidden="false" customHeight="false" outlineLevel="0" collapsed="false">
      <c r="A147" s="170" t="n">
        <v>3</v>
      </c>
      <c r="B147" s="170" t="n">
        <v>2001</v>
      </c>
      <c r="C147" s="171" t="n">
        <v>100.732885837901</v>
      </c>
      <c r="D147" s="171" t="n">
        <v>101.820040326822</v>
      </c>
      <c r="E147" s="171" t="n">
        <v>99.851409435701</v>
      </c>
      <c r="F147" s="171" t="n">
        <v>100.9373297506</v>
      </c>
      <c r="G147" s="171" t="n">
        <v>101.662125820936</v>
      </c>
      <c r="H147" s="171" t="n">
        <v>102.670423974924</v>
      </c>
      <c r="I147" s="171" t="n">
        <v>102.291675204856</v>
      </c>
      <c r="J147" s="171" t="n">
        <v>97.0449245075472</v>
      </c>
      <c r="K147" s="171" t="n">
        <v>98.8636548896306</v>
      </c>
      <c r="L147" s="171" t="n">
        <v>98.4388647271986</v>
      </c>
      <c r="M147" s="171" t="n">
        <v>100.436136523322</v>
      </c>
      <c r="N147" s="171" t="n">
        <v>101.085013893205</v>
      </c>
      <c r="O147" s="171" t="n">
        <v>100.875167117638</v>
      </c>
    </row>
    <row r="148" s="172" customFormat="true" ht="12" hidden="false" customHeight="false" outlineLevel="0" collapsed="false">
      <c r="A148" s="173" t="n">
        <v>4</v>
      </c>
      <c r="B148" s="173" t="n">
        <v>2001</v>
      </c>
      <c r="C148" s="174" t="n">
        <v>94.8420424884973</v>
      </c>
      <c r="D148" s="174" t="n">
        <v>95.0050362149067</v>
      </c>
      <c r="E148" s="174" t="n">
        <v>94.1947110978564</v>
      </c>
      <c r="F148" s="174" t="n">
        <v>94.2802954615561</v>
      </c>
      <c r="G148" s="174" t="n">
        <v>101.200641101839</v>
      </c>
      <c r="H148" s="174" t="n">
        <v>101.921986646079</v>
      </c>
      <c r="I148" s="174" t="n">
        <v>101.65102637843</v>
      </c>
      <c r="J148" s="174" t="n">
        <v>98.2936893878466</v>
      </c>
      <c r="K148" s="174" t="n">
        <v>101.04333738417</v>
      </c>
      <c r="L148" s="174" t="n">
        <v>100.40111826775</v>
      </c>
      <c r="M148" s="174" t="n">
        <v>100.428768391914</v>
      </c>
      <c r="N148" s="174" t="n">
        <v>101.556054442966</v>
      </c>
      <c r="O148" s="174" t="n">
        <v>101.191490422191</v>
      </c>
    </row>
    <row r="149" s="172" customFormat="true" ht="12" hidden="false" customHeight="false" outlineLevel="0" collapsed="false">
      <c r="A149" s="170" t="n">
        <v>5</v>
      </c>
      <c r="B149" s="170" t="n">
        <v>2001</v>
      </c>
      <c r="C149" s="171" t="n">
        <v>102.778059791733</v>
      </c>
      <c r="D149" s="171" t="n">
        <v>102.467916900828</v>
      </c>
      <c r="E149" s="171" t="n">
        <v>102.376014345393</v>
      </c>
      <c r="F149" s="171" t="n">
        <v>102.131248294371</v>
      </c>
      <c r="G149" s="171" t="n">
        <v>101.412273527379</v>
      </c>
      <c r="H149" s="171" t="n">
        <v>100.990871318139</v>
      </c>
      <c r="I149" s="171" t="n">
        <v>101.149163354896</v>
      </c>
      <c r="J149" s="171" t="n">
        <v>98.5463974128837</v>
      </c>
      <c r="K149" s="171" t="n">
        <v>102.686571814109</v>
      </c>
      <c r="L149" s="171" t="n">
        <v>101.719575620655</v>
      </c>
      <c r="M149" s="171" t="n">
        <v>100.651307477562</v>
      </c>
      <c r="N149" s="171" t="n">
        <v>101.697081913437</v>
      </c>
      <c r="O149" s="171" t="n">
        <v>101.358878728176</v>
      </c>
    </row>
    <row r="150" s="172" customFormat="true" ht="12" hidden="false" customHeight="false" outlineLevel="0" collapsed="false">
      <c r="A150" s="173" t="n">
        <v>6</v>
      </c>
      <c r="B150" s="173" t="n">
        <v>2001</v>
      </c>
      <c r="C150" s="174" t="n">
        <v>98.7965816597573</v>
      </c>
      <c r="D150" s="174" t="n">
        <v>98.4958659226256</v>
      </c>
      <c r="E150" s="174" t="n">
        <v>99.3433653712</v>
      </c>
      <c r="F150" s="174" t="n">
        <v>99.0710474158891</v>
      </c>
      <c r="G150" s="174" t="n">
        <v>100.874636855134</v>
      </c>
      <c r="H150" s="174" t="n">
        <v>100.23027400249</v>
      </c>
      <c r="I150" s="174" t="n">
        <v>100.472317129269</v>
      </c>
      <c r="J150" s="174" t="n">
        <v>99.5477725271617</v>
      </c>
      <c r="K150" s="174" t="n">
        <v>102.121854901872</v>
      </c>
      <c r="L150" s="174" t="n">
        <v>101.520641615484</v>
      </c>
      <c r="M150" s="174" t="n">
        <v>100.522319216143</v>
      </c>
      <c r="N150" s="174" t="n">
        <v>101.018063164657</v>
      </c>
      <c r="O150" s="174" t="n">
        <v>100.85773969842</v>
      </c>
    </row>
    <row r="151" s="172" customFormat="true" ht="12" hidden="false" customHeight="false" outlineLevel="0" collapsed="false">
      <c r="A151" s="170" t="n">
        <v>7</v>
      </c>
      <c r="B151" s="170" t="n">
        <v>2001</v>
      </c>
      <c r="C151" s="171" t="n">
        <v>100.37379932607</v>
      </c>
      <c r="D151" s="171" t="n">
        <v>99.829022446152</v>
      </c>
      <c r="E151" s="171" t="n">
        <v>97.1827570903699</v>
      </c>
      <c r="F151" s="171" t="n">
        <v>96.7380365950776</v>
      </c>
      <c r="G151" s="171" t="n">
        <v>100.57753691029</v>
      </c>
      <c r="H151" s="171" t="n">
        <v>99.8557728759908</v>
      </c>
      <c r="I151" s="171" t="n">
        <v>100.126890341782</v>
      </c>
      <c r="J151" s="171" t="n">
        <v>99.3486764605417</v>
      </c>
      <c r="K151" s="171" t="n">
        <v>100.715263502844</v>
      </c>
      <c r="L151" s="171" t="n">
        <v>100.396077801986</v>
      </c>
      <c r="M151" s="171" t="n">
        <v>100.251241897923</v>
      </c>
      <c r="N151" s="171" t="n">
        <v>100.213726057396</v>
      </c>
      <c r="O151" s="171" t="n">
        <v>100.225858670633</v>
      </c>
    </row>
    <row r="152" s="172" customFormat="true" ht="12" hidden="false" customHeight="false" outlineLevel="0" collapsed="false">
      <c r="A152" s="173" t="n">
        <v>8</v>
      </c>
      <c r="B152" s="173" t="n">
        <v>2001</v>
      </c>
      <c r="C152" s="174" t="n">
        <v>104.339568279906</v>
      </c>
      <c r="D152" s="174" t="n">
        <v>103.614800233022</v>
      </c>
      <c r="E152" s="174" t="n">
        <v>103.317675578843</v>
      </c>
      <c r="F152" s="174" t="n">
        <v>102.675243541687</v>
      </c>
      <c r="G152" s="174" t="n">
        <v>100.075544238647</v>
      </c>
      <c r="H152" s="174" t="n">
        <v>99.3322115322533</v>
      </c>
      <c r="I152" s="174" t="n">
        <v>99.6114308754454</v>
      </c>
      <c r="J152" s="174" t="n">
        <v>102.229495597791</v>
      </c>
      <c r="K152" s="174" t="n">
        <v>100.273037729357</v>
      </c>
      <c r="L152" s="174" t="n">
        <v>100.729996091031</v>
      </c>
      <c r="M152" s="174" t="n">
        <v>100.64747540098</v>
      </c>
      <c r="N152" s="174" t="n">
        <v>99.7240386445929</v>
      </c>
      <c r="O152" s="174" t="n">
        <v>100.022677855577</v>
      </c>
    </row>
    <row r="153" s="172" customFormat="true" ht="12" hidden="false" customHeight="false" outlineLevel="0" collapsed="false">
      <c r="A153" s="170" t="n">
        <v>9</v>
      </c>
      <c r="B153" s="170" t="n">
        <v>2001</v>
      </c>
      <c r="C153" s="171" t="n">
        <v>104.782061992026</v>
      </c>
      <c r="D153" s="171" t="n">
        <v>103.442974640987</v>
      </c>
      <c r="E153" s="171" t="n">
        <v>102.113593572944</v>
      </c>
      <c r="F153" s="171" t="n">
        <v>100.777587547245</v>
      </c>
      <c r="G153" s="171" t="n">
        <v>98.8429438555859</v>
      </c>
      <c r="H153" s="171" t="n">
        <v>98.7240023335521</v>
      </c>
      <c r="I153" s="171" t="n">
        <v>98.7686805420782</v>
      </c>
      <c r="J153" s="171" t="n">
        <v>102.072569529603</v>
      </c>
      <c r="K153" s="171" t="n">
        <v>101.797468808316</v>
      </c>
      <c r="L153" s="171" t="n">
        <v>101.86172246638</v>
      </c>
      <c r="M153" s="171" t="n">
        <v>99.7004950522739</v>
      </c>
      <c r="N153" s="171" t="n">
        <v>100.004012921465</v>
      </c>
      <c r="O153" s="171" t="n">
        <v>99.9058553201482</v>
      </c>
    </row>
    <row r="154" s="172" customFormat="true" ht="12" hidden="false" customHeight="false" outlineLevel="0" collapsed="false">
      <c r="A154" s="173" t="n">
        <v>10</v>
      </c>
      <c r="B154" s="173" t="n">
        <v>2001</v>
      </c>
      <c r="C154" s="174" t="n">
        <v>108.763184066583</v>
      </c>
      <c r="D154" s="174" t="n">
        <v>107.659083176864</v>
      </c>
      <c r="E154" s="174" t="n">
        <v>107.372385832551</v>
      </c>
      <c r="F154" s="174" t="n">
        <v>106.297954632535</v>
      </c>
      <c r="G154" s="174" t="n">
        <v>98.0170362660642</v>
      </c>
      <c r="H154" s="174" t="n">
        <v>97.7915590991483</v>
      </c>
      <c r="I154" s="174" t="n">
        <v>97.8762554752253</v>
      </c>
      <c r="J154" s="174" t="n">
        <v>101.1792313238</v>
      </c>
      <c r="K154" s="174" t="n">
        <v>102.672497334587</v>
      </c>
      <c r="L154" s="174" t="n">
        <v>102.323723971847</v>
      </c>
      <c r="M154" s="174" t="n">
        <v>98.8566828473195</v>
      </c>
      <c r="N154" s="174" t="n">
        <v>99.8243298066248</v>
      </c>
      <c r="O154" s="174" t="n">
        <v>99.5113930273168</v>
      </c>
    </row>
    <row r="155" s="172" customFormat="true" ht="12" hidden="false" customHeight="false" outlineLevel="0" collapsed="false">
      <c r="A155" s="170" t="n">
        <v>11</v>
      </c>
      <c r="B155" s="170" t="n">
        <v>2001</v>
      </c>
      <c r="C155" s="171" t="n">
        <v>107.170422344843</v>
      </c>
      <c r="D155" s="171" t="n">
        <v>106.582681000695</v>
      </c>
      <c r="E155" s="171" t="n">
        <v>110.453063058247</v>
      </c>
      <c r="F155" s="171" t="n">
        <v>109.881202303968</v>
      </c>
      <c r="G155" s="171" t="n">
        <v>97.5647959422796</v>
      </c>
      <c r="H155" s="171" t="n">
        <v>97.3454727836449</v>
      </c>
      <c r="I155" s="171" t="n">
        <v>97.427857519005</v>
      </c>
      <c r="J155" s="171" t="n">
        <v>103.546440898633</v>
      </c>
      <c r="K155" s="171" t="n">
        <v>105.20989532043</v>
      </c>
      <c r="L155" s="171" t="n">
        <v>104.821372051124</v>
      </c>
      <c r="M155" s="171" t="n">
        <v>99.1530811828113</v>
      </c>
      <c r="N155" s="171" t="n">
        <v>100.620779086012</v>
      </c>
      <c r="O155" s="171" t="n">
        <v>100.146125959261</v>
      </c>
    </row>
    <row r="156" s="172" customFormat="true" ht="12" hidden="false" customHeight="false" outlineLevel="0" collapsed="false">
      <c r="A156" s="173" t="n">
        <v>12</v>
      </c>
      <c r="B156" s="173" t="n">
        <v>2001</v>
      </c>
      <c r="C156" s="174" t="n">
        <v>98.3518076974537</v>
      </c>
      <c r="D156" s="174" t="n">
        <v>97.770845243993</v>
      </c>
      <c r="E156" s="174" t="n">
        <v>105.094009773577</v>
      </c>
      <c r="F156" s="174" t="n">
        <v>104.524696648904</v>
      </c>
      <c r="G156" s="174" t="n">
        <v>96.5607877928619</v>
      </c>
      <c r="H156" s="174" t="n">
        <v>96.4667007127498</v>
      </c>
      <c r="I156" s="174" t="n">
        <v>96.502042804502</v>
      </c>
      <c r="J156" s="174" t="n">
        <v>103.109997147388</v>
      </c>
      <c r="K156" s="174" t="n">
        <v>98.606939128353</v>
      </c>
      <c r="L156" s="174" t="n">
        <v>99.6586919149069</v>
      </c>
      <c r="M156" s="174" t="n">
        <v>98.2997764207136</v>
      </c>
      <c r="N156" s="174" t="n">
        <v>97.3580485947341</v>
      </c>
      <c r="O156" s="174" t="n">
        <v>97.6626031329495</v>
      </c>
    </row>
    <row r="157" s="172" customFormat="true" ht="12" hidden="false" customHeight="false" outlineLevel="0" collapsed="false">
      <c r="A157" s="170" t="n">
        <v>1</v>
      </c>
      <c r="B157" s="170" t="n">
        <v>2002</v>
      </c>
      <c r="C157" s="171" t="n">
        <v>92.2412612360829</v>
      </c>
      <c r="D157" s="171" t="n">
        <v>91.0667841756637</v>
      </c>
      <c r="E157" s="171" t="n">
        <v>90.5109324542171</v>
      </c>
      <c r="F157" s="171" t="n">
        <v>89.3533304475448</v>
      </c>
      <c r="G157" s="171" t="n">
        <v>94.8516402622425</v>
      </c>
      <c r="H157" s="171" t="n">
        <v>92.2907120614326</v>
      </c>
      <c r="I157" s="171" t="n">
        <v>93.2526779268409</v>
      </c>
      <c r="J157" s="171" t="n">
        <v>100.342806673966</v>
      </c>
      <c r="K157" s="171" t="n">
        <v>90.6015161218992</v>
      </c>
      <c r="L157" s="171" t="n">
        <v>92.87673208391</v>
      </c>
      <c r="M157" s="171" t="n">
        <v>96.3096904522292</v>
      </c>
      <c r="N157" s="171" t="n">
        <v>91.5872104272303</v>
      </c>
      <c r="O157" s="171" t="n">
        <v>93.1144592602454</v>
      </c>
    </row>
    <row r="158" s="172" customFormat="true" ht="12" hidden="false" customHeight="false" outlineLevel="0" collapsed="false">
      <c r="A158" s="173" t="n">
        <v>2</v>
      </c>
      <c r="B158" s="173" t="n">
        <v>2002</v>
      </c>
      <c r="C158" s="174" t="n">
        <v>94.3835035927365</v>
      </c>
      <c r="D158" s="174" t="n">
        <v>92.8791407153392</v>
      </c>
      <c r="E158" s="174" t="n">
        <v>92.7444477513314</v>
      </c>
      <c r="F158" s="174" t="n">
        <v>91.2945366107508</v>
      </c>
      <c r="G158" s="174" t="n">
        <v>94.6576610114574</v>
      </c>
      <c r="H158" s="174" t="n">
        <v>92.5687554251558</v>
      </c>
      <c r="I158" s="174" t="n">
        <v>93.3534146238976</v>
      </c>
      <c r="J158" s="174" t="n">
        <v>105.926088954115</v>
      </c>
      <c r="K158" s="174" t="n">
        <v>98.7301007385059</v>
      </c>
      <c r="L158" s="174" t="n">
        <v>100.410825398456</v>
      </c>
      <c r="M158" s="174" t="n">
        <v>97.6497272266728</v>
      </c>
      <c r="N158" s="174" t="n">
        <v>95.1347789369245</v>
      </c>
      <c r="O158" s="174" t="n">
        <v>95.9481125710064</v>
      </c>
    </row>
    <row r="159" s="172" customFormat="true" ht="12" hidden="false" customHeight="false" outlineLevel="0" collapsed="false">
      <c r="A159" s="170" t="n">
        <v>3</v>
      </c>
      <c r="B159" s="170" t="n">
        <v>2002</v>
      </c>
      <c r="C159" s="171" t="n">
        <v>93.0319775613494</v>
      </c>
      <c r="D159" s="171" t="n">
        <v>90.9384506543398</v>
      </c>
      <c r="E159" s="171" t="n">
        <v>92.6441913451609</v>
      </c>
      <c r="F159" s="171" t="n">
        <v>90.4834170776538</v>
      </c>
      <c r="G159" s="171" t="n">
        <v>93.8374922581201</v>
      </c>
      <c r="H159" s="171" t="n">
        <v>92.380118556234</v>
      </c>
      <c r="I159" s="171" t="n">
        <v>92.9275543468644</v>
      </c>
      <c r="J159" s="171" t="n">
        <v>104.828902737239</v>
      </c>
      <c r="K159" s="171" t="n">
        <v>100.646158414038</v>
      </c>
      <c r="L159" s="171" t="n">
        <v>101.623097413885</v>
      </c>
      <c r="M159" s="171" t="n">
        <v>96.7560029962183</v>
      </c>
      <c r="N159" s="171" t="n">
        <v>95.8226869476508</v>
      </c>
      <c r="O159" s="171" t="n">
        <v>96.1245211192013</v>
      </c>
    </row>
    <row r="160" s="172" customFormat="true" ht="12" hidden="false" customHeight="false" outlineLevel="0" collapsed="false">
      <c r="A160" s="173" t="n">
        <v>4</v>
      </c>
      <c r="B160" s="173" t="n">
        <v>2002</v>
      </c>
      <c r="C160" s="174" t="n">
        <v>105.920112792667</v>
      </c>
      <c r="D160" s="174" t="n">
        <v>102.527825300226</v>
      </c>
      <c r="E160" s="174" t="n">
        <v>106.044243532316</v>
      </c>
      <c r="F160" s="174" t="n">
        <v>102.504575012276</v>
      </c>
      <c r="G160" s="174" t="n">
        <v>94.1242289444631</v>
      </c>
      <c r="H160" s="174" t="n">
        <v>92.1251532177176</v>
      </c>
      <c r="I160" s="174" t="n">
        <v>92.876069471788</v>
      </c>
      <c r="J160" s="174" t="n">
        <v>102.215900751568</v>
      </c>
      <c r="K160" s="174" t="n">
        <v>100.792965226729</v>
      </c>
      <c r="L160" s="174" t="n">
        <v>101.125311911362</v>
      </c>
      <c r="M160" s="174" t="n">
        <v>96.2727822264161</v>
      </c>
      <c r="N160" s="174" t="n">
        <v>95.7350481805145</v>
      </c>
      <c r="O160" s="174" t="n">
        <v>95.9089512335138</v>
      </c>
    </row>
    <row r="161" s="172" customFormat="true" ht="12" hidden="false" customHeight="false" outlineLevel="0" collapsed="false">
      <c r="A161" s="170" t="n">
        <v>5</v>
      </c>
      <c r="B161" s="170" t="n">
        <v>2002</v>
      </c>
      <c r="C161" s="171" t="n">
        <v>106.06678124832</v>
      </c>
      <c r="D161" s="171" t="n">
        <v>101.799841525624</v>
      </c>
      <c r="E161" s="171" t="n">
        <v>106.364905400575</v>
      </c>
      <c r="F161" s="171" t="n">
        <v>102.090838447229</v>
      </c>
      <c r="G161" s="171" t="n">
        <v>94.0348252619295</v>
      </c>
      <c r="H161" s="171" t="n">
        <v>91.551381649158</v>
      </c>
      <c r="I161" s="171" t="n">
        <v>92.4842418454716</v>
      </c>
      <c r="J161" s="171" t="n">
        <v>101.567504786892</v>
      </c>
      <c r="K161" s="171" t="n">
        <v>101.297278309275</v>
      </c>
      <c r="L161" s="171" t="n">
        <v>101.360393518902</v>
      </c>
      <c r="M161" s="171" t="n">
        <v>96.0349512805166</v>
      </c>
      <c r="N161" s="171" t="n">
        <v>95.6102679314998</v>
      </c>
      <c r="O161" s="171" t="n">
        <v>95.7476104180225</v>
      </c>
    </row>
    <row r="162" s="172" customFormat="true" ht="12" hidden="false" customHeight="false" outlineLevel="0" collapsed="false">
      <c r="A162" s="173" t="n">
        <v>6</v>
      </c>
      <c r="B162" s="173" t="n">
        <v>2002</v>
      </c>
      <c r="C162" s="174" t="n">
        <v>100.244219081412</v>
      </c>
      <c r="D162" s="174" t="n">
        <v>95.8855029962613</v>
      </c>
      <c r="E162" s="174" t="n">
        <v>100.995063234971</v>
      </c>
      <c r="F162" s="174" t="n">
        <v>96.5529264438969</v>
      </c>
      <c r="G162" s="174" t="n">
        <v>93.2951281573305</v>
      </c>
      <c r="H162" s="174" t="n">
        <v>91.2174077250189</v>
      </c>
      <c r="I162" s="174" t="n">
        <v>91.9978654251266</v>
      </c>
      <c r="J162" s="174" t="n">
        <v>102.157968026147</v>
      </c>
      <c r="K162" s="174" t="n">
        <v>100.37369566547</v>
      </c>
      <c r="L162" s="174" t="n">
        <v>100.790437670432</v>
      </c>
      <c r="M162" s="174" t="n">
        <v>95.6484469944651</v>
      </c>
      <c r="N162" s="174" t="n">
        <v>95.0307388955367</v>
      </c>
      <c r="O162" s="174" t="n">
        <v>95.2305055368435</v>
      </c>
    </row>
    <row r="163" s="172" customFormat="true" ht="12" hidden="false" customHeight="false" outlineLevel="0" collapsed="false">
      <c r="A163" s="170" t="n">
        <v>7</v>
      </c>
      <c r="B163" s="170" t="n">
        <v>2002</v>
      </c>
      <c r="C163" s="171" t="n">
        <v>106.64774231712</v>
      </c>
      <c r="D163" s="171" t="n">
        <v>101.009120629598</v>
      </c>
      <c r="E163" s="171" t="n">
        <v>107.982740310223</v>
      </c>
      <c r="F163" s="171" t="n">
        <v>102.03388783952</v>
      </c>
      <c r="G163" s="171" t="n">
        <v>92.8821360048749</v>
      </c>
      <c r="H163" s="171" t="n">
        <v>90.6144301626583</v>
      </c>
      <c r="I163" s="171" t="n">
        <v>91.4662524091037</v>
      </c>
      <c r="J163" s="171" t="n">
        <v>103.597098030298</v>
      </c>
      <c r="K163" s="171" t="n">
        <v>100.81040308282</v>
      </c>
      <c r="L163" s="171" t="n">
        <v>101.461275037811</v>
      </c>
      <c r="M163" s="171" t="n">
        <v>95.7272423530477</v>
      </c>
      <c r="N163" s="171" t="n">
        <v>94.8607602915352</v>
      </c>
      <c r="O163" s="171" t="n">
        <v>95.1409803687549</v>
      </c>
    </row>
    <row r="164" s="172" customFormat="true" ht="12" hidden="false" customHeight="false" outlineLevel="0" collapsed="false">
      <c r="A164" s="173" t="n">
        <v>8</v>
      </c>
      <c r="B164" s="173" t="n">
        <v>2002</v>
      </c>
      <c r="C164" s="174" t="n">
        <v>110.158830414588</v>
      </c>
      <c r="D164" s="174" t="n">
        <v>102.749885726095</v>
      </c>
      <c r="E164" s="174" t="n">
        <v>110.526367815984</v>
      </c>
      <c r="F164" s="174" t="n">
        <v>103.026255760048</v>
      </c>
      <c r="G164" s="174" t="n">
        <v>92.6697389808283</v>
      </c>
      <c r="H164" s="174" t="n">
        <v>90.2974701200322</v>
      </c>
      <c r="I164" s="174" t="n">
        <v>91.1885695530172</v>
      </c>
      <c r="J164" s="174" t="n">
        <v>106.007254231394</v>
      </c>
      <c r="K164" s="174" t="n">
        <v>102.956548225505</v>
      </c>
      <c r="L164" s="174" t="n">
        <v>103.669083691201</v>
      </c>
      <c r="M164" s="174" t="n">
        <v>96.2112027040034</v>
      </c>
      <c r="N164" s="174" t="n">
        <v>95.5696128752153</v>
      </c>
      <c r="O164" s="174" t="n">
        <v>95.7771028618545</v>
      </c>
      <c r="Q164" s="176"/>
    </row>
    <row r="165" s="172" customFormat="true" ht="12" hidden="false" customHeight="false" outlineLevel="0" collapsed="false">
      <c r="A165" s="170" t="n">
        <v>9</v>
      </c>
      <c r="B165" s="170" t="n">
        <v>2002</v>
      </c>
      <c r="C165" s="171" t="n">
        <v>111.7423263614</v>
      </c>
      <c r="D165" s="171" t="n">
        <v>102.72564811921</v>
      </c>
      <c r="E165" s="171" t="n">
        <v>112.473623781581</v>
      </c>
      <c r="F165" s="171" t="n">
        <v>103.375297686714</v>
      </c>
      <c r="G165" s="171" t="n">
        <v>92.0613644786026</v>
      </c>
      <c r="H165" s="171" t="n">
        <v>89.6872498804997</v>
      </c>
      <c r="I165" s="171" t="n">
        <v>90.5790426309642</v>
      </c>
      <c r="J165" s="171" t="n">
        <v>105.20263228906</v>
      </c>
      <c r="K165" s="171" t="n">
        <v>104.026163187406</v>
      </c>
      <c r="L165" s="171" t="n">
        <v>104.300944158632</v>
      </c>
      <c r="M165" s="171" t="n">
        <v>95.5507193061661</v>
      </c>
      <c r="N165" s="171" t="n">
        <v>95.6589957910903</v>
      </c>
      <c r="O165" s="171" t="n">
        <v>95.6239792035414</v>
      </c>
      <c r="Q165" s="176"/>
    </row>
    <row r="166" s="172" customFormat="true" ht="12" hidden="false" customHeight="false" outlineLevel="0" collapsed="false">
      <c r="A166" s="173" t="n">
        <v>10</v>
      </c>
      <c r="B166" s="173" t="n">
        <v>2002</v>
      </c>
      <c r="C166" s="174" t="n">
        <v>120.922129077909</v>
      </c>
      <c r="D166" s="174" t="n">
        <v>109.813850626429</v>
      </c>
      <c r="E166" s="174" t="n">
        <v>119.139196390361</v>
      </c>
      <c r="F166" s="174" t="n">
        <v>108.514091486709</v>
      </c>
      <c r="G166" s="174" t="n">
        <v>91.8632074217902</v>
      </c>
      <c r="H166" s="174" t="n">
        <v>89.7874499466371</v>
      </c>
      <c r="I166" s="174" t="n">
        <v>90.5671702977707</v>
      </c>
      <c r="J166" s="174" t="n">
        <v>104.069693750407</v>
      </c>
      <c r="K166" s="174" t="n">
        <v>105.935513922531</v>
      </c>
      <c r="L166" s="174" t="n">
        <v>105.499725274695</v>
      </c>
      <c r="M166" s="174" t="n">
        <v>95.1043529956177</v>
      </c>
      <c r="N166" s="174" t="n">
        <v>96.5126551939241</v>
      </c>
      <c r="O166" s="174" t="n">
        <v>96.057210622955</v>
      </c>
      <c r="Q166" s="176"/>
    </row>
    <row r="167" s="172" customFormat="true" ht="12" hidden="false" customHeight="false" outlineLevel="0" collapsed="false">
      <c r="A167" s="170" t="n">
        <v>11</v>
      </c>
      <c r="B167" s="170" t="n">
        <v>2002</v>
      </c>
      <c r="C167" s="171" t="n">
        <v>114.660880943533</v>
      </c>
      <c r="D167" s="171" t="n">
        <v>105.037940741102</v>
      </c>
      <c r="E167" s="171" t="n">
        <v>118.719423002541</v>
      </c>
      <c r="F167" s="171" t="n">
        <v>108.841953917607</v>
      </c>
      <c r="G167" s="171" t="n">
        <v>91.6106351759052</v>
      </c>
      <c r="H167" s="171" t="n">
        <v>89.4985261136055</v>
      </c>
      <c r="I167" s="171" t="n">
        <v>90.2919012739514</v>
      </c>
      <c r="J167" s="171" t="n">
        <v>103.43597273937</v>
      </c>
      <c r="K167" s="171" t="n">
        <v>107.43725014276</v>
      </c>
      <c r="L167" s="171" t="n">
        <v>106.50269530447</v>
      </c>
      <c r="M167" s="171" t="n">
        <v>94.7505756527144</v>
      </c>
      <c r="N167" s="171" t="n">
        <v>96.9694898867611</v>
      </c>
      <c r="O167" s="171" t="n">
        <v>96.2518935906266</v>
      </c>
      <c r="Q167" s="176"/>
    </row>
    <row r="168" s="172" customFormat="true" ht="12" hidden="false" customHeight="false" outlineLevel="0" collapsed="false">
      <c r="A168" s="173" t="n">
        <v>12</v>
      </c>
      <c r="B168" s="173" t="n">
        <v>2002</v>
      </c>
      <c r="C168" s="174" t="n">
        <v>114.268540445695</v>
      </c>
      <c r="D168" s="174" t="n">
        <v>103.246136395191</v>
      </c>
      <c r="E168" s="174" t="n">
        <v>121.115147723272</v>
      </c>
      <c r="F168" s="174" t="n">
        <v>109.482631263492</v>
      </c>
      <c r="G168" s="174" t="n">
        <v>91.0918536811976</v>
      </c>
      <c r="H168" s="174" t="n">
        <v>88.8219163588141</v>
      </c>
      <c r="I168" s="174" t="n">
        <v>89.6745768199932</v>
      </c>
      <c r="J168" s="174" t="n">
        <v>104.519053364888</v>
      </c>
      <c r="K168" s="174" t="n">
        <v>102.498095580725</v>
      </c>
      <c r="L168" s="174" t="n">
        <v>102.9701188085</v>
      </c>
      <c r="M168" s="174" t="n">
        <v>94.6571309978703</v>
      </c>
      <c r="N168" s="174" t="n">
        <v>94.5176525413889</v>
      </c>
      <c r="O168" s="174" t="n">
        <v>94.5627598385642</v>
      </c>
      <c r="Q168" s="176"/>
    </row>
    <row r="169" s="172" customFormat="true" ht="12" hidden="false" customHeight="false" outlineLevel="0" collapsed="false">
      <c r="A169" s="170" t="n">
        <v>1</v>
      </c>
      <c r="B169" s="170" t="n">
        <v>2003</v>
      </c>
      <c r="C169" s="171" t="n">
        <v>107.60821020054</v>
      </c>
      <c r="D169" s="171" t="n">
        <v>94.3167383633371</v>
      </c>
      <c r="E169" s="171" t="n">
        <v>106.266171636723</v>
      </c>
      <c r="F169" s="171" t="n">
        <v>93.0785680897942</v>
      </c>
      <c r="G169" s="171" t="n">
        <v>89.5513126125726</v>
      </c>
      <c r="H169" s="171" t="n">
        <v>87.735371378308</v>
      </c>
      <c r="I169" s="171" t="n">
        <v>88.4174965079377</v>
      </c>
      <c r="J169" s="171" t="n">
        <v>100.958637687017</v>
      </c>
      <c r="K169" s="171" t="n">
        <v>96.8704526825849</v>
      </c>
      <c r="L169" s="171" t="n">
        <v>97.8253060182923</v>
      </c>
      <c r="M169" s="171" t="n">
        <v>92.5802596968428</v>
      </c>
      <c r="N169" s="171" t="n">
        <v>91.5398705934231</v>
      </c>
      <c r="O169" s="171" t="n">
        <v>91.8763321635448</v>
      </c>
    </row>
    <row r="170" s="172" customFormat="true" ht="12" hidden="false" customHeight="false" outlineLevel="0" collapsed="false">
      <c r="A170" s="173" t="n">
        <v>2</v>
      </c>
      <c r="B170" s="173" t="n">
        <v>2003</v>
      </c>
      <c r="C170" s="174" t="n">
        <v>109.165191895138</v>
      </c>
      <c r="D170" s="174" t="n">
        <v>94.5322110780895</v>
      </c>
      <c r="E170" s="174" t="n">
        <v>107.869915562796</v>
      </c>
      <c r="F170" s="174" t="n">
        <v>93.1735992555132</v>
      </c>
      <c r="G170" s="174" t="n">
        <v>90.1955796173298</v>
      </c>
      <c r="H170" s="174" t="n">
        <v>87.9406232761692</v>
      </c>
      <c r="I170" s="174" t="n">
        <v>88.7876564056011</v>
      </c>
      <c r="J170" s="174" t="n">
        <v>104.70646096307</v>
      </c>
      <c r="K170" s="174" t="n">
        <v>102.858416985775</v>
      </c>
      <c r="L170" s="174" t="n">
        <v>103.290053752296</v>
      </c>
      <c r="M170" s="174" t="n">
        <v>94.0486031312154</v>
      </c>
      <c r="N170" s="174" t="n">
        <v>94.1534562624361</v>
      </c>
      <c r="O170" s="174" t="n">
        <v>94.1195467865999</v>
      </c>
    </row>
    <row r="171" s="172" customFormat="true" ht="12" hidden="false" customHeight="false" outlineLevel="0" collapsed="false">
      <c r="A171" s="170" t="n">
        <v>3</v>
      </c>
      <c r="B171" s="170" t="n">
        <v>2003</v>
      </c>
      <c r="C171" s="177" t="n">
        <v>119.370290996145</v>
      </c>
      <c r="D171" s="177" t="n">
        <v>102.305477519794</v>
      </c>
      <c r="E171" s="177" t="n">
        <v>118.798780088983</v>
      </c>
      <c r="F171" s="177" t="n">
        <v>101.370467342653</v>
      </c>
      <c r="G171" s="177" t="n">
        <v>90.071717420087</v>
      </c>
      <c r="H171" s="177" t="n">
        <v>88.0603631198276</v>
      </c>
      <c r="I171" s="177" t="n">
        <v>88.8158915955888</v>
      </c>
      <c r="J171" s="177" t="n">
        <v>104.68053879826</v>
      </c>
      <c r="K171" s="177" t="n">
        <v>106.107176291544</v>
      </c>
      <c r="L171" s="177" t="n">
        <v>105.773964959906</v>
      </c>
      <c r="M171" s="177" t="n">
        <v>93.9507466078475</v>
      </c>
      <c r="N171" s="177" t="n">
        <v>95.5763429190417</v>
      </c>
      <c r="O171" s="177" t="n">
        <v>95.0506254875052</v>
      </c>
    </row>
    <row r="172" s="172" customFormat="true" ht="12" hidden="false" customHeight="false" outlineLevel="0" collapsed="false">
      <c r="A172" s="173" t="n">
        <v>4</v>
      </c>
      <c r="B172" s="173" t="n">
        <v>2003</v>
      </c>
      <c r="C172" s="174" t="n">
        <v>113.150100154885</v>
      </c>
      <c r="D172" s="174" t="n">
        <v>96.9028898346683</v>
      </c>
      <c r="E172" s="174" t="n">
        <v>114.538871219403</v>
      </c>
      <c r="F172" s="174" t="n">
        <v>98.1768932921903</v>
      </c>
      <c r="G172" s="174" t="n">
        <v>89.5832543842398</v>
      </c>
      <c r="H172" s="174" t="n">
        <v>87.8563904345871</v>
      </c>
      <c r="I172" s="174" t="n">
        <v>88.5050553105663</v>
      </c>
      <c r="J172" s="174" t="n">
        <v>103.63146876008</v>
      </c>
      <c r="K172" s="174" t="n">
        <v>104.655501863263</v>
      </c>
      <c r="L172" s="174" t="n">
        <v>104.416324471978</v>
      </c>
      <c r="M172" s="174" t="n">
        <v>93.3134275576363</v>
      </c>
      <c r="N172" s="174" t="n">
        <v>94.8527382629426</v>
      </c>
      <c r="O172" s="174" t="n">
        <v>94.3549255742955</v>
      </c>
    </row>
    <row r="173" s="172" customFormat="true" ht="12" hidden="false" customHeight="false" outlineLevel="0" collapsed="false">
      <c r="A173" s="178" t="n">
        <v>5</v>
      </c>
      <c r="B173" s="178" t="n">
        <v>2003</v>
      </c>
      <c r="C173" s="177" t="n">
        <v>120.433061807547</v>
      </c>
      <c r="D173" s="177" t="n">
        <v>103.035470602689</v>
      </c>
      <c r="E173" s="177" t="n">
        <v>119.161520676678</v>
      </c>
      <c r="F173" s="177" t="n">
        <v>101.882115329514</v>
      </c>
      <c r="G173" s="177" t="n">
        <v>89.2417810718484</v>
      </c>
      <c r="H173" s="177" t="n">
        <v>87.4369629364607</v>
      </c>
      <c r="I173" s="177" t="n">
        <v>88.1149098773253</v>
      </c>
      <c r="J173" s="177" t="n">
        <v>104.239551455731</v>
      </c>
      <c r="K173" s="177" t="n">
        <v>105.48917603909</v>
      </c>
      <c r="L173" s="177" t="n">
        <v>105.197308572107</v>
      </c>
      <c r="M173" s="177" t="n">
        <v>93.2240865271902</v>
      </c>
      <c r="N173" s="177" t="n">
        <v>94.9551916519389</v>
      </c>
      <c r="O173" s="177" t="n">
        <v>94.395352697067</v>
      </c>
    </row>
    <row r="174" s="172" customFormat="true" ht="12" hidden="false" customHeight="false" outlineLevel="0" collapsed="false">
      <c r="A174" s="173" t="n">
        <v>6</v>
      </c>
      <c r="B174" s="173" t="n">
        <v>2003</v>
      </c>
      <c r="C174" s="174" t="n">
        <v>110.619057885066</v>
      </c>
      <c r="D174" s="174" t="n">
        <v>94.7769340811275</v>
      </c>
      <c r="E174" s="174" t="n">
        <v>109.320113643409</v>
      </c>
      <c r="F174" s="174" t="n">
        <v>93.8813399815136</v>
      </c>
      <c r="G174" s="174" t="n">
        <v>88.9647566808774</v>
      </c>
      <c r="H174" s="174" t="n">
        <v>86.9647910605518</v>
      </c>
      <c r="I174" s="174" t="n">
        <v>87.7160415868785</v>
      </c>
      <c r="J174" s="174" t="n">
        <v>104.124298163888</v>
      </c>
      <c r="K174" s="174" t="n">
        <v>104.974637725057</v>
      </c>
      <c r="L174" s="174" t="n">
        <v>104.776028913179</v>
      </c>
      <c r="M174" s="174" t="n">
        <v>92.9900166497292</v>
      </c>
      <c r="N174" s="174" t="n">
        <v>94.465375370335</v>
      </c>
      <c r="O174" s="174" t="n">
        <v>93.9882447371939</v>
      </c>
    </row>
    <row r="175" s="172" customFormat="true" ht="10.5" hidden="false" customHeight="false" outlineLevel="0" collapsed="false">
      <c r="A175" s="179" t="n">
        <v>7</v>
      </c>
      <c r="B175" s="179" t="n">
        <v>2003</v>
      </c>
      <c r="C175" s="177" t="n">
        <v>124.053850933321</v>
      </c>
      <c r="D175" s="177" t="n">
        <v>105.684382259757</v>
      </c>
      <c r="E175" s="177" t="n">
        <v>124.333798847891</v>
      </c>
      <c r="F175" s="177" t="n">
        <v>106.04575138749</v>
      </c>
      <c r="G175" s="177" t="n">
        <v>88.2860609570025</v>
      </c>
      <c r="H175" s="177" t="n">
        <v>86.6974141609413</v>
      </c>
      <c r="I175" s="177" t="n">
        <v>87.2941602897542</v>
      </c>
      <c r="J175" s="177" t="n">
        <v>104.376589924564</v>
      </c>
      <c r="K175" s="177" t="n">
        <v>102.229194465668</v>
      </c>
      <c r="L175" s="177" t="n">
        <v>102.730748997761</v>
      </c>
      <c r="M175" s="177" t="n">
        <v>92.5585227727745</v>
      </c>
      <c r="N175" s="177" t="n">
        <v>93.1659549445909</v>
      </c>
      <c r="O175" s="177" t="n">
        <v>92.9695115354856</v>
      </c>
    </row>
    <row r="176" s="172" customFormat="true" ht="12" hidden="false" customHeight="false" outlineLevel="0" collapsed="false">
      <c r="A176" s="173" t="n">
        <v>8</v>
      </c>
      <c r="B176" s="173" t="n">
        <v>2003</v>
      </c>
      <c r="C176" s="174" t="n">
        <v>120.205580054904</v>
      </c>
      <c r="D176" s="174" t="n">
        <v>101.672408151007</v>
      </c>
      <c r="E176" s="174" t="n">
        <v>119.775566323695</v>
      </c>
      <c r="F176" s="174" t="n">
        <v>101.623412120213</v>
      </c>
      <c r="G176" s="174" t="n">
        <v>87.9214515077461</v>
      </c>
      <c r="H176" s="174" t="n">
        <v>86.5822319552529</v>
      </c>
      <c r="I176" s="174" t="n">
        <v>87.0852852994968</v>
      </c>
      <c r="J176" s="174" t="n">
        <v>107.517644196944</v>
      </c>
      <c r="K176" s="174" t="n">
        <v>106.865687811797</v>
      </c>
      <c r="L176" s="174" t="n">
        <v>107.017961431611</v>
      </c>
      <c r="M176" s="174" t="n">
        <v>93.1247599364434</v>
      </c>
      <c r="N176" s="174" t="n">
        <v>95.0297092480839</v>
      </c>
      <c r="O176" s="174" t="n">
        <v>94.4136491276059</v>
      </c>
    </row>
    <row r="177" s="172" customFormat="true" ht="12" hidden="false" customHeight="false" outlineLevel="0" collapsed="false">
      <c r="A177" s="178" t="n">
        <v>9</v>
      </c>
      <c r="B177" s="170" t="n">
        <v>2003</v>
      </c>
      <c r="C177" s="177" t="n">
        <v>128.639945938258</v>
      </c>
      <c r="D177" s="177" t="n">
        <v>109.153475138818</v>
      </c>
      <c r="E177" s="177" t="n">
        <v>127.1130221317</v>
      </c>
      <c r="F177" s="177" t="n">
        <v>107.967695162374</v>
      </c>
      <c r="G177" s="177" t="n">
        <v>87.2482330875429</v>
      </c>
      <c r="H177" s="177" t="n">
        <v>86.8499612653185</v>
      </c>
      <c r="I177" s="177" t="n">
        <v>86.9995647950125</v>
      </c>
      <c r="J177" s="177" t="n">
        <v>107.920365252619</v>
      </c>
      <c r="K177" s="177" t="n">
        <v>108.813162196024</v>
      </c>
      <c r="L177" s="177" t="n">
        <v>108.604636862998</v>
      </c>
      <c r="M177" s="177" t="n">
        <v>92.737231957868</v>
      </c>
      <c r="N177" s="177" t="n">
        <v>95.9970041781346</v>
      </c>
      <c r="O177" s="177" t="n">
        <v>94.9427946753006</v>
      </c>
    </row>
    <row r="178" s="172" customFormat="true" ht="12" hidden="false" customHeight="false" outlineLevel="0" collapsed="false">
      <c r="A178" s="173" t="n">
        <v>10</v>
      </c>
      <c r="B178" s="173" t="n">
        <v>2003</v>
      </c>
      <c r="C178" s="174" t="n">
        <v>133.241231825875</v>
      </c>
      <c r="D178" s="174" t="n">
        <v>112.764560064535</v>
      </c>
      <c r="E178" s="174" t="n">
        <v>132.627149830456</v>
      </c>
      <c r="F178" s="174" t="n">
        <v>112.254498212426</v>
      </c>
      <c r="G178" s="174" t="n">
        <v>87.2267435532389</v>
      </c>
      <c r="H178" s="174" t="n">
        <v>86.6446652277537</v>
      </c>
      <c r="I178" s="174" t="n">
        <v>86.8633123104535</v>
      </c>
      <c r="J178" s="174" t="n">
        <v>108.410138398337</v>
      </c>
      <c r="K178" s="174" t="n">
        <v>111.068084652745</v>
      </c>
      <c r="L178" s="174" t="n">
        <v>110.447283773039</v>
      </c>
      <c r="M178" s="174" t="n">
        <v>92.8514962128043</v>
      </c>
      <c r="N178" s="174" t="n">
        <v>96.8163185429027</v>
      </c>
      <c r="O178" s="174" t="n">
        <v>95.5340960147605</v>
      </c>
    </row>
    <row r="179" s="172" customFormat="true" ht="12" hidden="false" customHeight="false" outlineLevel="0" collapsed="false">
      <c r="A179" s="178" t="n">
        <v>11</v>
      </c>
      <c r="B179" s="170" t="n">
        <v>2003</v>
      </c>
      <c r="C179" s="177" t="n">
        <v>133.616432749905</v>
      </c>
      <c r="D179" s="177" t="n">
        <v>111.838374324115</v>
      </c>
      <c r="E179" s="177" t="n">
        <v>132.617731603771</v>
      </c>
      <c r="F179" s="177" t="n">
        <v>111.050684281559</v>
      </c>
      <c r="G179" s="177" t="n">
        <v>86.6016290973436</v>
      </c>
      <c r="H179" s="177" t="n">
        <v>86.5844352894277</v>
      </c>
      <c r="I179" s="177" t="n">
        <v>86.5908938290721</v>
      </c>
      <c r="J179" s="177" t="n">
        <v>110.1853139594</v>
      </c>
      <c r="K179" s="177" t="n">
        <v>113.234786506006</v>
      </c>
      <c r="L179" s="177" t="n">
        <v>112.522539132142</v>
      </c>
      <c r="M179" s="177" t="n">
        <v>92.8637223604968</v>
      </c>
      <c r="N179" s="177" t="n">
        <v>97.683541789831</v>
      </c>
      <c r="O179" s="177" t="n">
        <v>96.1248134183339</v>
      </c>
    </row>
    <row r="180" s="172" customFormat="true" ht="12" hidden="false" customHeight="false" outlineLevel="0" collapsed="false">
      <c r="A180" s="173" t="n">
        <v>12</v>
      </c>
      <c r="B180" s="173" t="n">
        <v>2003</v>
      </c>
      <c r="C180" s="174" t="n">
        <v>126.689199183787</v>
      </c>
      <c r="D180" s="174" t="n">
        <v>106.38583906075</v>
      </c>
      <c r="E180" s="174" t="n">
        <v>132.988786116307</v>
      </c>
      <c r="F180" s="174" t="n">
        <v>112.211227616994</v>
      </c>
      <c r="G180" s="174" t="n">
        <v>85.9187919781791</v>
      </c>
      <c r="H180" s="174" t="n">
        <v>86.4296237394284</v>
      </c>
      <c r="I180" s="174" t="n">
        <v>86.2377391262116</v>
      </c>
      <c r="J180" s="174" t="n">
        <v>110.74421290317</v>
      </c>
      <c r="K180" s="174" t="n">
        <v>108.129309306183</v>
      </c>
      <c r="L180" s="174" t="n">
        <v>108.740056965457</v>
      </c>
      <c r="M180" s="174" t="n">
        <v>92.5105990701844</v>
      </c>
      <c r="N180" s="174" t="n">
        <v>95.4669200652211</v>
      </c>
      <c r="O180" s="174" t="n">
        <v>94.5108466110642</v>
      </c>
    </row>
    <row r="181" s="172" customFormat="true" ht="12" hidden="false" customHeight="false" outlineLevel="0" collapsed="false">
      <c r="A181" s="180" t="n">
        <v>1</v>
      </c>
      <c r="B181" s="170" t="n">
        <v>2004</v>
      </c>
      <c r="C181" s="177" t="n">
        <v>114.318178346825</v>
      </c>
      <c r="D181" s="177" t="n">
        <v>94.9992327376478</v>
      </c>
      <c r="E181" s="177" t="n">
        <v>113.200236988695</v>
      </c>
      <c r="F181" s="177" t="n">
        <v>93.9827802112932</v>
      </c>
      <c r="G181" s="177" t="n">
        <v>84.9497921067461</v>
      </c>
      <c r="H181" s="177" t="n">
        <v>85.7476490045554</v>
      </c>
      <c r="I181" s="177" t="n">
        <v>85.4479486455487</v>
      </c>
      <c r="J181" s="177" t="n">
        <v>104.36417427311</v>
      </c>
      <c r="K181" s="177" t="n">
        <v>99.1623989609758</v>
      </c>
      <c r="L181" s="177" t="n">
        <v>100.377347037691</v>
      </c>
      <c r="M181" s="177" t="n">
        <v>90.1048250239247</v>
      </c>
      <c r="N181" s="177" t="n">
        <v>91.3345074002516</v>
      </c>
      <c r="O181" s="177" t="n">
        <v>90.9368284340552</v>
      </c>
    </row>
    <row r="182" s="172" customFormat="true" ht="12" hidden="false" customHeight="false" outlineLevel="0" collapsed="false">
      <c r="A182" s="173" t="n">
        <v>2</v>
      </c>
      <c r="B182" s="173" t="n">
        <v>2004</v>
      </c>
      <c r="C182" s="174" t="n">
        <v>122.909378353001</v>
      </c>
      <c r="D182" s="174" t="n">
        <v>101.642737705028</v>
      </c>
      <c r="E182" s="174" t="n">
        <v>121.202389052581</v>
      </c>
      <c r="F182" s="174" t="n">
        <v>100.254306693134</v>
      </c>
      <c r="G182" s="174" t="n">
        <v>84.7609204756765</v>
      </c>
      <c r="H182" s="174" t="n">
        <v>86.4555662240521</v>
      </c>
      <c r="I182" s="174" t="n">
        <v>85.8190035264407</v>
      </c>
      <c r="J182" s="174" t="n">
        <v>108.290346313727</v>
      </c>
      <c r="K182" s="174" t="n">
        <v>105.267216133355</v>
      </c>
      <c r="L182" s="174" t="n">
        <v>105.973310875612</v>
      </c>
      <c r="M182" s="174" t="n">
        <v>91.0086065301731</v>
      </c>
      <c r="N182" s="174" t="n">
        <v>94.2900785760608</v>
      </c>
      <c r="O182" s="174" t="n">
        <v>93.2288513551675</v>
      </c>
    </row>
    <row r="183" s="172" customFormat="true" ht="12" hidden="false" customHeight="false" outlineLevel="0" collapsed="false">
      <c r="A183" s="180" t="n">
        <v>3</v>
      </c>
      <c r="B183" s="170" t="n">
        <v>2004</v>
      </c>
      <c r="C183" s="177" t="n">
        <v>135.843112951465</v>
      </c>
      <c r="D183" s="177" t="n">
        <v>111.477566903772</v>
      </c>
      <c r="E183" s="177" t="n">
        <v>134.888287398693</v>
      </c>
      <c r="F183" s="177" t="n">
        <v>110.455162527775</v>
      </c>
      <c r="G183" s="177" t="n">
        <v>84.6098243462447</v>
      </c>
      <c r="H183" s="177" t="n">
        <v>86.5459173150446</v>
      </c>
      <c r="I183" s="177" t="n">
        <v>85.8186593826849</v>
      </c>
      <c r="J183" s="177" t="n">
        <v>105.802174096859</v>
      </c>
      <c r="K183" s="177" t="n">
        <v>109.135453733755</v>
      </c>
      <c r="L183" s="177" t="n">
        <v>108.356919206407</v>
      </c>
      <c r="M183" s="177" t="n">
        <v>90.236954770516</v>
      </c>
      <c r="N183" s="177" t="n">
        <v>95.9538109847551</v>
      </c>
      <c r="O183" s="177" t="n">
        <v>94.104981146303</v>
      </c>
    </row>
    <row r="184" s="172" customFormat="true" ht="12" hidden="false" customHeight="false" outlineLevel="0" collapsed="false">
      <c r="A184" s="173" t="n">
        <v>4</v>
      </c>
      <c r="B184" s="173" t="n">
        <v>2004</v>
      </c>
      <c r="C184" s="174" t="n">
        <v>124.808800139396</v>
      </c>
      <c r="D184" s="174" t="n">
        <v>101.877684109663</v>
      </c>
      <c r="E184" s="174" t="n">
        <v>125.194869311018</v>
      </c>
      <c r="F184" s="174" t="n">
        <v>102.271710304124</v>
      </c>
      <c r="G184" s="174" t="n">
        <v>84.3264905346512</v>
      </c>
      <c r="H184" s="174" t="n">
        <v>86.4238591832223</v>
      </c>
      <c r="I184" s="174" t="n">
        <v>85.6360209898419</v>
      </c>
      <c r="J184" s="174" t="n">
        <v>104.70892101648</v>
      </c>
      <c r="K184" s="174" t="n">
        <v>109.655309658503</v>
      </c>
      <c r="L184" s="174" t="n">
        <v>108.500010744823</v>
      </c>
      <c r="M184" s="174" t="n">
        <v>89.7385659314142</v>
      </c>
      <c r="N184" s="174" t="n">
        <v>96.0990916365787</v>
      </c>
      <c r="O184" s="174" t="n">
        <v>94.0420992492838</v>
      </c>
    </row>
    <row r="185" s="172" customFormat="true" ht="12" hidden="false" customHeight="false" outlineLevel="0" collapsed="false">
      <c r="A185" s="180" t="n">
        <v>5</v>
      </c>
      <c r="B185" s="170" t="n">
        <v>2004</v>
      </c>
      <c r="C185" s="177" t="n">
        <v>133.570825547435</v>
      </c>
      <c r="D185" s="177" t="n">
        <v>107.015766387021</v>
      </c>
      <c r="E185" s="177" t="n">
        <v>131.243956104598</v>
      </c>
      <c r="F185" s="177" t="n">
        <v>105.140708102456</v>
      </c>
      <c r="G185" s="177" t="n">
        <v>84.1249338286516</v>
      </c>
      <c r="H185" s="177" t="n">
        <v>86.574691187203</v>
      </c>
      <c r="I185" s="177" t="n">
        <v>85.6544846165096</v>
      </c>
      <c r="J185" s="177" t="n">
        <v>104.740582776512</v>
      </c>
      <c r="K185" s="177" t="n">
        <v>112.567779333713</v>
      </c>
      <c r="L185" s="177" t="n">
        <v>110.739627052498</v>
      </c>
      <c r="M185" s="177" t="n">
        <v>89.5989349080854</v>
      </c>
      <c r="N185" s="177" t="n">
        <v>97.400066480307</v>
      </c>
      <c r="O185" s="177" t="n">
        <v>94.8771825238258</v>
      </c>
    </row>
    <row r="186" s="172" customFormat="true" ht="12" hidden="false" customHeight="false" outlineLevel="0" collapsed="false">
      <c r="A186" s="173" t="n">
        <v>6</v>
      </c>
      <c r="B186" s="173" t="n">
        <v>2004</v>
      </c>
      <c r="C186" s="174" t="n">
        <v>134.759908074194</v>
      </c>
      <c r="D186" s="174" t="n">
        <v>107.584938708966</v>
      </c>
      <c r="E186" s="174" t="n">
        <v>133.803663504591</v>
      </c>
      <c r="F186" s="174" t="n">
        <v>107.597706884935</v>
      </c>
      <c r="G186" s="174" t="n">
        <v>83.7454048267692</v>
      </c>
      <c r="H186" s="174" t="n">
        <v>85.9898610611059</v>
      </c>
      <c r="I186" s="174" t="n">
        <v>85.1467721048626</v>
      </c>
      <c r="J186" s="174" t="n">
        <v>105.664190395924</v>
      </c>
      <c r="K186" s="174" t="n">
        <v>112.327421472359</v>
      </c>
      <c r="L186" s="174" t="n">
        <v>110.771129765153</v>
      </c>
      <c r="M186" s="174" t="n">
        <v>89.5654232103228</v>
      </c>
      <c r="N186" s="174" t="n">
        <v>96.9586991672042</v>
      </c>
      <c r="O186" s="174" t="n">
        <v>94.5677156124758</v>
      </c>
    </row>
    <row r="187" s="172" customFormat="true" ht="12" hidden="false" customHeight="false" outlineLevel="0" collapsed="false">
      <c r="A187" s="180" t="n">
        <v>7</v>
      </c>
      <c r="B187" s="170" t="n">
        <v>2004</v>
      </c>
      <c r="C187" s="177" t="n">
        <v>138.949246077569</v>
      </c>
      <c r="D187" s="177" t="n">
        <v>111.245280652985</v>
      </c>
      <c r="E187" s="177" t="n">
        <v>136.495747593646</v>
      </c>
      <c r="F187" s="177" t="n">
        <v>109.873563481725</v>
      </c>
      <c r="G187" s="177" t="n">
        <v>83.8688510612094</v>
      </c>
      <c r="H187" s="177" t="n">
        <v>85.5768153349627</v>
      </c>
      <c r="I187" s="177" t="n">
        <v>84.935249776753</v>
      </c>
      <c r="J187" s="177" t="n">
        <v>106.803435321251</v>
      </c>
      <c r="K187" s="177" t="n">
        <v>111.541128151084</v>
      </c>
      <c r="L187" s="177" t="n">
        <v>110.434573091267</v>
      </c>
      <c r="M187" s="177" t="n">
        <v>89.9585909143352</v>
      </c>
      <c r="N187" s="177" t="n">
        <v>96.3902065287214</v>
      </c>
      <c r="O187" s="177" t="n">
        <v>94.3102236829548</v>
      </c>
    </row>
    <row r="188" s="181" customFormat="true" ht="12" hidden="false" customHeight="false" outlineLevel="0" collapsed="false">
      <c r="A188" s="173" t="n">
        <v>8</v>
      </c>
      <c r="B188" s="173" t="n">
        <v>2004</v>
      </c>
      <c r="C188" s="174" t="n">
        <v>139.72209080299</v>
      </c>
      <c r="D188" s="174" t="n">
        <v>112.729540821087</v>
      </c>
      <c r="E188" s="174" t="n">
        <v>137.964529174507</v>
      </c>
      <c r="F188" s="174" t="n">
        <v>111.811255214261</v>
      </c>
      <c r="G188" s="174" t="n">
        <v>83.4068732955678</v>
      </c>
      <c r="H188" s="174" t="n">
        <v>86.1142940535938</v>
      </c>
      <c r="I188" s="174" t="n">
        <v>85.0973009369202</v>
      </c>
      <c r="J188" s="174" t="n">
        <v>106.8437572101</v>
      </c>
      <c r="K188" s="174" t="n">
        <v>112.701753413043</v>
      </c>
      <c r="L188" s="174" t="n">
        <v>111.333535680999</v>
      </c>
      <c r="M188" s="174" t="n">
        <v>89.6299870171483</v>
      </c>
      <c r="N188" s="174" t="n">
        <v>97.1872079003017</v>
      </c>
      <c r="O188" s="174" t="n">
        <v>94.7432045983214</v>
      </c>
    </row>
    <row r="189" s="181" customFormat="true" ht="12" hidden="false" customHeight="false" outlineLevel="0" collapsed="false">
      <c r="A189" s="180" t="n">
        <v>9</v>
      </c>
      <c r="B189" s="170" t="n">
        <v>2004</v>
      </c>
      <c r="C189" s="177" t="n">
        <v>143.619451790258</v>
      </c>
      <c r="D189" s="177" t="n">
        <v>114.595140027757</v>
      </c>
      <c r="E189" s="177" t="n">
        <v>137.147042477114</v>
      </c>
      <c r="F189" s="177" t="n">
        <v>109.944121045951</v>
      </c>
      <c r="G189" s="177" t="n">
        <v>83.3305694206761</v>
      </c>
      <c r="H189" s="177" t="n">
        <v>86.3642367578423</v>
      </c>
      <c r="I189" s="177" t="n">
        <v>85.2246950774332</v>
      </c>
      <c r="J189" s="177" t="n">
        <v>107.854225468657</v>
      </c>
      <c r="K189" s="177" t="n">
        <v>113.397772194883</v>
      </c>
      <c r="L189" s="177" t="n">
        <v>112.102998578364</v>
      </c>
      <c r="M189" s="177" t="n">
        <v>89.8422499415188</v>
      </c>
      <c r="N189" s="177" t="n">
        <v>97.6229284898855</v>
      </c>
      <c r="O189" s="177" t="n">
        <v>95.1066590360912</v>
      </c>
    </row>
    <row r="190" s="181" customFormat="true" ht="12" hidden="false" customHeight="false" outlineLevel="0" collapsed="false">
      <c r="A190" s="173" t="n">
        <v>10</v>
      </c>
      <c r="B190" s="173" t="n">
        <v>2004</v>
      </c>
      <c r="C190" s="174" t="n">
        <v>150.254943558878</v>
      </c>
      <c r="D190" s="174" t="n">
        <v>117.528260217774</v>
      </c>
      <c r="E190" s="174" t="n">
        <v>149.158610704722</v>
      </c>
      <c r="F190" s="174" t="n">
        <v>117.25885057472</v>
      </c>
      <c r="G190" s="174" t="n">
        <v>83.6064276560936</v>
      </c>
      <c r="H190" s="174" t="n">
        <v>86.5406707754168</v>
      </c>
      <c r="I190" s="174" t="n">
        <v>85.4384759849867</v>
      </c>
      <c r="J190" s="174" t="n">
        <v>108.002239850967</v>
      </c>
      <c r="K190" s="174" t="n">
        <v>114.50468773836</v>
      </c>
      <c r="L190" s="174" t="n">
        <v>112.985949215321</v>
      </c>
      <c r="M190" s="174" t="n">
        <v>90.0841622462657</v>
      </c>
      <c r="N190" s="174" t="n">
        <v>98.1868813611039</v>
      </c>
      <c r="O190" s="174" t="n">
        <v>95.5664640704265</v>
      </c>
    </row>
    <row r="191" s="181" customFormat="true" ht="12" hidden="false" customHeight="false" outlineLevel="0" collapsed="false">
      <c r="A191" s="180" t="n">
        <v>11</v>
      </c>
      <c r="B191" s="178" t="n">
        <v>2004</v>
      </c>
      <c r="C191" s="177" t="n">
        <v>152.403984974859</v>
      </c>
      <c r="D191" s="177" t="n">
        <v>121.321493434245</v>
      </c>
      <c r="E191" s="177" t="n">
        <v>151.471468995475</v>
      </c>
      <c r="F191" s="177" t="n">
        <v>121.224240926515</v>
      </c>
      <c r="G191" s="177" t="n">
        <v>83.5666448886102</v>
      </c>
      <c r="H191" s="177" t="n">
        <v>86.9231389371412</v>
      </c>
      <c r="I191" s="177" t="n">
        <v>85.6623333038119</v>
      </c>
      <c r="J191" s="177" t="n">
        <v>109.271417785327</v>
      </c>
      <c r="K191" s="177" t="n">
        <v>115.875488063002</v>
      </c>
      <c r="L191" s="177" t="n">
        <v>114.333014195736</v>
      </c>
      <c r="M191" s="177" t="n">
        <v>90.3919432306171</v>
      </c>
      <c r="N191" s="177" t="n">
        <v>98.9809615066571</v>
      </c>
      <c r="O191" s="177" t="n">
        <v>96.2032751915455</v>
      </c>
    </row>
    <row r="192" s="181" customFormat="true" ht="12" hidden="false" customHeight="false" outlineLevel="0" collapsed="false">
      <c r="A192" s="173" t="n">
        <v>12</v>
      </c>
      <c r="B192" s="173" t="n">
        <v>2004</v>
      </c>
      <c r="C192" s="174" t="n">
        <v>142.723454695816</v>
      </c>
      <c r="D192" s="174" t="n">
        <v>114.880095260219</v>
      </c>
      <c r="E192" s="174" t="n">
        <v>148.703345488645</v>
      </c>
      <c r="F192" s="174" t="n">
        <v>120.614114795338</v>
      </c>
      <c r="G192" s="174" t="n">
        <v>82.9718310142216</v>
      </c>
      <c r="H192" s="174" t="n">
        <v>87.3437957029276</v>
      </c>
      <c r="I192" s="174" t="n">
        <v>85.701547086205</v>
      </c>
      <c r="J192" s="174" t="n">
        <v>106.213381750631</v>
      </c>
      <c r="K192" s="174" t="n">
        <v>111.129744484641</v>
      </c>
      <c r="L192" s="174" t="n">
        <v>109.981458545764</v>
      </c>
      <c r="M192" s="174" t="n">
        <v>89.1430786009742</v>
      </c>
      <c r="N192" s="174" t="n">
        <v>97.2499607885549</v>
      </c>
      <c r="O192" s="174" t="n">
        <v>94.6281971612167</v>
      </c>
    </row>
    <row r="193" s="181" customFormat="true" ht="12" hidden="false" customHeight="false" outlineLevel="0" collapsed="false">
      <c r="A193" s="180" t="n">
        <v>1</v>
      </c>
      <c r="B193" s="178" t="n">
        <v>2005</v>
      </c>
      <c r="C193" s="177" t="n">
        <v>124.315045168896</v>
      </c>
      <c r="D193" s="177" t="n">
        <v>99.425180476455</v>
      </c>
      <c r="E193" s="177" t="n">
        <v>121.926659856369</v>
      </c>
      <c r="F193" s="177" t="n">
        <v>97.4098770935378</v>
      </c>
      <c r="G193" s="177" t="n">
        <v>81.9563404592008</v>
      </c>
      <c r="H193" s="177" t="n">
        <v>86.0649953682548</v>
      </c>
      <c r="I193" s="177" t="n">
        <v>84.5216542570114</v>
      </c>
      <c r="J193" s="177" t="n">
        <v>107.388923937155</v>
      </c>
      <c r="K193" s="177" t="n">
        <v>104.186482017676</v>
      </c>
      <c r="L193" s="177" t="n">
        <v>104.934457548605</v>
      </c>
      <c r="M193" s="177" t="n">
        <v>88.7093652979151</v>
      </c>
      <c r="N193" s="177" t="n">
        <v>93.6120745280389</v>
      </c>
      <c r="O193" s="177" t="n">
        <v>92.0265396161531</v>
      </c>
    </row>
    <row r="194" s="181" customFormat="true" ht="12" hidden="false" customHeight="false" outlineLevel="0" collapsed="false">
      <c r="A194" s="173" t="n">
        <v>2</v>
      </c>
      <c r="B194" s="173" t="n">
        <v>2005</v>
      </c>
      <c r="C194" s="174" t="n">
        <v>132.473220471713</v>
      </c>
      <c r="D194" s="174" t="n">
        <v>105.324092047753</v>
      </c>
      <c r="E194" s="174" t="n">
        <v>130.921163359808</v>
      </c>
      <c r="F194" s="174" t="n">
        <v>104.185132734815</v>
      </c>
      <c r="G194" s="174" t="n">
        <v>82.364845533067</v>
      </c>
      <c r="H194" s="174" t="n">
        <v>86.9192226240334</v>
      </c>
      <c r="I194" s="174" t="n">
        <v>85.2084541228619</v>
      </c>
      <c r="J194" s="174" t="n">
        <v>111.581023473571</v>
      </c>
      <c r="K194" s="174" t="n">
        <v>110.216294281396</v>
      </c>
      <c r="L194" s="174" t="n">
        <v>110.535046055123</v>
      </c>
      <c r="M194" s="174" t="n">
        <v>90.1225149611665</v>
      </c>
      <c r="N194" s="174" t="n">
        <v>96.6217844166053</v>
      </c>
      <c r="O194" s="174" t="n">
        <v>94.5199223359347</v>
      </c>
    </row>
    <row r="195" s="181" customFormat="true" ht="12" hidden="false" customHeight="false" outlineLevel="0" collapsed="false">
      <c r="A195" s="180" t="n">
        <v>3</v>
      </c>
      <c r="B195" s="178" t="n">
        <v>2005</v>
      </c>
      <c r="C195" s="177" t="n">
        <v>139.562207116433</v>
      </c>
      <c r="D195" s="177" t="n">
        <v>109.685624879583</v>
      </c>
      <c r="E195" s="177" t="n">
        <v>139.18094612936</v>
      </c>
      <c r="F195" s="177" t="n">
        <v>110.141790417061</v>
      </c>
      <c r="G195" s="177" t="n">
        <v>82.2281025667575</v>
      </c>
      <c r="H195" s="177" t="n">
        <v>86.7596782422335</v>
      </c>
      <c r="I195" s="177" t="n">
        <v>85.0574746759859</v>
      </c>
      <c r="J195" s="177" t="n">
        <v>108.327215054369</v>
      </c>
      <c r="K195" s="177" t="n">
        <v>110.961139516539</v>
      </c>
      <c r="L195" s="177" t="n">
        <v>110.345949265614</v>
      </c>
      <c r="M195" s="177" t="n">
        <v>89.1581085195548</v>
      </c>
      <c r="N195" s="177" t="n">
        <v>96.838892357123</v>
      </c>
      <c r="O195" s="177" t="n">
        <v>94.3549288272678</v>
      </c>
    </row>
    <row r="196" s="181" customFormat="true" ht="12" hidden="false" customHeight="false" outlineLevel="0" collapsed="false">
      <c r="A196" s="173" t="n">
        <v>4</v>
      </c>
      <c r="B196" s="173" t="n">
        <v>2005</v>
      </c>
      <c r="C196" s="174" t="n">
        <v>147.879783901381</v>
      </c>
      <c r="D196" s="174" t="n">
        <v>116.137271358106</v>
      </c>
      <c r="E196" s="174" t="n">
        <v>145.168381946591</v>
      </c>
      <c r="F196" s="174" t="n">
        <v>114.398182852395</v>
      </c>
      <c r="G196" s="174" t="n">
        <v>82.5470968853257</v>
      </c>
      <c r="H196" s="174" t="n">
        <v>86.5671874872979</v>
      </c>
      <c r="I196" s="174" t="n">
        <v>85.0571139390731</v>
      </c>
      <c r="J196" s="174" t="n">
        <v>108.611811357112</v>
      </c>
      <c r="K196" s="174" t="n">
        <v>112.629498084507</v>
      </c>
      <c r="L196" s="174" t="n">
        <v>111.691110616884</v>
      </c>
      <c r="M196" s="174" t="n">
        <v>89.4679692534257</v>
      </c>
      <c r="N196" s="174" t="n">
        <v>97.421391944651</v>
      </c>
      <c r="O196" s="174" t="n">
        <v>94.8492570792098</v>
      </c>
    </row>
    <row r="197" s="181" customFormat="true" ht="12" hidden="false" customHeight="false" outlineLevel="0" collapsed="false">
      <c r="A197" s="180" t="n">
        <v>5</v>
      </c>
      <c r="B197" s="178" t="n">
        <v>2005</v>
      </c>
      <c r="C197" s="177" t="n">
        <v>141.916503794342</v>
      </c>
      <c r="D197" s="177" t="n">
        <v>111.482983460764</v>
      </c>
      <c r="E197" s="177" t="n">
        <v>139.411232624059</v>
      </c>
      <c r="F197" s="177" t="n">
        <v>109.971777635495</v>
      </c>
      <c r="G197" s="177" t="n">
        <v>82.5135465619824</v>
      </c>
      <c r="H197" s="177" t="n">
        <v>86.3706117213935</v>
      </c>
      <c r="I197" s="177" t="n">
        <v>84.921775700596</v>
      </c>
      <c r="J197" s="177" t="n">
        <v>109.853750334613</v>
      </c>
      <c r="K197" s="177" t="n">
        <v>112.319967319366</v>
      </c>
      <c r="L197" s="177" t="n">
        <v>111.743947517934</v>
      </c>
      <c r="M197" s="177" t="n">
        <v>89.7730951380099</v>
      </c>
      <c r="N197" s="177" t="n">
        <v>97.177773663018</v>
      </c>
      <c r="O197" s="177" t="n">
        <v>94.7831025206719</v>
      </c>
    </row>
    <row r="198" s="181" customFormat="true" ht="12" hidden="false" customHeight="false" outlineLevel="0" collapsed="false">
      <c r="A198" s="173" t="n">
        <v>6</v>
      </c>
      <c r="B198" s="173" t="n">
        <v>2005</v>
      </c>
      <c r="C198" s="174" t="n">
        <v>143.708046831293</v>
      </c>
      <c r="D198" s="174" t="n">
        <v>113.376033004425</v>
      </c>
      <c r="E198" s="174" t="n">
        <v>146.017784894391</v>
      </c>
      <c r="F198" s="174" t="n">
        <v>115.427446913569</v>
      </c>
      <c r="G198" s="174" t="n">
        <v>82.3757504720051</v>
      </c>
      <c r="H198" s="174" t="n">
        <v>85.9536317236699</v>
      </c>
      <c r="I198" s="174" t="n">
        <v>84.6096660343946</v>
      </c>
      <c r="J198" s="174" t="n">
        <v>110.80612934984</v>
      </c>
      <c r="K198" s="174" t="n">
        <v>112.055118521516</v>
      </c>
      <c r="L198" s="174" t="n">
        <v>111.763399463904</v>
      </c>
      <c r="M198" s="174" t="n">
        <v>89.9247694264694</v>
      </c>
      <c r="N198" s="174" t="n">
        <v>96.8241519443548</v>
      </c>
      <c r="O198" s="174" t="n">
        <v>94.5928934015582</v>
      </c>
    </row>
    <row r="199" s="181" customFormat="true" ht="12" hidden="false" customHeight="false" outlineLevel="0" collapsed="false">
      <c r="A199" s="180" t="n">
        <v>7</v>
      </c>
      <c r="B199" s="178" t="n">
        <v>2005</v>
      </c>
      <c r="C199" s="177" t="n">
        <v>143.298506619007</v>
      </c>
      <c r="D199" s="177" t="n">
        <v>112.108049372053</v>
      </c>
      <c r="E199" s="177" t="n">
        <v>138.516725588236</v>
      </c>
      <c r="F199" s="177" t="n">
        <v>109.578803343926</v>
      </c>
      <c r="G199" s="177" t="n">
        <v>82.7258224081969</v>
      </c>
      <c r="H199" s="177" t="n">
        <v>85.6881728782822</v>
      </c>
      <c r="I199" s="177" t="n">
        <v>84.5754200753347</v>
      </c>
      <c r="J199" s="177" t="n">
        <v>110.994091717097</v>
      </c>
      <c r="K199" s="177" t="n">
        <v>111.161565261425</v>
      </c>
      <c r="L199" s="177" t="n">
        <v>111.122449450308</v>
      </c>
      <c r="M199" s="177" t="n">
        <v>90.2317969764487</v>
      </c>
      <c r="N199" s="177" t="n">
        <v>96.2971097995782</v>
      </c>
      <c r="O199" s="177" t="n">
        <v>94.3355891828768</v>
      </c>
    </row>
    <row r="200" s="181" customFormat="true" ht="12" hidden="false" customHeight="false" outlineLevel="0" collapsed="false">
      <c r="A200" s="173" t="n">
        <v>8</v>
      </c>
      <c r="B200" s="173" t="n">
        <v>2005</v>
      </c>
      <c r="C200" s="174" t="n">
        <v>155.278676625929</v>
      </c>
      <c r="D200" s="174" t="n">
        <v>121.123443914796</v>
      </c>
      <c r="E200" s="174" t="n">
        <v>150.12206146026</v>
      </c>
      <c r="F200" s="174" t="n">
        <v>118.155933643676</v>
      </c>
      <c r="G200" s="174" t="n">
        <v>82.6967478467692</v>
      </c>
      <c r="H200" s="174" t="n">
        <v>85.7244991454548</v>
      </c>
      <c r="I200" s="174" t="n">
        <v>84.587179716757</v>
      </c>
      <c r="J200" s="174" t="n">
        <v>112.359063456234</v>
      </c>
      <c r="K200" s="174" t="n">
        <v>112.920327220829</v>
      </c>
      <c r="L200" s="174" t="n">
        <v>112.789236143186</v>
      </c>
      <c r="M200" s="174" t="n">
        <v>90.572878647957</v>
      </c>
      <c r="N200" s="174" t="n">
        <v>97.0507811040757</v>
      </c>
      <c r="O200" s="174" t="n">
        <v>94.9558291055238</v>
      </c>
    </row>
    <row r="201" s="181" customFormat="true" ht="12" hidden="false" customHeight="false" outlineLevel="0" collapsed="false">
      <c r="A201" s="180" t="n">
        <v>9</v>
      </c>
      <c r="B201" s="178" t="n">
        <v>2005</v>
      </c>
      <c r="C201" s="177" t="n">
        <v>154.151518836376</v>
      </c>
      <c r="D201" s="177" t="n">
        <v>120.03163073824</v>
      </c>
      <c r="E201" s="177" t="n">
        <v>151.451680327367</v>
      </c>
      <c r="F201" s="177" t="n">
        <v>119.17485253632</v>
      </c>
      <c r="G201" s="177" t="n">
        <v>82.4017439236881</v>
      </c>
      <c r="H201" s="177" t="n">
        <v>85.6367022203255</v>
      </c>
      <c r="I201" s="177" t="n">
        <v>84.4215492705471</v>
      </c>
      <c r="J201" s="177" t="n">
        <v>111.924016157712</v>
      </c>
      <c r="K201" s="177" t="n">
        <v>114.182131422671</v>
      </c>
      <c r="L201" s="177" t="n">
        <v>113.654716716433</v>
      </c>
      <c r="M201" s="177" t="n">
        <v>90.2406894977571</v>
      </c>
      <c r="N201" s="177" t="n">
        <v>97.52505431902</v>
      </c>
      <c r="O201" s="177" t="n">
        <v>95.1692925977129</v>
      </c>
    </row>
    <row r="202" s="181" customFormat="true" ht="12" hidden="false" customHeight="false" outlineLevel="0" collapsed="false">
      <c r="A202" s="173" t="n">
        <v>10</v>
      </c>
      <c r="B202" s="173" t="n">
        <v>2005</v>
      </c>
      <c r="C202" s="174" t="n">
        <v>154.38293256072</v>
      </c>
      <c r="D202" s="174" t="n">
        <v>119.797734886596</v>
      </c>
      <c r="E202" s="174" t="n">
        <v>151.254116115337</v>
      </c>
      <c r="F202" s="174" t="n">
        <v>117.963449183833</v>
      </c>
      <c r="G202" s="174" t="n">
        <v>82.558951838792</v>
      </c>
      <c r="H202" s="174" t="n">
        <v>85.5504590488705</v>
      </c>
      <c r="I202" s="174" t="n">
        <v>84.4267540495236</v>
      </c>
      <c r="J202" s="174" t="n">
        <v>112.121840212341</v>
      </c>
      <c r="K202" s="174" t="n">
        <v>116.519735183091</v>
      </c>
      <c r="L202" s="174" t="n">
        <v>115.492544711437</v>
      </c>
      <c r="M202" s="174" t="n">
        <v>90.4086820741717</v>
      </c>
      <c r="N202" s="174" t="n">
        <v>98.4482738379038</v>
      </c>
      <c r="O202" s="174" t="n">
        <v>95.8482719164387</v>
      </c>
    </row>
    <row r="203" s="181" customFormat="true" ht="12" hidden="false" customHeight="false" outlineLevel="0" collapsed="false">
      <c r="A203" s="182" t="n">
        <v>11</v>
      </c>
      <c r="B203" s="182" t="n">
        <v>2005</v>
      </c>
      <c r="C203" s="183" t="n">
        <v>156.278914409458</v>
      </c>
      <c r="D203" s="183" t="n">
        <v>122.472979056064</v>
      </c>
      <c r="E203" s="183" t="n">
        <v>156.295236238849</v>
      </c>
      <c r="F203" s="183" t="n">
        <v>123.354962220116</v>
      </c>
      <c r="G203" s="183" t="n">
        <v>82.4945907460183</v>
      </c>
      <c r="H203" s="183" t="n">
        <v>85.5331210925317</v>
      </c>
      <c r="I203" s="183" t="n">
        <v>84.391752711556</v>
      </c>
      <c r="J203" s="183" t="n">
        <v>113.34569721166</v>
      </c>
      <c r="K203" s="183" t="n">
        <v>118.422818070051</v>
      </c>
      <c r="L203" s="183" t="n">
        <v>117.236984801212</v>
      </c>
      <c r="M203" s="183" t="n">
        <v>90.6863770206957</v>
      </c>
      <c r="N203" s="183" t="n">
        <v>99.2307360527578</v>
      </c>
      <c r="O203" s="183" t="n">
        <v>96.4674925257338</v>
      </c>
    </row>
    <row r="204" s="181" customFormat="true" ht="12" hidden="false" customHeight="false" outlineLevel="0" collapsed="false">
      <c r="A204" s="173" t="n">
        <v>12</v>
      </c>
      <c r="B204" s="173" t="n">
        <v>2005</v>
      </c>
      <c r="C204" s="174" t="n">
        <v>148.535721562779</v>
      </c>
      <c r="D204" s="174" t="n">
        <v>116.213834304777</v>
      </c>
      <c r="E204" s="174" t="n">
        <v>156.306262652166</v>
      </c>
      <c r="F204" s="174" t="n">
        <v>123.831589236401</v>
      </c>
      <c r="G204" s="174" t="n">
        <v>82.2005804101031</v>
      </c>
      <c r="H204" s="174" t="n">
        <v>85.2825122307256</v>
      </c>
      <c r="I204" s="174" t="n">
        <v>84.1248408793706</v>
      </c>
      <c r="J204" s="174" t="n">
        <v>111.897297490591</v>
      </c>
      <c r="K204" s="174" t="n">
        <v>115.844010015941</v>
      </c>
      <c r="L204" s="174" t="n">
        <v>114.92219957541</v>
      </c>
      <c r="M204" s="174" t="n">
        <v>90.0858457134351</v>
      </c>
      <c r="N204" s="174" t="n">
        <v>98.010499039355</v>
      </c>
      <c r="O204" s="174" t="n">
        <v>95.4476681793001</v>
      </c>
    </row>
    <row r="205" s="181" customFormat="true" ht="12" hidden="false" customHeight="false" outlineLevel="0" collapsed="false">
      <c r="A205" s="182" t="n">
        <v>1</v>
      </c>
      <c r="B205" s="182" t="n">
        <v>2006</v>
      </c>
      <c r="C205" s="183" t="n">
        <v>135.533287120038</v>
      </c>
      <c r="D205" s="183" t="n">
        <v>105.519774817081</v>
      </c>
      <c r="E205" s="183" t="n">
        <v>131.315438060088</v>
      </c>
      <c r="F205" s="183" t="n">
        <v>102.591543050099</v>
      </c>
      <c r="G205" s="183" t="n">
        <v>81.8359075427358</v>
      </c>
      <c r="H205" s="183" t="n">
        <v>84.4594160124125</v>
      </c>
      <c r="I205" s="183" t="n">
        <v>83.4739430129584</v>
      </c>
      <c r="J205" s="183" t="n">
        <v>109.387843751749</v>
      </c>
      <c r="K205" s="183" t="n">
        <v>104.934122433451</v>
      </c>
      <c r="L205" s="183" t="n">
        <v>105.974351936881</v>
      </c>
      <c r="M205" s="183" t="n">
        <v>89.1516766912149</v>
      </c>
      <c r="N205" s="183" t="n">
        <v>92.9865436770653</v>
      </c>
      <c r="O205" s="183" t="n">
        <v>91.7463486740362</v>
      </c>
    </row>
    <row r="206" s="181" customFormat="true" ht="12" hidden="false" customHeight="false" outlineLevel="0" collapsed="false">
      <c r="A206" s="173" t="n">
        <v>2</v>
      </c>
      <c r="B206" s="173" t="n">
        <v>2006</v>
      </c>
      <c r="C206" s="174" t="n">
        <v>141.854238646872</v>
      </c>
      <c r="D206" s="174" t="n">
        <v>111.374279611735</v>
      </c>
      <c r="E206" s="174" t="n">
        <v>143.330399004924</v>
      </c>
      <c r="F206" s="174" t="n">
        <v>112.147309184704</v>
      </c>
      <c r="G206" s="174" t="n">
        <v>81.4469847302643</v>
      </c>
      <c r="H206" s="174" t="n">
        <v>84.859190916943</v>
      </c>
      <c r="I206" s="174" t="n">
        <v>83.5774580373245</v>
      </c>
      <c r="J206" s="174" t="n">
        <v>114.838193549694</v>
      </c>
      <c r="K206" s="174" t="n">
        <v>113.689630925984</v>
      </c>
      <c r="L206" s="174" t="n">
        <v>113.957893945228</v>
      </c>
      <c r="M206" s="174" t="n">
        <v>90.3132354887751</v>
      </c>
      <c r="N206" s="174" t="n">
        <v>96.8662418377119</v>
      </c>
      <c r="O206" s="174" t="n">
        <v>94.7470012594192</v>
      </c>
    </row>
    <row r="207" s="184" customFormat="true" ht="12" hidden="false" customHeight="false" outlineLevel="0" collapsed="false">
      <c r="A207" s="180" t="n">
        <v>3</v>
      </c>
      <c r="B207" s="180" t="n">
        <v>2006</v>
      </c>
      <c r="C207" s="183" t="n">
        <v>158.971659877229</v>
      </c>
      <c r="D207" s="183" t="n">
        <v>123.138697683145</v>
      </c>
      <c r="E207" s="183" t="n">
        <v>158.964786918274</v>
      </c>
      <c r="F207" s="183" t="n">
        <v>122.848458293666</v>
      </c>
      <c r="G207" s="183" t="n">
        <v>81.4580797595789</v>
      </c>
      <c r="H207" s="183" t="n">
        <v>85.129458226952</v>
      </c>
      <c r="I207" s="183" t="n">
        <v>83.7503720177052</v>
      </c>
      <c r="J207" s="183" t="n">
        <v>114.032653293304</v>
      </c>
      <c r="K207" s="183" t="n">
        <v>117.042111095414</v>
      </c>
      <c r="L207" s="183" t="n">
        <v>116.339209730163</v>
      </c>
      <c r="M207" s="183" t="n">
        <v>90.1074922101249</v>
      </c>
      <c r="N207" s="183" t="n">
        <v>98.4201623538501</v>
      </c>
      <c r="O207" s="183" t="n">
        <v>95.7318469540943</v>
      </c>
    </row>
    <row r="208" s="181" customFormat="true" ht="12" hidden="false" customHeight="false" outlineLevel="0" collapsed="false">
      <c r="A208" s="173" t="n">
        <v>4</v>
      </c>
      <c r="B208" s="173" t="n">
        <v>2005</v>
      </c>
      <c r="C208" s="174" t="n">
        <v>149.47396237062</v>
      </c>
      <c r="D208" s="174" t="n">
        <v>113.830469466809</v>
      </c>
      <c r="E208" s="174" t="n">
        <v>148.058836918575</v>
      </c>
      <c r="F208" s="174" t="n">
        <v>113.597544776634</v>
      </c>
      <c r="G208" s="174" t="n">
        <v>80.9392817542883</v>
      </c>
      <c r="H208" s="174" t="n">
        <v>84.9265516371968</v>
      </c>
      <c r="I208" s="174" t="n">
        <v>83.4288065921324</v>
      </c>
      <c r="J208" s="174" t="n">
        <v>112.300706771282</v>
      </c>
      <c r="K208" s="174" t="n">
        <v>118.889808611782</v>
      </c>
      <c r="L208" s="174" t="n">
        <v>117.350830834383</v>
      </c>
      <c r="M208" s="174" t="n">
        <v>89.2665711270258</v>
      </c>
      <c r="N208" s="174" t="n">
        <v>99.0712735284038</v>
      </c>
      <c r="O208" s="174" t="n">
        <v>95.9004352778877</v>
      </c>
    </row>
    <row r="209" s="181" customFormat="true" ht="12" hidden="false" customHeight="false" outlineLevel="0" collapsed="false">
      <c r="A209" s="182" t="n">
        <v>5</v>
      </c>
      <c r="B209" s="182" t="n">
        <v>2006</v>
      </c>
      <c r="C209" s="183" t="n">
        <v>166.639150855958</v>
      </c>
      <c r="D209" s="183" t="n">
        <v>125.398499437918</v>
      </c>
      <c r="E209" s="183" t="n">
        <v>166.396573689578</v>
      </c>
      <c r="F209" s="183" t="n">
        <v>125.3505818423</v>
      </c>
      <c r="G209" s="183" t="n">
        <v>80.9849686950724</v>
      </c>
      <c r="H209" s="183" t="n">
        <v>84.6195939568132</v>
      </c>
      <c r="I209" s="183" t="n">
        <v>83.2543134174214</v>
      </c>
      <c r="J209" s="183" t="n">
        <v>114.335109046533</v>
      </c>
      <c r="K209" s="183" t="n">
        <v>120.338040580872</v>
      </c>
      <c r="L209" s="183" t="n">
        <v>118.935971155596</v>
      </c>
      <c r="M209" s="183" t="n">
        <v>89.8403146870846</v>
      </c>
      <c r="N209" s="183" t="n">
        <v>99.4953019686006</v>
      </c>
      <c r="O209" s="183" t="n">
        <v>96.3728815495806</v>
      </c>
    </row>
    <row r="210" s="181" customFormat="true" ht="12" hidden="false" customHeight="false" outlineLevel="0" collapsed="false">
      <c r="A210" s="173" t="n">
        <v>6</v>
      </c>
      <c r="B210" s="173" t="n">
        <v>2006</v>
      </c>
      <c r="C210" s="174" t="n">
        <v>167.3370238344</v>
      </c>
      <c r="D210" s="174" t="n">
        <v>124.791335341724</v>
      </c>
      <c r="E210" s="174" t="n">
        <v>170.775426425983</v>
      </c>
      <c r="F210" s="174" t="n">
        <v>127.262553310428</v>
      </c>
      <c r="G210" s="174" t="n">
        <v>81.1993306970989</v>
      </c>
      <c r="H210" s="174" t="n">
        <v>84.8090222486088</v>
      </c>
      <c r="I210" s="174" t="n">
        <v>83.4531076016822</v>
      </c>
      <c r="J210" s="174" t="n">
        <v>116.398773064819</v>
      </c>
      <c r="K210" s="174" t="n">
        <v>121.530846031914</v>
      </c>
      <c r="L210" s="174" t="n">
        <v>120.332177922127</v>
      </c>
      <c r="M210" s="174" t="n">
        <v>90.5457153781579</v>
      </c>
      <c r="N210" s="174" t="n">
        <v>100.102608053452</v>
      </c>
      <c r="O210" s="174" t="n">
        <v>97.0119114050112</v>
      </c>
    </row>
    <row r="211" s="172" customFormat="true" ht="12" hidden="false" customHeight="false" outlineLevel="0" collapsed="false">
      <c r="A211" s="185" t="n">
        <v>7</v>
      </c>
      <c r="B211" s="186" t="n">
        <v>2006</v>
      </c>
      <c r="C211" s="187" t="n">
        <v>170.763901009939</v>
      </c>
      <c r="D211" s="187" t="n">
        <v>127.371274222483</v>
      </c>
      <c r="E211" s="187" t="n">
        <v>171.861698828985</v>
      </c>
      <c r="F211" s="187" t="n">
        <v>126.860989437139</v>
      </c>
      <c r="G211" s="187" t="n">
        <v>80.989516103082</v>
      </c>
      <c r="H211" s="187" t="n">
        <v>84.6761125915457</v>
      </c>
      <c r="I211" s="187" t="n">
        <v>83.2913100108584</v>
      </c>
      <c r="J211" s="187" t="n">
        <v>117.019705957099</v>
      </c>
      <c r="K211" s="187" t="n">
        <v>123.138331474941</v>
      </c>
      <c r="L211" s="187" t="n">
        <v>121.709240086141</v>
      </c>
      <c r="M211" s="187" t="n">
        <v>90.556486255315</v>
      </c>
      <c r="N211" s="187" t="n">
        <v>100.694523011708</v>
      </c>
      <c r="O211" s="187" t="n">
        <v>97.4158845159807</v>
      </c>
    </row>
    <row r="212" s="172" customFormat="true" ht="12" hidden="false" customHeight="false" outlineLevel="0" collapsed="false">
      <c r="A212" s="125" t="s">
        <v>128</v>
      </c>
      <c r="B212" s="179"/>
      <c r="C212" s="188"/>
      <c r="D212" s="188"/>
      <c r="E212" s="188"/>
      <c r="F212" s="188"/>
      <c r="G212" s="188"/>
      <c r="H212" s="188"/>
      <c r="I212" s="188"/>
      <c r="J212" s="188"/>
      <c r="K212" s="188"/>
      <c r="L212" s="188"/>
      <c r="M212" s="188"/>
      <c r="N212" s="188"/>
      <c r="O212" s="188"/>
    </row>
    <row r="213" s="172" customFormat="true" ht="10.5" hidden="false" customHeight="false" outlineLevel="0" collapsed="false">
      <c r="A213" s="179"/>
      <c r="B213" s="179"/>
      <c r="C213" s="188"/>
      <c r="D213" s="188"/>
      <c r="E213" s="188"/>
      <c r="F213" s="188"/>
      <c r="G213" s="188"/>
      <c r="H213" s="188"/>
      <c r="I213" s="188"/>
      <c r="J213" s="188"/>
      <c r="K213" s="188"/>
      <c r="L213" s="188"/>
      <c r="M213" s="188"/>
      <c r="N213" s="188"/>
      <c r="O213" s="188"/>
      <c r="P213" s="188"/>
    </row>
    <row r="214" s="172" customFormat="true" ht="10.5" hidden="false" customHeight="false" outlineLevel="0" collapsed="false">
      <c r="A214" s="179"/>
      <c r="B214" s="179"/>
      <c r="C214" s="188"/>
      <c r="D214" s="188"/>
      <c r="E214" s="188"/>
      <c r="F214" s="188"/>
      <c r="G214" s="188"/>
      <c r="H214" s="188"/>
      <c r="I214" s="188"/>
      <c r="J214" s="188"/>
      <c r="K214" s="188"/>
      <c r="L214" s="188"/>
      <c r="M214" s="188"/>
      <c r="N214" s="188"/>
      <c r="O214" s="188"/>
      <c r="P214" s="188"/>
    </row>
    <row r="215" s="172" customFormat="true" ht="10.5" hidden="false" customHeight="false" outlineLevel="0" collapsed="false">
      <c r="A215" s="179"/>
      <c r="B215" s="179"/>
      <c r="C215" s="188"/>
      <c r="D215" s="188"/>
      <c r="E215" s="188"/>
      <c r="F215" s="188"/>
      <c r="G215" s="188"/>
      <c r="H215" s="188"/>
      <c r="I215" s="188"/>
      <c r="J215" s="188"/>
      <c r="K215" s="188"/>
      <c r="L215" s="188"/>
      <c r="M215" s="188"/>
      <c r="N215" s="188"/>
      <c r="O215" s="188"/>
      <c r="P215" s="188"/>
    </row>
    <row r="216" s="172" customFormat="true" ht="10.5" hidden="false" customHeight="false" outlineLevel="0" collapsed="false">
      <c r="A216" s="179"/>
      <c r="B216" s="179"/>
      <c r="C216" s="188"/>
      <c r="D216" s="188"/>
      <c r="E216" s="188"/>
      <c r="F216" s="188"/>
      <c r="G216" s="188"/>
      <c r="H216" s="188"/>
      <c r="I216" s="188"/>
      <c r="J216" s="188"/>
      <c r="K216" s="188"/>
      <c r="L216" s="188"/>
      <c r="M216" s="188"/>
      <c r="N216" s="188"/>
      <c r="O216" s="188"/>
      <c r="P216" s="188"/>
    </row>
    <row r="217" s="172" customFormat="true" ht="10.5" hidden="false" customHeight="false" outlineLevel="0" collapsed="false">
      <c r="A217" s="179"/>
      <c r="B217" s="179"/>
      <c r="C217" s="188"/>
      <c r="D217" s="188"/>
      <c r="E217" s="188"/>
      <c r="F217" s="188"/>
      <c r="G217" s="188"/>
      <c r="H217" s="188"/>
      <c r="I217" s="188"/>
      <c r="J217" s="188"/>
      <c r="K217" s="188"/>
      <c r="L217" s="188"/>
      <c r="M217" s="188"/>
      <c r="N217" s="188"/>
      <c r="O217" s="188"/>
      <c r="P217" s="188"/>
    </row>
    <row r="218" s="172" customFormat="true" ht="10.5" hidden="false" customHeight="false" outlineLevel="0" collapsed="false">
      <c r="A218" s="179"/>
      <c r="B218" s="179"/>
      <c r="C218" s="188"/>
      <c r="D218" s="188"/>
      <c r="E218" s="188"/>
      <c r="F218" s="188"/>
      <c r="G218" s="188"/>
      <c r="H218" s="188"/>
      <c r="I218" s="188"/>
      <c r="J218" s="188"/>
      <c r="K218" s="188"/>
      <c r="L218" s="188"/>
      <c r="M218" s="188"/>
      <c r="N218" s="188"/>
      <c r="O218" s="188"/>
      <c r="P218" s="188"/>
    </row>
    <row r="219" s="172" customFormat="true" ht="10.5" hidden="false" customHeight="false" outlineLevel="0" collapsed="false">
      <c r="A219" s="179"/>
      <c r="B219" s="179"/>
      <c r="C219" s="188"/>
      <c r="D219" s="188"/>
      <c r="E219" s="188"/>
      <c r="F219" s="188"/>
      <c r="G219" s="188"/>
      <c r="H219" s="188"/>
      <c r="I219" s="188"/>
      <c r="J219" s="188"/>
      <c r="K219" s="188"/>
      <c r="L219" s="188"/>
      <c r="M219" s="188"/>
      <c r="N219" s="188"/>
      <c r="O219" s="188"/>
      <c r="P219" s="188"/>
    </row>
    <row r="220" s="172" customFormat="true" ht="10.5" hidden="false" customHeight="false" outlineLevel="0" collapsed="false">
      <c r="A220" s="179"/>
      <c r="B220" s="179"/>
      <c r="C220" s="188"/>
      <c r="D220" s="188"/>
      <c r="E220" s="188"/>
      <c r="F220" s="188"/>
      <c r="G220" s="188"/>
      <c r="H220" s="188"/>
      <c r="I220" s="188"/>
      <c r="J220" s="188"/>
      <c r="K220" s="188"/>
      <c r="L220" s="188"/>
      <c r="M220" s="188"/>
      <c r="N220" s="188"/>
      <c r="O220" s="188"/>
      <c r="P220" s="188"/>
    </row>
    <row r="221" s="172" customFormat="true" ht="10.5" hidden="false" customHeight="false" outlineLevel="0" collapsed="false">
      <c r="A221" s="179"/>
      <c r="B221" s="179"/>
      <c r="C221" s="188"/>
      <c r="D221" s="188"/>
      <c r="E221" s="188"/>
      <c r="F221" s="188"/>
      <c r="G221" s="188"/>
      <c r="H221" s="188"/>
      <c r="I221" s="188"/>
      <c r="J221" s="188"/>
      <c r="K221" s="188"/>
      <c r="L221" s="188"/>
      <c r="M221" s="188"/>
      <c r="N221" s="188"/>
      <c r="O221" s="188"/>
      <c r="P221" s="188"/>
    </row>
    <row r="222" s="172" customFormat="true" ht="10.5" hidden="false" customHeight="false" outlineLevel="0" collapsed="false">
      <c r="A222" s="179"/>
      <c r="B222" s="179"/>
      <c r="C222" s="188"/>
      <c r="D222" s="188"/>
      <c r="E222" s="188"/>
      <c r="F222" s="188"/>
      <c r="G222" s="188"/>
      <c r="H222" s="188"/>
      <c r="I222" s="188"/>
      <c r="J222" s="188"/>
      <c r="K222" s="188"/>
      <c r="L222" s="188"/>
      <c r="M222" s="188"/>
      <c r="N222" s="188"/>
      <c r="O222" s="188"/>
      <c r="P222" s="188"/>
    </row>
    <row r="223" s="172" customFormat="true" ht="10.5" hidden="false" customHeight="false" outlineLevel="0" collapsed="false">
      <c r="A223" s="179"/>
      <c r="B223" s="179"/>
      <c r="C223" s="188"/>
      <c r="D223" s="188"/>
      <c r="E223" s="188"/>
      <c r="F223" s="188"/>
      <c r="G223" s="188"/>
      <c r="H223" s="188"/>
      <c r="I223" s="188"/>
      <c r="J223" s="188"/>
      <c r="K223" s="188"/>
      <c r="L223" s="188"/>
      <c r="M223" s="188"/>
      <c r="N223" s="188"/>
      <c r="O223" s="188"/>
      <c r="P223" s="188"/>
    </row>
    <row r="224" s="172" customFormat="true" ht="10.5" hidden="false" customHeight="false" outlineLevel="0" collapsed="false">
      <c r="A224" s="179"/>
      <c r="B224" s="179"/>
      <c r="C224" s="188"/>
      <c r="D224" s="188"/>
      <c r="E224" s="188"/>
      <c r="F224" s="188"/>
      <c r="G224" s="188"/>
      <c r="H224" s="188"/>
      <c r="I224" s="188"/>
      <c r="J224" s="188"/>
      <c r="K224" s="188"/>
      <c r="L224" s="188"/>
      <c r="M224" s="188"/>
      <c r="N224" s="188"/>
      <c r="O224" s="188"/>
      <c r="P224" s="188"/>
    </row>
    <row r="225" s="172" customFormat="true" ht="10.5" hidden="false" customHeight="false" outlineLevel="0" collapsed="false">
      <c r="A225" s="179"/>
      <c r="B225" s="179"/>
      <c r="C225" s="188"/>
      <c r="D225" s="188"/>
      <c r="E225" s="188"/>
      <c r="F225" s="188"/>
      <c r="G225" s="188"/>
      <c r="H225" s="188"/>
      <c r="I225" s="188"/>
      <c r="J225" s="188"/>
      <c r="K225" s="188"/>
      <c r="L225" s="188"/>
      <c r="M225" s="188"/>
      <c r="N225" s="188"/>
      <c r="O225" s="188"/>
      <c r="P225" s="188"/>
    </row>
    <row r="226" s="172" customFormat="true" ht="10.5" hidden="false" customHeight="false" outlineLevel="0" collapsed="false">
      <c r="A226" s="179"/>
      <c r="B226" s="179"/>
      <c r="C226" s="188"/>
      <c r="D226" s="188"/>
      <c r="E226" s="188"/>
      <c r="F226" s="188"/>
      <c r="G226" s="188"/>
      <c r="H226" s="188"/>
      <c r="I226" s="188"/>
      <c r="J226" s="188"/>
      <c r="K226" s="188"/>
      <c r="L226" s="188"/>
      <c r="M226" s="188"/>
      <c r="N226" s="188"/>
      <c r="O226" s="188"/>
      <c r="P226" s="188"/>
    </row>
    <row r="227" s="172" customFormat="true" ht="10.5" hidden="false" customHeight="false" outlineLevel="0" collapsed="false">
      <c r="A227" s="179"/>
      <c r="B227" s="179"/>
      <c r="C227" s="188"/>
      <c r="D227" s="188"/>
      <c r="E227" s="188"/>
      <c r="F227" s="188"/>
      <c r="G227" s="188"/>
      <c r="H227" s="188"/>
      <c r="I227" s="188"/>
      <c r="J227" s="188"/>
      <c r="K227" s="188"/>
      <c r="L227" s="188"/>
      <c r="M227" s="188"/>
      <c r="N227" s="188"/>
      <c r="O227" s="188"/>
      <c r="P227" s="188"/>
    </row>
    <row r="228" s="172" customFormat="true" ht="10.5" hidden="false" customHeight="false" outlineLevel="0" collapsed="false">
      <c r="A228" s="179"/>
      <c r="B228" s="179"/>
      <c r="C228" s="188"/>
      <c r="D228" s="188"/>
      <c r="E228" s="188"/>
      <c r="F228" s="188"/>
      <c r="G228" s="188"/>
      <c r="H228" s="188"/>
      <c r="I228" s="188"/>
      <c r="J228" s="188"/>
      <c r="K228" s="188"/>
      <c r="L228" s="188"/>
      <c r="M228" s="188"/>
      <c r="N228" s="188"/>
      <c r="O228" s="188"/>
      <c r="P228" s="188"/>
    </row>
    <row r="229" s="172" customFormat="true" ht="10.5" hidden="false" customHeight="false" outlineLevel="0" collapsed="false">
      <c r="A229" s="179"/>
      <c r="B229" s="179"/>
      <c r="C229" s="188"/>
      <c r="D229" s="188"/>
      <c r="E229" s="188"/>
      <c r="F229" s="188"/>
      <c r="G229" s="188"/>
      <c r="H229" s="188"/>
      <c r="I229" s="188"/>
      <c r="J229" s="188"/>
      <c r="K229" s="188"/>
      <c r="L229" s="188"/>
      <c r="M229" s="188"/>
      <c r="N229" s="188"/>
      <c r="O229" s="188"/>
      <c r="P229" s="188"/>
    </row>
    <row r="230" s="172" customFormat="true" ht="10.5" hidden="false" customHeight="false" outlineLevel="0" collapsed="false">
      <c r="A230" s="179"/>
      <c r="B230" s="179"/>
      <c r="C230" s="188"/>
      <c r="D230" s="188"/>
      <c r="E230" s="188"/>
      <c r="F230" s="188"/>
      <c r="G230" s="188"/>
      <c r="H230" s="188"/>
      <c r="I230" s="188"/>
      <c r="J230" s="188"/>
      <c r="K230" s="188"/>
      <c r="L230" s="188"/>
      <c r="M230" s="188"/>
      <c r="N230" s="188"/>
      <c r="O230" s="188"/>
      <c r="P230" s="188"/>
    </row>
    <row r="231" s="172" customFormat="true" ht="10.5" hidden="false" customHeight="false" outlineLevel="0" collapsed="false">
      <c r="A231" s="179"/>
      <c r="B231" s="179"/>
      <c r="C231" s="188"/>
      <c r="D231" s="188"/>
      <c r="E231" s="188"/>
      <c r="F231" s="188"/>
      <c r="G231" s="188"/>
      <c r="H231" s="188"/>
      <c r="I231" s="188"/>
      <c r="J231" s="188"/>
      <c r="K231" s="188"/>
      <c r="L231" s="188"/>
      <c r="M231" s="188"/>
      <c r="N231" s="188"/>
      <c r="O231" s="188"/>
      <c r="P231" s="188"/>
    </row>
    <row r="232" s="172" customFormat="true" ht="10.5" hidden="false" customHeight="false" outlineLevel="0" collapsed="false">
      <c r="A232" s="179"/>
      <c r="B232" s="179"/>
      <c r="C232" s="188"/>
      <c r="D232" s="188"/>
      <c r="E232" s="188"/>
      <c r="F232" s="188"/>
      <c r="G232" s="188"/>
      <c r="H232" s="188"/>
      <c r="I232" s="188"/>
      <c r="J232" s="188"/>
      <c r="K232" s="188"/>
      <c r="L232" s="188"/>
      <c r="M232" s="188"/>
      <c r="N232" s="188"/>
      <c r="O232" s="188"/>
      <c r="P232" s="188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6.13"/>
    <col collapsed="false" customWidth="true" hidden="false" outlineLevel="0" max="2" min="2" style="189" width="6.28"/>
    <col collapsed="false" customWidth="true" hidden="false" outlineLevel="0" max="4" min="3" style="190" width="12.85"/>
    <col collapsed="false" customWidth="true" hidden="false" outlineLevel="0" max="6" min="5" style="190" width="8.41"/>
    <col collapsed="false" customWidth="true" hidden="false" outlineLevel="0" max="9" min="7" style="190" width="14.56"/>
    <col collapsed="false" customWidth="true" hidden="false" outlineLevel="0" max="12" min="10" style="190" width="13.28"/>
    <col collapsed="false" customWidth="true" hidden="false" outlineLevel="0" max="13" min="13" style="190" width="12.42"/>
    <col collapsed="false" customWidth="true" hidden="false" outlineLevel="0" max="14" min="14" style="190" width="9.56"/>
    <col collapsed="false" customWidth="true" hidden="false" outlineLevel="0" max="15" min="15" style="190" width="8.85"/>
    <col collapsed="false" customWidth="false" hidden="false" outlineLevel="0" max="257" min="16" style="191" width="9.14"/>
  </cols>
  <sheetData>
    <row r="6" s="194" customFormat="true" ht="15" hidden="false" customHeight="false" outlineLevel="0" collapsed="false">
      <c r="A6" s="115" t="s">
        <v>17</v>
      </c>
      <c r="B6" s="192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</row>
    <row r="7" s="194" customFormat="true" ht="12.75" hidden="false" customHeight="false" outlineLevel="0" collapsed="false">
      <c r="A7" s="160" t="s">
        <v>218</v>
      </c>
      <c r="B7" s="192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</row>
    <row r="8" s="194" customFormat="true" ht="12.75" hidden="false" customHeight="false" outlineLevel="0" collapsed="false">
      <c r="A8" s="160" t="s">
        <v>219</v>
      </c>
      <c r="B8" s="192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</row>
    <row r="9" s="194" customFormat="true" ht="12.75" hidden="false" customHeight="false" outlineLevel="0" collapsed="false">
      <c r="A9" s="160" t="str">
        <f aca="false">+' índice sin trilla'!A9</f>
        <v>1990 - 2006 ( Julio )</v>
      </c>
      <c r="B9" s="192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</row>
    <row r="10" s="194" customFormat="true" ht="12.75" hidden="false" customHeight="false" outlineLevel="0" collapsed="false">
      <c r="A10" s="160" t="s">
        <v>205</v>
      </c>
      <c r="B10" s="192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</row>
    <row r="11" customFormat="false" ht="12.75" hidden="false" customHeight="false" outlineLevel="0" collapsed="false">
      <c r="A11" s="161"/>
      <c r="B11" s="195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95"/>
    </row>
    <row r="12" s="199" customFormat="true" ht="31.5" hidden="false" customHeight="true" outlineLevel="0" collapsed="false">
      <c r="A12" s="197" t="s">
        <v>206</v>
      </c>
      <c r="B12" s="197" t="s">
        <v>207</v>
      </c>
      <c r="C12" s="198" t="s">
        <v>133</v>
      </c>
      <c r="D12" s="198" t="s">
        <v>208</v>
      </c>
      <c r="E12" s="198" t="s">
        <v>135</v>
      </c>
      <c r="F12" s="198" t="s">
        <v>209</v>
      </c>
      <c r="G12" s="198" t="s">
        <v>210</v>
      </c>
      <c r="H12" s="198" t="s">
        <v>211</v>
      </c>
      <c r="I12" s="198" t="s">
        <v>212</v>
      </c>
      <c r="J12" s="198" t="s">
        <v>213</v>
      </c>
      <c r="K12" s="198" t="s">
        <v>214</v>
      </c>
      <c r="L12" s="198" t="s">
        <v>215</v>
      </c>
      <c r="M12" s="198" t="s">
        <v>216</v>
      </c>
      <c r="N12" s="198" t="s">
        <v>184</v>
      </c>
      <c r="O12" s="198" t="s">
        <v>217</v>
      </c>
    </row>
    <row r="13" s="202" customFormat="true" ht="10.5" hidden="false" customHeight="false" outlineLevel="0" collapsed="false">
      <c r="A13" s="200" t="n">
        <v>1</v>
      </c>
      <c r="B13" s="200" t="n">
        <v>1990</v>
      </c>
      <c r="C13" s="201" t="n">
        <v>13.216615499683</v>
      </c>
      <c r="D13" s="201" t="n">
        <v>79.4432017971588</v>
      </c>
      <c r="E13" s="201" t="n">
        <v>13.6186011785475</v>
      </c>
      <c r="F13" s="201" t="n">
        <v>82.64685612482</v>
      </c>
      <c r="G13" s="201" t="n">
        <v>131.101278127541</v>
      </c>
      <c r="H13" s="201" t="n">
        <v>155.91843159933</v>
      </c>
      <c r="I13" s="201" t="n">
        <v>146.390143505135</v>
      </c>
      <c r="J13" s="201" t="n">
        <v>40.4399067427784</v>
      </c>
      <c r="K13" s="201" t="n">
        <v>78.4419730275213</v>
      </c>
      <c r="L13" s="201" t="n">
        <v>69.6741884056099</v>
      </c>
      <c r="M13" s="201" t="n">
        <v>114.041806209367</v>
      </c>
      <c r="N13" s="201" t="n">
        <v>129.6399273785</v>
      </c>
      <c r="O13" s="201" t="n">
        <v>124.247532523098</v>
      </c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</row>
    <row r="14" s="202" customFormat="true" ht="10.5" hidden="false" customHeight="false" outlineLevel="0" collapsed="false">
      <c r="A14" s="203" t="n">
        <v>2</v>
      </c>
      <c r="B14" s="203" t="n">
        <v>1990</v>
      </c>
      <c r="C14" s="204" t="n">
        <v>14.9997035767653</v>
      </c>
      <c r="D14" s="204" t="n">
        <v>85.8517404208407</v>
      </c>
      <c r="E14" s="204" t="n">
        <v>15.0651967158155</v>
      </c>
      <c r="F14" s="204" t="n">
        <v>86.1097858590409</v>
      </c>
      <c r="G14" s="204" t="n">
        <v>132.919314153976</v>
      </c>
      <c r="H14" s="204" t="n">
        <v>156.523918352941</v>
      </c>
      <c r="I14" s="204" t="n">
        <v>147.492789685859</v>
      </c>
      <c r="J14" s="204" t="n">
        <v>46.9765154696912</v>
      </c>
      <c r="K14" s="204" t="n">
        <v>99.9388069529369</v>
      </c>
      <c r="L14" s="204" t="n">
        <v>87.8538949411923</v>
      </c>
      <c r="M14" s="204" t="n">
        <v>117.440253656074</v>
      </c>
      <c r="N14" s="204" t="n">
        <v>138.101377404635</v>
      </c>
      <c r="O14" s="204" t="n">
        <v>131.038045152922</v>
      </c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</row>
    <row r="15" s="202" customFormat="true" ht="10.5" hidden="false" customHeight="false" outlineLevel="0" collapsed="false">
      <c r="A15" s="200" t="n">
        <v>3</v>
      </c>
      <c r="B15" s="200" t="n">
        <v>1990</v>
      </c>
      <c r="C15" s="201" t="n">
        <v>16.989359288599</v>
      </c>
      <c r="D15" s="201" t="n">
        <v>95.0775940942608</v>
      </c>
      <c r="E15" s="201" t="n">
        <v>16.6238422461961</v>
      </c>
      <c r="F15" s="201" t="n">
        <v>93.352313140509</v>
      </c>
      <c r="G15" s="201" t="n">
        <v>134.214316961924</v>
      </c>
      <c r="H15" s="201" t="n">
        <v>156.983507525002</v>
      </c>
      <c r="I15" s="201" t="n">
        <v>148.269918301334</v>
      </c>
      <c r="J15" s="201" t="n">
        <v>50.6625264730513</v>
      </c>
      <c r="K15" s="201" t="n">
        <v>100.016188360125</v>
      </c>
      <c r="L15" s="201" t="n">
        <v>88.813643309574</v>
      </c>
      <c r="M15" s="201" t="n">
        <v>118.78745254185</v>
      </c>
      <c r="N15" s="201" t="n">
        <v>138.453164296264</v>
      </c>
      <c r="O15" s="201" t="n">
        <v>131.760133340058</v>
      </c>
      <c r="Q15" s="205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</row>
    <row r="16" s="202" customFormat="true" ht="10.5" hidden="false" customHeight="false" outlineLevel="0" collapsed="false">
      <c r="A16" s="203" t="n">
        <v>4</v>
      </c>
      <c r="B16" s="203" t="n">
        <v>1990</v>
      </c>
      <c r="C16" s="204" t="n">
        <v>15.8969819358962</v>
      </c>
      <c r="D16" s="204" t="n">
        <v>88.2591724306511</v>
      </c>
      <c r="E16" s="204" t="n">
        <v>15.9571222921734</v>
      </c>
      <c r="F16" s="204" t="n">
        <v>88.3656161129337</v>
      </c>
      <c r="G16" s="204" t="n">
        <v>135.009909981033</v>
      </c>
      <c r="H16" s="204" t="n">
        <v>158.117943443725</v>
      </c>
      <c r="I16" s="204" t="n">
        <v>149.280430333402</v>
      </c>
      <c r="J16" s="204" t="n">
        <v>50.9275393647917</v>
      </c>
      <c r="K16" s="204" t="n">
        <v>103.509723405991</v>
      </c>
      <c r="L16" s="204" t="n">
        <v>91.5883277707357</v>
      </c>
      <c r="M16" s="204" t="n">
        <v>119.774313519087</v>
      </c>
      <c r="N16" s="204" t="n">
        <v>140.838472004112</v>
      </c>
      <c r="O16" s="204" t="n">
        <v>133.675326547786</v>
      </c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</row>
    <row r="17" s="202" customFormat="true" ht="10.5" hidden="false" customHeight="false" outlineLevel="0" collapsed="false">
      <c r="A17" s="200" t="n">
        <v>5</v>
      </c>
      <c r="B17" s="200" t="n">
        <v>1990</v>
      </c>
      <c r="C17" s="201" t="n">
        <v>17.8116021667194</v>
      </c>
      <c r="D17" s="201" t="n">
        <v>97.0489231400554</v>
      </c>
      <c r="E17" s="201" t="n">
        <v>16.9434857051148</v>
      </c>
      <c r="F17" s="201" t="n">
        <v>91.1425924283632</v>
      </c>
      <c r="G17" s="201" t="n">
        <v>137.884908525427</v>
      </c>
      <c r="H17" s="201" t="n">
        <v>157.684658911525</v>
      </c>
      <c r="I17" s="201" t="n">
        <v>150.158554717999</v>
      </c>
      <c r="J17" s="201" t="n">
        <v>51.3066493341611</v>
      </c>
      <c r="K17" s="201" t="n">
        <v>105.226776015627</v>
      </c>
      <c r="L17" s="201" t="n">
        <v>93.0913917466422</v>
      </c>
      <c r="M17" s="201" t="n">
        <v>121.94674006445</v>
      </c>
      <c r="N17" s="201" t="n">
        <v>141.215414616324</v>
      </c>
      <c r="O17" s="201" t="n">
        <v>134.712074427945</v>
      </c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</row>
    <row r="18" s="202" customFormat="true" ht="10.5" hidden="false" customHeight="false" outlineLevel="0" collapsed="false">
      <c r="A18" s="203" t="n">
        <v>6</v>
      </c>
      <c r="B18" s="203" t="n">
        <v>1990</v>
      </c>
      <c r="C18" s="204" t="n">
        <v>17.0744072158809</v>
      </c>
      <c r="D18" s="204" t="n">
        <v>92.6398589642891</v>
      </c>
      <c r="E18" s="204" t="n">
        <v>17.5425464747003</v>
      </c>
      <c r="F18" s="204" t="n">
        <v>95.1966867842936</v>
      </c>
      <c r="G18" s="204" t="n">
        <v>136.466503452989</v>
      </c>
      <c r="H18" s="204" t="n">
        <v>156.846688081563</v>
      </c>
      <c r="I18" s="204" t="n">
        <v>149.075253691474</v>
      </c>
      <c r="J18" s="204" t="n">
        <v>56.5657788671536</v>
      </c>
      <c r="K18" s="204" t="n">
        <v>103.055166798691</v>
      </c>
      <c r="L18" s="204" t="n">
        <v>92.7757057371172</v>
      </c>
      <c r="M18" s="204" t="n">
        <v>122.405155693916</v>
      </c>
      <c r="N18" s="204" t="n">
        <v>140.190392584567</v>
      </c>
      <c r="O18" s="204" t="n">
        <v>134.173723324732</v>
      </c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</row>
    <row r="19" s="202" customFormat="true" ht="10.5" hidden="false" customHeight="false" outlineLevel="0" collapsed="false">
      <c r="A19" s="200" t="n">
        <v>7</v>
      </c>
      <c r="B19" s="200" t="n">
        <v>1990</v>
      </c>
      <c r="C19" s="201" t="n">
        <v>17.0836466137289</v>
      </c>
      <c r="D19" s="201" t="n">
        <v>90.2740421966134</v>
      </c>
      <c r="E19" s="201" t="n">
        <v>16.571726019742</v>
      </c>
      <c r="F19" s="201" t="n">
        <v>87.2431128444188</v>
      </c>
      <c r="G19" s="201" t="n">
        <v>136.86346455234</v>
      </c>
      <c r="H19" s="201" t="n">
        <v>157.039825672884</v>
      </c>
      <c r="I19" s="201" t="n">
        <v>149.320393754702</v>
      </c>
      <c r="J19" s="201" t="n">
        <v>56.3161929995051</v>
      </c>
      <c r="K19" s="201" t="n">
        <v>103.263849404544</v>
      </c>
      <c r="L19" s="201" t="n">
        <v>92.6823886557578</v>
      </c>
      <c r="M19" s="201" t="n">
        <v>122.605881087223</v>
      </c>
      <c r="N19" s="201" t="n">
        <v>140.4056551433</v>
      </c>
      <c r="O19" s="201" t="n">
        <v>134.334236167746</v>
      </c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</row>
    <row r="20" s="202" customFormat="true" ht="10.5" hidden="false" customHeight="false" outlineLevel="0" collapsed="false">
      <c r="A20" s="203" t="n">
        <v>8</v>
      </c>
      <c r="B20" s="203" t="n">
        <v>1990</v>
      </c>
      <c r="C20" s="204" t="n">
        <v>18.6001194080765</v>
      </c>
      <c r="D20" s="204" t="n">
        <v>95.6754887767655</v>
      </c>
      <c r="E20" s="204" t="n">
        <v>18.5358290344811</v>
      </c>
      <c r="F20" s="204" t="n">
        <v>94.9432507809039</v>
      </c>
      <c r="G20" s="204" t="n">
        <v>137.676418212083</v>
      </c>
      <c r="H20" s="204" t="n">
        <v>157.865829855647</v>
      </c>
      <c r="I20" s="204" t="n">
        <v>150.132839245235</v>
      </c>
      <c r="J20" s="204" t="n">
        <v>59.8911228402831</v>
      </c>
      <c r="K20" s="204" t="n">
        <v>101.718137594125</v>
      </c>
      <c r="L20" s="204" t="n">
        <v>92.6076605562074</v>
      </c>
      <c r="M20" s="204" t="n">
        <v>124.706059579334</v>
      </c>
      <c r="N20" s="204" t="n">
        <v>140.46405874099</v>
      </c>
      <c r="O20" s="204" t="n">
        <v>135.101662688096</v>
      </c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</row>
    <row r="21" s="202" customFormat="true" ht="10.5" hidden="false" customHeight="false" outlineLevel="0" collapsed="false">
      <c r="A21" s="200" t="n">
        <v>9</v>
      </c>
      <c r="B21" s="200" t="n">
        <v>1990</v>
      </c>
      <c r="C21" s="201" t="n">
        <v>18.0163919889913</v>
      </c>
      <c r="D21" s="201" t="n">
        <v>88.9111141496361</v>
      </c>
      <c r="E21" s="201" t="n">
        <v>17.3819212128317</v>
      </c>
      <c r="F21" s="201" t="n">
        <v>85.7108561587734</v>
      </c>
      <c r="G21" s="201" t="n">
        <v>137.73466814175</v>
      </c>
      <c r="H21" s="201" t="n">
        <v>156.985926127781</v>
      </c>
      <c r="I21" s="201" t="n">
        <v>149.647362074494</v>
      </c>
      <c r="J21" s="201" t="n">
        <v>59.6261942696157</v>
      </c>
      <c r="K21" s="201" t="n">
        <v>105.931796533912</v>
      </c>
      <c r="L21" s="201" t="n">
        <v>95.8003719392505</v>
      </c>
      <c r="M21" s="201" t="n">
        <v>124.941516691291</v>
      </c>
      <c r="N21" s="201" t="n">
        <v>141.700116369168</v>
      </c>
      <c r="O21" s="201" t="n">
        <v>136.028192218486</v>
      </c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</row>
    <row r="22" s="202" customFormat="true" ht="10.5" hidden="false" customHeight="false" outlineLevel="0" collapsed="false">
      <c r="A22" s="203" t="n">
        <v>10</v>
      </c>
      <c r="B22" s="203" t="n">
        <v>1990</v>
      </c>
      <c r="C22" s="204" t="n">
        <v>20.5111011571104</v>
      </c>
      <c r="D22" s="204" t="n">
        <v>99.0914521883008</v>
      </c>
      <c r="E22" s="204" t="n">
        <v>19.9158714674319</v>
      </c>
      <c r="F22" s="204" t="n">
        <v>95.3102104469012</v>
      </c>
      <c r="G22" s="204" t="n">
        <v>137.626143545998</v>
      </c>
      <c r="H22" s="204" t="n">
        <v>156.382905164036</v>
      </c>
      <c r="I22" s="204" t="n">
        <v>149.256239845099</v>
      </c>
      <c r="J22" s="204" t="n">
        <v>58.8830220572571</v>
      </c>
      <c r="K22" s="204" t="n">
        <v>112.949000925275</v>
      </c>
      <c r="L22" s="204" t="n">
        <v>100.962239098726</v>
      </c>
      <c r="M22" s="204" t="n">
        <v>124.637065282519</v>
      </c>
      <c r="N22" s="204" t="n">
        <v>143.891474168603</v>
      </c>
      <c r="O22" s="204" t="n">
        <v>137.38082506572</v>
      </c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</row>
    <row r="23" s="202" customFormat="true" ht="10.5" hidden="false" customHeight="false" outlineLevel="0" collapsed="false">
      <c r="A23" s="200" t="n">
        <v>11</v>
      </c>
      <c r="B23" s="200" t="n">
        <v>1990</v>
      </c>
      <c r="C23" s="201" t="n">
        <v>20.1548128872307</v>
      </c>
      <c r="D23" s="201" t="n">
        <v>97.0670420520162</v>
      </c>
      <c r="E23" s="201" t="n">
        <v>21.5105647573651</v>
      </c>
      <c r="F23" s="201" t="n">
        <v>102.485592738807</v>
      </c>
      <c r="G23" s="201" t="n">
        <v>137.709609335289</v>
      </c>
      <c r="H23" s="201" t="n">
        <v>156.823857817257</v>
      </c>
      <c r="I23" s="201" t="n">
        <v>149.568332614583</v>
      </c>
      <c r="J23" s="201" t="n">
        <v>59.7932292735039</v>
      </c>
      <c r="K23" s="201" t="n">
        <v>112.041552243641</v>
      </c>
      <c r="L23" s="201" t="n">
        <v>100.567540060487</v>
      </c>
      <c r="M23" s="201" t="n">
        <v>125.25914478076</v>
      </c>
      <c r="N23" s="201" t="n">
        <v>144.316889888461</v>
      </c>
      <c r="O23" s="201" t="n">
        <v>137.898939891489</v>
      </c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</row>
    <row r="24" s="202" customFormat="true" ht="10.5" hidden="false" customHeight="false" outlineLevel="0" collapsed="false">
      <c r="A24" s="203" t="n">
        <v>12</v>
      </c>
      <c r="B24" s="203" t="n">
        <v>1990</v>
      </c>
      <c r="C24" s="204" t="n">
        <v>18.2556022109406</v>
      </c>
      <c r="D24" s="204" t="n">
        <v>87.8584322690305</v>
      </c>
      <c r="E24" s="204" t="n">
        <v>19.9907091576177</v>
      </c>
      <c r="F24" s="204" t="n">
        <v>94.7495285395885</v>
      </c>
      <c r="G24" s="204" t="n">
        <v>136.909097033306</v>
      </c>
      <c r="H24" s="204" t="n">
        <v>154.979010573257</v>
      </c>
      <c r="I24" s="204" t="n">
        <v>148.112692798417</v>
      </c>
      <c r="J24" s="204" t="n">
        <v>58.5869953230302</v>
      </c>
      <c r="K24" s="204" t="n">
        <v>92.0758595186782</v>
      </c>
      <c r="L24" s="204" t="n">
        <v>84.9313381994244</v>
      </c>
      <c r="M24" s="204" t="n">
        <v>124.421360508399</v>
      </c>
      <c r="N24" s="204" t="n">
        <v>135.604446654878</v>
      </c>
      <c r="O24" s="204" t="n">
        <v>131.838072869873</v>
      </c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</row>
    <row r="25" s="202" customFormat="true" ht="10.5" hidden="false" customHeight="false" outlineLevel="0" collapsed="false">
      <c r="A25" s="200" t="n">
        <v>1</v>
      </c>
      <c r="B25" s="200" t="n">
        <v>1991</v>
      </c>
      <c r="C25" s="201" t="n">
        <v>17.0661082180443</v>
      </c>
      <c r="D25" s="201" t="n">
        <v>78.9309521893245</v>
      </c>
      <c r="E25" s="201" t="n">
        <v>17.2592227165847</v>
      </c>
      <c r="F25" s="201" t="n">
        <v>80.5283580915092</v>
      </c>
      <c r="G25" s="201" t="n">
        <v>133.812212053433</v>
      </c>
      <c r="H25" s="201" t="n">
        <v>151.031086578361</v>
      </c>
      <c r="I25" s="201" t="n">
        <v>144.422167950713</v>
      </c>
      <c r="J25" s="201" t="n">
        <v>52.9601169240957</v>
      </c>
      <c r="K25" s="201" t="n">
        <v>86.1118622668436</v>
      </c>
      <c r="L25" s="201" t="n">
        <v>78.4656654642952</v>
      </c>
      <c r="M25" s="201" t="n">
        <v>118.51168873287</v>
      </c>
      <c r="N25" s="201" t="n">
        <v>128.728757260737</v>
      </c>
      <c r="O25" s="201" t="n">
        <v>125.170286948619</v>
      </c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</row>
    <row r="26" s="202" customFormat="true" ht="10.5" hidden="false" customHeight="false" outlineLevel="0" collapsed="false">
      <c r="A26" s="203" t="n">
        <v>2</v>
      </c>
      <c r="B26" s="203" t="n">
        <v>1991</v>
      </c>
      <c r="C26" s="204" t="n">
        <v>18.8668113562567</v>
      </c>
      <c r="D26" s="204" t="n">
        <v>83.5868748227971</v>
      </c>
      <c r="E26" s="204" t="n">
        <v>19.0931053113909</v>
      </c>
      <c r="F26" s="204" t="n">
        <v>84.5624791726832</v>
      </c>
      <c r="G26" s="204" t="n">
        <v>137.572482278856</v>
      </c>
      <c r="H26" s="204" t="n">
        <v>151.160856780753</v>
      </c>
      <c r="I26" s="204" t="n">
        <v>145.965608278835</v>
      </c>
      <c r="J26" s="204" t="n">
        <v>57.4844223948708</v>
      </c>
      <c r="K26" s="204" t="n">
        <v>105.992997295406</v>
      </c>
      <c r="L26" s="204" t="n">
        <v>94.9260090933783</v>
      </c>
      <c r="M26" s="204" t="n">
        <v>123.125126720118</v>
      </c>
      <c r="N26" s="204" t="n">
        <v>136.311081316694</v>
      </c>
      <c r="O26" s="204" t="n">
        <v>131.796370423678</v>
      </c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</row>
    <row r="27" s="202" customFormat="true" ht="10.5" hidden="false" customHeight="false" outlineLevel="0" collapsed="false">
      <c r="A27" s="200" t="n">
        <v>3</v>
      </c>
      <c r="B27" s="200" t="n">
        <v>1991</v>
      </c>
      <c r="C27" s="201" t="n">
        <v>18.7153871159229</v>
      </c>
      <c r="D27" s="201" t="n">
        <v>82.092912219458</v>
      </c>
      <c r="E27" s="201" t="n">
        <v>18.7832744797193</v>
      </c>
      <c r="F27" s="201" t="n">
        <v>82.7165112713411</v>
      </c>
      <c r="G27" s="201" t="n">
        <v>138.073991701046</v>
      </c>
      <c r="H27" s="201" t="n">
        <v>152.490105337374</v>
      </c>
      <c r="I27" s="201" t="n">
        <v>146.976943063634</v>
      </c>
      <c r="J27" s="201" t="n">
        <v>57.4732510283229</v>
      </c>
      <c r="K27" s="201" t="n">
        <v>104.348711885215</v>
      </c>
      <c r="L27" s="201" t="n">
        <v>93.7076467178499</v>
      </c>
      <c r="M27" s="201" t="n">
        <v>123.158105750315</v>
      </c>
      <c r="N27" s="201" t="n">
        <v>136.754420265273</v>
      </c>
      <c r="O27" s="201" t="n">
        <v>132.131595431251</v>
      </c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</row>
    <row r="28" s="202" customFormat="true" ht="10.5" hidden="false" customHeight="false" outlineLevel="0" collapsed="false">
      <c r="A28" s="203" t="n">
        <v>4</v>
      </c>
      <c r="B28" s="203" t="n">
        <v>1991</v>
      </c>
      <c r="C28" s="204" t="n">
        <v>21.5042916707318</v>
      </c>
      <c r="D28" s="204" t="n">
        <v>93.5583208675126</v>
      </c>
      <c r="E28" s="204" t="n">
        <v>21.9801671350888</v>
      </c>
      <c r="F28" s="204" t="n">
        <v>95.4762875506851</v>
      </c>
      <c r="G28" s="204" t="n">
        <v>140.248933163794</v>
      </c>
      <c r="H28" s="204" t="n">
        <v>153.70999415575</v>
      </c>
      <c r="I28" s="204" t="n">
        <v>148.564888999875</v>
      </c>
      <c r="J28" s="204" t="n">
        <v>56.8118454290217</v>
      </c>
      <c r="K28" s="204" t="n">
        <v>109.331003413949</v>
      </c>
      <c r="L28" s="204" t="n">
        <v>97.4228647539286</v>
      </c>
      <c r="M28" s="204" t="n">
        <v>125.11439618621</v>
      </c>
      <c r="N28" s="204" t="n">
        <v>139.642584444841</v>
      </c>
      <c r="O28" s="204" t="n">
        <v>134.710355680398</v>
      </c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</row>
    <row r="29" s="202" customFormat="true" ht="10.5" hidden="false" customHeight="false" outlineLevel="0" collapsed="false">
      <c r="A29" s="200" t="n">
        <v>5</v>
      </c>
      <c r="B29" s="200" t="n">
        <v>1991</v>
      </c>
      <c r="C29" s="201" t="n">
        <v>21.6770195690102</v>
      </c>
      <c r="D29" s="201" t="n">
        <v>93.0975667808181</v>
      </c>
      <c r="E29" s="201" t="n">
        <v>21.3379745299433</v>
      </c>
      <c r="F29" s="201" t="n">
        <v>90.5690770339652</v>
      </c>
      <c r="G29" s="201" t="n">
        <v>141.9316550156</v>
      </c>
      <c r="H29" s="201" t="n">
        <v>155.15197408292</v>
      </c>
      <c r="I29" s="201" t="n">
        <v>150.125954524548</v>
      </c>
      <c r="J29" s="201" t="n">
        <v>58.2981188507373</v>
      </c>
      <c r="K29" s="201" t="n">
        <v>108.883551942124</v>
      </c>
      <c r="L29" s="201" t="n">
        <v>97.495176509884</v>
      </c>
      <c r="M29" s="201" t="n">
        <v>126.514629611979</v>
      </c>
      <c r="N29" s="201" t="n">
        <v>140.652213453943</v>
      </c>
      <c r="O29" s="201" t="n">
        <v>135.886500218767</v>
      </c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</row>
    <row r="30" s="202" customFormat="true" ht="10.5" hidden="false" customHeight="false" outlineLevel="0" collapsed="false">
      <c r="A30" s="203" t="n">
        <v>6</v>
      </c>
      <c r="B30" s="203" t="n">
        <v>1991</v>
      </c>
      <c r="C30" s="204" t="n">
        <v>21.2377926761286</v>
      </c>
      <c r="D30" s="204" t="n">
        <v>90.3683017109999</v>
      </c>
      <c r="E30" s="204" t="n">
        <v>21.7034037227319</v>
      </c>
      <c r="F30" s="204" t="n">
        <v>92.3939544334414</v>
      </c>
      <c r="G30" s="204" t="n">
        <v>142.006824675983</v>
      </c>
      <c r="H30" s="204" t="n">
        <v>154.335364199557</v>
      </c>
      <c r="I30" s="204" t="n">
        <v>149.632287094975</v>
      </c>
      <c r="J30" s="204" t="n">
        <v>59.0827748851402</v>
      </c>
      <c r="K30" s="204" t="n">
        <v>108.129846799072</v>
      </c>
      <c r="L30" s="204" t="n">
        <v>97.2850401895146</v>
      </c>
      <c r="M30" s="204" t="n">
        <v>127.412963898123</v>
      </c>
      <c r="N30" s="204" t="n">
        <v>140.065678980139</v>
      </c>
      <c r="O30" s="204" t="n">
        <v>135.788461776255</v>
      </c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</row>
    <row r="31" s="202" customFormat="true" ht="10.5" hidden="false" customHeight="false" outlineLevel="0" collapsed="false">
      <c r="A31" s="200" t="n">
        <v>7</v>
      </c>
      <c r="B31" s="200" t="n">
        <v>1991</v>
      </c>
      <c r="C31" s="201" t="n">
        <v>21.9884841174973</v>
      </c>
      <c r="D31" s="201" t="n">
        <v>92.1811474420253</v>
      </c>
      <c r="E31" s="201" t="n">
        <v>21.5446910117962</v>
      </c>
      <c r="F31" s="201" t="n">
        <v>90.0435005690261</v>
      </c>
      <c r="G31" s="201" t="n">
        <v>141.773450424949</v>
      </c>
      <c r="H31" s="201" t="n">
        <v>154.940673981386</v>
      </c>
      <c r="I31" s="201" t="n">
        <v>149.900578081592</v>
      </c>
      <c r="J31" s="201" t="n">
        <v>59.1083767068217</v>
      </c>
      <c r="K31" s="201" t="n">
        <v>108.877364214155</v>
      </c>
      <c r="L31" s="201" t="n">
        <v>97.6600740526919</v>
      </c>
      <c r="M31" s="201" t="n">
        <v>127.139571047192</v>
      </c>
      <c r="N31" s="201" t="n">
        <v>140.710467467757</v>
      </c>
      <c r="O31" s="201" t="n">
        <v>136.081288458145</v>
      </c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</row>
    <row r="32" s="202" customFormat="true" ht="10.5" hidden="false" customHeight="false" outlineLevel="0" collapsed="false">
      <c r="A32" s="203" t="n">
        <v>8</v>
      </c>
      <c r="B32" s="203" t="n">
        <v>1991</v>
      </c>
      <c r="C32" s="204" t="n">
        <v>22.6749563025677</v>
      </c>
      <c r="D32" s="204" t="n">
        <v>94.8510137619505</v>
      </c>
      <c r="E32" s="204" t="n">
        <v>21.9656696960696</v>
      </c>
      <c r="F32" s="204" t="n">
        <v>91.4643092296684</v>
      </c>
      <c r="G32" s="204" t="n">
        <v>142.085696721704</v>
      </c>
      <c r="H32" s="204" t="n">
        <v>156.338336340793</v>
      </c>
      <c r="I32" s="204" t="n">
        <v>150.877023697122</v>
      </c>
      <c r="J32" s="204" t="n">
        <v>60.3020303803015</v>
      </c>
      <c r="K32" s="204" t="n">
        <v>109.419013649834</v>
      </c>
      <c r="L32" s="204" t="n">
        <v>98.7178541393088</v>
      </c>
      <c r="M32" s="204" t="n">
        <v>128.443197620328</v>
      </c>
      <c r="N32" s="204" t="n">
        <v>141.820472741138</v>
      </c>
      <c r="O32" s="204" t="n">
        <v>137.264932419544</v>
      </c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</row>
    <row r="33" s="202" customFormat="true" ht="10.5" hidden="false" customHeight="false" outlineLevel="0" collapsed="false">
      <c r="A33" s="200" t="n">
        <v>9</v>
      </c>
      <c r="B33" s="200" t="n">
        <v>1991</v>
      </c>
      <c r="C33" s="201" t="n">
        <v>22.7385834719122</v>
      </c>
      <c r="D33" s="201" t="n">
        <v>91.80182443319</v>
      </c>
      <c r="E33" s="201" t="n">
        <v>21.9892274295821</v>
      </c>
      <c r="F33" s="201" t="n">
        <v>88.7398222766421</v>
      </c>
      <c r="G33" s="201" t="n">
        <v>141.809314329563</v>
      </c>
      <c r="H33" s="201" t="n">
        <v>154.356550298471</v>
      </c>
      <c r="I33" s="201" t="n">
        <v>149.57319187974</v>
      </c>
      <c r="J33" s="201" t="n">
        <v>59.8134174514408</v>
      </c>
      <c r="K33" s="201" t="n">
        <v>114.039929360787</v>
      </c>
      <c r="L33" s="201" t="n">
        <v>102.175032841921</v>
      </c>
      <c r="M33" s="201" t="n">
        <v>128.370770341683</v>
      </c>
      <c r="N33" s="201" t="n">
        <v>142.386122373133</v>
      </c>
      <c r="O33" s="201" t="n">
        <v>137.643672821108</v>
      </c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</row>
    <row r="34" s="202" customFormat="true" ht="10.5" hidden="false" customHeight="false" outlineLevel="0" collapsed="false">
      <c r="A34" s="203" t="n">
        <v>10</v>
      </c>
      <c r="B34" s="203" t="n">
        <v>1991</v>
      </c>
      <c r="C34" s="204" t="n">
        <v>25.3465501781686</v>
      </c>
      <c r="D34" s="204" t="n">
        <v>101.700949554298</v>
      </c>
      <c r="E34" s="204" t="n">
        <v>24.6131865058331</v>
      </c>
      <c r="F34" s="204" t="n">
        <v>97.7502275577497</v>
      </c>
      <c r="G34" s="204" t="n">
        <v>141.247893812094</v>
      </c>
      <c r="H34" s="204" t="n">
        <v>154.563670402373</v>
      </c>
      <c r="I34" s="204" t="n">
        <v>149.503896319312</v>
      </c>
      <c r="J34" s="204" t="n">
        <v>58.3398943141517</v>
      </c>
      <c r="K34" s="204" t="n">
        <v>117.806432905593</v>
      </c>
      <c r="L34" s="204" t="n">
        <v>104.623464185105</v>
      </c>
      <c r="M34" s="204" t="n">
        <v>127.56063298772</v>
      </c>
      <c r="N34" s="204" t="n">
        <v>144.11540547766</v>
      </c>
      <c r="O34" s="204" t="n">
        <v>138.52078992699</v>
      </c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</row>
    <row r="35" s="202" customFormat="true" ht="10.5" hidden="false" customHeight="false" outlineLevel="0" collapsed="false">
      <c r="A35" s="200" t="n">
        <v>11</v>
      </c>
      <c r="B35" s="200" t="n">
        <v>1991</v>
      </c>
      <c r="C35" s="201" t="n">
        <v>24.8050649637273</v>
      </c>
      <c r="D35" s="201" t="n">
        <v>99.2900322255868</v>
      </c>
      <c r="E35" s="201" t="n">
        <v>26.313216730459</v>
      </c>
      <c r="F35" s="201" t="n">
        <v>104.235833128604</v>
      </c>
      <c r="G35" s="201" t="n">
        <v>141.500866765554</v>
      </c>
      <c r="H35" s="201" t="n">
        <v>154.087758153371</v>
      </c>
      <c r="I35" s="201" t="n">
        <v>149.309494519635</v>
      </c>
      <c r="J35" s="201" t="n">
        <v>58.155120211946</v>
      </c>
      <c r="K35" s="201" t="n">
        <v>115.706107083032</v>
      </c>
      <c r="L35" s="201" t="n">
        <v>103.069382152182</v>
      </c>
      <c r="M35" s="201" t="n">
        <v>128.14909837138</v>
      </c>
      <c r="N35" s="201" t="n">
        <v>143.540376414072</v>
      </c>
      <c r="O35" s="201" t="n">
        <v>138.363203595959</v>
      </c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</row>
    <row r="36" s="202" customFormat="true" ht="10.5" hidden="false" customHeight="false" outlineLevel="0" collapsed="false">
      <c r="A36" s="203" t="n">
        <v>12</v>
      </c>
      <c r="B36" s="203" t="n">
        <v>1991</v>
      </c>
      <c r="C36" s="204" t="n">
        <v>22.523377258565</v>
      </c>
      <c r="D36" s="204" t="n">
        <v>91.8569082788459</v>
      </c>
      <c r="E36" s="204" t="n">
        <v>23.8909301583079</v>
      </c>
      <c r="F36" s="204" t="n">
        <v>95.8569794585517</v>
      </c>
      <c r="G36" s="204" t="n">
        <v>140.519368891272</v>
      </c>
      <c r="H36" s="204" t="n">
        <v>151.454967217671</v>
      </c>
      <c r="I36" s="204" t="n">
        <v>147.29932055106</v>
      </c>
      <c r="J36" s="204" t="n">
        <v>60.0452617065653</v>
      </c>
      <c r="K36" s="204" t="n">
        <v>100.635660658116</v>
      </c>
      <c r="L36" s="204" t="n">
        <v>91.9675270224704</v>
      </c>
      <c r="M36" s="204" t="n">
        <v>127.687527477967</v>
      </c>
      <c r="N36" s="204" t="n">
        <v>135.864780258892</v>
      </c>
      <c r="O36" s="204" t="n">
        <v>133.106574376611</v>
      </c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</row>
    <row r="37" s="202" customFormat="true" ht="10.5" hidden="false" customHeight="false" outlineLevel="0" collapsed="false">
      <c r="A37" s="200" t="n">
        <v>1</v>
      </c>
      <c r="B37" s="200" t="n">
        <v>1992</v>
      </c>
      <c r="C37" s="201" t="n">
        <v>21.0770129041463</v>
      </c>
      <c r="D37" s="201" t="n">
        <v>83.6322598605624</v>
      </c>
      <c r="E37" s="201" t="n">
        <v>21.5557417753267</v>
      </c>
      <c r="F37" s="201" t="n">
        <v>86.0820162244016</v>
      </c>
      <c r="G37" s="201" t="n">
        <v>134.114222173182</v>
      </c>
      <c r="H37" s="201" t="n">
        <v>150.892715692882</v>
      </c>
      <c r="I37" s="201" t="n">
        <v>144.452991574209</v>
      </c>
      <c r="J37" s="201" t="n">
        <v>56.7856217163113</v>
      </c>
      <c r="K37" s="201" t="n">
        <v>85.5593071563905</v>
      </c>
      <c r="L37" s="201" t="n">
        <v>78.924424229374</v>
      </c>
      <c r="M37" s="201" t="n">
        <v>119.448949368138</v>
      </c>
      <c r="N37" s="201" t="n">
        <v>128.463393231379</v>
      </c>
      <c r="O37" s="201" t="n">
        <v>125.314801425169</v>
      </c>
      <c r="AE37" s="200"/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</row>
    <row r="38" s="202" customFormat="true" ht="10.5" hidden="false" customHeight="false" outlineLevel="0" collapsed="false">
      <c r="A38" s="203" t="n">
        <v>2</v>
      </c>
      <c r="B38" s="203" t="n">
        <v>1992</v>
      </c>
      <c r="C38" s="204" t="n">
        <v>23.7898574898554</v>
      </c>
      <c r="D38" s="204" t="n">
        <v>90.4450805394051</v>
      </c>
      <c r="E38" s="204" t="n">
        <v>23.7100149632297</v>
      </c>
      <c r="F38" s="204" t="n">
        <v>90.2419096408318</v>
      </c>
      <c r="G38" s="204" t="n">
        <v>139.31865463012</v>
      </c>
      <c r="H38" s="204" t="n">
        <v>153.503469649536</v>
      </c>
      <c r="I38" s="204" t="n">
        <v>148.079920352845</v>
      </c>
      <c r="J38" s="204" t="n">
        <v>63.9578895168432</v>
      </c>
      <c r="K38" s="204" t="n">
        <v>105.744548326647</v>
      </c>
      <c r="L38" s="204" t="n">
        <v>96.2127966091853</v>
      </c>
      <c r="M38" s="204" t="n">
        <v>125.707663730273</v>
      </c>
      <c r="N38" s="204" t="n">
        <v>137.836677767273</v>
      </c>
      <c r="O38" s="204" t="n">
        <v>133.682048907195</v>
      </c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</row>
    <row r="39" s="202" customFormat="true" ht="10.5" hidden="false" customHeight="false" outlineLevel="0" collapsed="false">
      <c r="A39" s="200" t="n">
        <v>3</v>
      </c>
      <c r="B39" s="200" t="n">
        <v>1992</v>
      </c>
      <c r="C39" s="201" t="n">
        <v>25.0832763852176</v>
      </c>
      <c r="D39" s="201" t="n">
        <v>95.3020105010752</v>
      </c>
      <c r="E39" s="201" t="n">
        <v>24.7106282182356</v>
      </c>
      <c r="F39" s="201" t="n">
        <v>93.8001068109695</v>
      </c>
      <c r="G39" s="201" t="n">
        <v>139.405645617014</v>
      </c>
      <c r="H39" s="201" t="n">
        <v>154.98117052291</v>
      </c>
      <c r="I39" s="201" t="n">
        <v>149.02392149399</v>
      </c>
      <c r="J39" s="201" t="n">
        <v>64.8053305793837</v>
      </c>
      <c r="K39" s="201" t="n">
        <v>106.02833187086</v>
      </c>
      <c r="L39" s="201" t="n">
        <v>96.6688116341737</v>
      </c>
      <c r="M39" s="201" t="n">
        <v>125.554426089078</v>
      </c>
      <c r="N39" s="201" t="n">
        <v>138.980569934864</v>
      </c>
      <c r="O39" s="201" t="n">
        <v>134.416021700197</v>
      </c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</row>
    <row r="40" s="202" customFormat="true" ht="10.5" hidden="false" customHeight="false" outlineLevel="0" collapsed="false">
      <c r="A40" s="203" t="n">
        <v>4</v>
      </c>
      <c r="B40" s="203" t="n">
        <v>1992</v>
      </c>
      <c r="C40" s="204" t="n">
        <v>23.1942595933675</v>
      </c>
      <c r="D40" s="204" t="n">
        <v>88.4520411983412</v>
      </c>
      <c r="E40" s="204" t="n">
        <v>23.9944857419468</v>
      </c>
      <c r="F40" s="204" t="n">
        <v>91.2669590057295</v>
      </c>
      <c r="G40" s="204" t="n">
        <v>139.717152308452</v>
      </c>
      <c r="H40" s="204" t="n">
        <v>155.43113637916</v>
      </c>
      <c r="I40" s="204" t="n">
        <v>149.423750616779</v>
      </c>
      <c r="J40" s="204" t="n">
        <v>61.561172989096</v>
      </c>
      <c r="K40" s="204" t="n">
        <v>109.845835281789</v>
      </c>
      <c r="L40" s="204" t="n">
        <v>98.8961911954951</v>
      </c>
      <c r="M40" s="204" t="n">
        <v>125.519454791816</v>
      </c>
      <c r="N40" s="204" t="n">
        <v>140.983763881062</v>
      </c>
      <c r="O40" s="204" t="n">
        <v>135.732224103506</v>
      </c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</row>
    <row r="41" s="202" customFormat="true" ht="10.5" hidden="false" customHeight="false" outlineLevel="0" collapsed="false">
      <c r="A41" s="200" t="n">
        <v>5</v>
      </c>
      <c r="B41" s="200" t="n">
        <v>1992</v>
      </c>
      <c r="C41" s="201" t="n">
        <v>26.4949825903523</v>
      </c>
      <c r="D41" s="201" t="n">
        <v>99.181244254384</v>
      </c>
      <c r="E41" s="201" t="n">
        <v>26.0558659448097</v>
      </c>
      <c r="F41" s="201" t="n">
        <v>96.595317380977</v>
      </c>
      <c r="G41" s="201" t="n">
        <v>140.691620610867</v>
      </c>
      <c r="H41" s="201" t="n">
        <v>155.007145988937</v>
      </c>
      <c r="I41" s="201" t="n">
        <v>149.564976975496</v>
      </c>
      <c r="J41" s="201" t="n">
        <v>58.4470501861288</v>
      </c>
      <c r="K41" s="201" t="n">
        <v>110.412604590827</v>
      </c>
      <c r="L41" s="201" t="n">
        <v>98.7140155707932</v>
      </c>
      <c r="M41" s="201" t="n">
        <v>125.527964594622</v>
      </c>
      <c r="N41" s="201" t="n">
        <v>141.040922889588</v>
      </c>
      <c r="O41" s="201" t="n">
        <v>135.809464929508</v>
      </c>
      <c r="AE41" s="200"/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</row>
    <row r="42" s="202" customFormat="true" ht="10.5" hidden="false" customHeight="false" outlineLevel="0" collapsed="false">
      <c r="A42" s="203" t="n">
        <v>6</v>
      </c>
      <c r="B42" s="203" t="n">
        <v>1992</v>
      </c>
      <c r="C42" s="204" t="n">
        <v>26.8806511238422</v>
      </c>
      <c r="D42" s="204" t="n">
        <v>99.1418739877774</v>
      </c>
      <c r="E42" s="204" t="n">
        <v>26.9351773999522</v>
      </c>
      <c r="F42" s="204" t="n">
        <v>99.6204398084769</v>
      </c>
      <c r="G42" s="204" t="n">
        <v>140.038763226088</v>
      </c>
      <c r="H42" s="204" t="n">
        <v>154.255483411786</v>
      </c>
      <c r="I42" s="204" t="n">
        <v>148.832864895803</v>
      </c>
      <c r="J42" s="204" t="n">
        <v>63.2261427381785</v>
      </c>
      <c r="K42" s="204" t="n">
        <v>116.268824735585</v>
      </c>
      <c r="L42" s="204" t="n">
        <v>104.540756684674</v>
      </c>
      <c r="M42" s="204" t="n">
        <v>126.510342826766</v>
      </c>
      <c r="N42" s="204" t="n">
        <v>142.576645564838</v>
      </c>
      <c r="O42" s="204" t="n">
        <v>137.142708998935</v>
      </c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</row>
    <row r="43" s="202" customFormat="true" ht="10.5" hidden="false" customHeight="false" outlineLevel="0" collapsed="false">
      <c r="A43" s="200" t="n">
        <v>7</v>
      </c>
      <c r="B43" s="200" t="n">
        <v>1992</v>
      </c>
      <c r="C43" s="201" t="n">
        <v>27.6581450870979</v>
      </c>
      <c r="D43" s="201" t="n">
        <v>100.853646744899</v>
      </c>
      <c r="E43" s="201" t="n">
        <v>27.0854908716645</v>
      </c>
      <c r="F43" s="201" t="n">
        <v>97.7442824903332</v>
      </c>
      <c r="G43" s="201" t="n">
        <v>140.497297726405</v>
      </c>
      <c r="H43" s="201" t="n">
        <v>155.533258452009</v>
      </c>
      <c r="I43" s="201" t="n">
        <v>149.778802342387</v>
      </c>
      <c r="J43" s="201" t="n">
        <v>63.6669647560746</v>
      </c>
      <c r="K43" s="201" t="n">
        <v>118.195718908166</v>
      </c>
      <c r="L43" s="201" t="n">
        <v>105.905755729156</v>
      </c>
      <c r="M43" s="201" t="n">
        <v>126.886819833691</v>
      </c>
      <c r="N43" s="201" t="n">
        <v>144.025499640368</v>
      </c>
      <c r="O43" s="201" t="n">
        <v>138.17949425606</v>
      </c>
      <c r="AE43" s="200"/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</row>
    <row r="44" s="202" customFormat="true" ht="10.5" hidden="false" customHeight="false" outlineLevel="0" collapsed="false">
      <c r="A44" s="203" t="n">
        <v>8</v>
      </c>
      <c r="B44" s="203" t="n">
        <v>1992</v>
      </c>
      <c r="C44" s="204" t="n">
        <v>26.870372212606</v>
      </c>
      <c r="D44" s="204" t="n">
        <v>98.0868971362713</v>
      </c>
      <c r="E44" s="204" t="n">
        <v>26.974611951361</v>
      </c>
      <c r="F44" s="204" t="n">
        <v>98.1196259677501</v>
      </c>
      <c r="G44" s="204" t="n">
        <v>140.471124880444</v>
      </c>
      <c r="H44" s="204" t="n">
        <v>156.065159305403</v>
      </c>
      <c r="I44" s="204" t="n">
        <v>150.090600336455</v>
      </c>
      <c r="J44" s="204" t="n">
        <v>67.6056109137993</v>
      </c>
      <c r="K44" s="204" t="n">
        <v>113.407772844279</v>
      </c>
      <c r="L44" s="204" t="n">
        <v>103.432042862901</v>
      </c>
      <c r="M44" s="204" t="n">
        <v>128.344584918382</v>
      </c>
      <c r="N44" s="204" t="n">
        <v>142.879613211864</v>
      </c>
      <c r="O44" s="204" t="n">
        <v>137.9314188691</v>
      </c>
      <c r="AE44" s="200"/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</row>
    <row r="45" s="202" customFormat="true" ht="10.5" hidden="false" customHeight="false" outlineLevel="0" collapsed="false">
      <c r="A45" s="200" t="n">
        <v>9</v>
      </c>
      <c r="B45" s="200" t="n">
        <v>1992</v>
      </c>
      <c r="C45" s="201" t="n">
        <v>29.0145526473082</v>
      </c>
      <c r="D45" s="201" t="n">
        <v>102.610505607639</v>
      </c>
      <c r="E45" s="201" t="n">
        <v>28.0020240225931</v>
      </c>
      <c r="F45" s="201" t="n">
        <v>98.8540291520936</v>
      </c>
      <c r="G45" s="201" t="n">
        <v>140.62456939729</v>
      </c>
      <c r="H45" s="201" t="n">
        <v>156.066754184091</v>
      </c>
      <c r="I45" s="201" t="n">
        <v>150.179988881272</v>
      </c>
      <c r="J45" s="201" t="n">
        <v>68.7243591415306</v>
      </c>
      <c r="K45" s="201" t="n">
        <v>119.145160452258</v>
      </c>
      <c r="L45" s="201" t="n">
        <v>108.113531757616</v>
      </c>
      <c r="M45" s="201" t="n">
        <v>128.891488724918</v>
      </c>
      <c r="N45" s="201" t="n">
        <v>145.15301934775</v>
      </c>
      <c r="O45" s="201" t="n">
        <v>139.649631355299</v>
      </c>
      <c r="AE45" s="200"/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</row>
    <row r="46" s="202" customFormat="true" ht="10.5" hidden="false" customHeight="false" outlineLevel="0" collapsed="false">
      <c r="A46" s="203" t="n">
        <v>10</v>
      </c>
      <c r="B46" s="203" t="n">
        <v>1992</v>
      </c>
      <c r="C46" s="204" t="n">
        <v>30.9728356411944</v>
      </c>
      <c r="D46" s="204" t="n">
        <v>108.352293031507</v>
      </c>
      <c r="E46" s="204" t="n">
        <v>31.1741394347775</v>
      </c>
      <c r="F46" s="204" t="n">
        <v>107.537379262087</v>
      </c>
      <c r="G46" s="204" t="n">
        <v>141.086265505197</v>
      </c>
      <c r="H46" s="204" t="n">
        <v>156.262341854385</v>
      </c>
      <c r="I46" s="204" t="n">
        <v>150.49586849688</v>
      </c>
      <c r="J46" s="204" t="n">
        <v>68.2530827594836</v>
      </c>
      <c r="K46" s="204" t="n">
        <v>123.659475031622</v>
      </c>
      <c r="L46" s="204" t="n">
        <v>111.374160812837</v>
      </c>
      <c r="M46" s="204" t="n">
        <v>129.114148649806</v>
      </c>
      <c r="N46" s="204" t="n">
        <v>147.101072048728</v>
      </c>
      <c r="O46" s="204" t="n">
        <v>141.020980130161</v>
      </c>
      <c r="AE46" s="200"/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</row>
    <row r="47" s="202" customFormat="true" ht="10.5" hidden="false" customHeight="false" outlineLevel="0" collapsed="false">
      <c r="A47" s="200" t="n">
        <v>11</v>
      </c>
      <c r="B47" s="200" t="n">
        <v>1992</v>
      </c>
      <c r="C47" s="201" t="n">
        <v>30.5592699649793</v>
      </c>
      <c r="D47" s="201" t="n">
        <v>105.52327074521</v>
      </c>
      <c r="E47" s="201" t="n">
        <v>31.9044200591623</v>
      </c>
      <c r="F47" s="201" t="n">
        <v>108.857307592745</v>
      </c>
      <c r="G47" s="201" t="n">
        <v>141.352727161016</v>
      </c>
      <c r="H47" s="201" t="n">
        <v>156.291791867844</v>
      </c>
      <c r="I47" s="201" t="n">
        <v>150.620807788659</v>
      </c>
      <c r="J47" s="201" t="n">
        <v>69.022577088715</v>
      </c>
      <c r="K47" s="201" t="n">
        <v>126.134126580184</v>
      </c>
      <c r="L47" s="201" t="n">
        <v>113.591295002217</v>
      </c>
      <c r="M47" s="201" t="n">
        <v>129.873409746061</v>
      </c>
      <c r="N47" s="201" t="n">
        <v>148.312220655742</v>
      </c>
      <c r="O47" s="201" t="n">
        <v>142.104637897999</v>
      </c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</row>
    <row r="48" s="202" customFormat="true" ht="10.5" hidden="false" customHeight="false" outlineLevel="0" collapsed="false">
      <c r="A48" s="203" t="n">
        <v>12</v>
      </c>
      <c r="B48" s="203" t="n">
        <v>1992</v>
      </c>
      <c r="C48" s="204" t="n">
        <v>28.6094311891204</v>
      </c>
      <c r="D48" s="204" t="n">
        <v>98.6111236939729</v>
      </c>
      <c r="E48" s="204" t="n">
        <v>30.9737620765714</v>
      </c>
      <c r="F48" s="204" t="n">
        <v>104.922174274861</v>
      </c>
      <c r="G48" s="204" t="n">
        <v>140.114324189344</v>
      </c>
      <c r="H48" s="204" t="n">
        <v>155.143747039499</v>
      </c>
      <c r="I48" s="204" t="n">
        <v>149.432650530791</v>
      </c>
      <c r="J48" s="204" t="n">
        <v>69.4842290891338</v>
      </c>
      <c r="K48" s="204" t="n">
        <v>115.559263229419</v>
      </c>
      <c r="L48" s="204" t="n">
        <v>105.720909887879</v>
      </c>
      <c r="M48" s="204" t="n">
        <v>128.959468826946</v>
      </c>
      <c r="N48" s="204" t="n">
        <v>143.088646889393</v>
      </c>
      <c r="O48" s="204" t="n">
        <v>138.333227741266</v>
      </c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</row>
    <row r="49" s="202" customFormat="true" ht="10.5" hidden="false" customHeight="false" outlineLevel="0" collapsed="false">
      <c r="A49" s="200" t="n">
        <v>1</v>
      </c>
      <c r="B49" s="200" t="n">
        <v>1993</v>
      </c>
      <c r="C49" s="201" t="n">
        <v>26.5078092985301</v>
      </c>
      <c r="D49" s="201" t="n">
        <v>87.7429866121184</v>
      </c>
      <c r="E49" s="201" t="n">
        <v>26.1097467476523</v>
      </c>
      <c r="F49" s="201" t="n">
        <v>86.7743945814669</v>
      </c>
      <c r="G49" s="201" t="n">
        <v>138.86085070247</v>
      </c>
      <c r="H49" s="201" t="n">
        <v>154.626295664063</v>
      </c>
      <c r="I49" s="201" t="n">
        <v>148.576021010631</v>
      </c>
      <c r="J49" s="201" t="n">
        <v>56.1236746237892</v>
      </c>
      <c r="K49" s="201" t="n">
        <v>98.8084304993426</v>
      </c>
      <c r="L49" s="201" t="n">
        <v>88.9617862739858</v>
      </c>
      <c r="M49" s="201" t="n">
        <v>123.193649859968</v>
      </c>
      <c r="N49" s="201" t="n">
        <v>135.106796267092</v>
      </c>
      <c r="O49" s="201" t="n">
        <v>130.966613032655</v>
      </c>
      <c r="AE49" s="200"/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</row>
    <row r="50" s="202" customFormat="true" ht="10.5" hidden="false" customHeight="false" outlineLevel="0" collapsed="false">
      <c r="A50" s="203" t="n">
        <v>2</v>
      </c>
      <c r="B50" s="203" t="n">
        <v>1993</v>
      </c>
      <c r="C50" s="204" t="n">
        <v>29.4664686532505</v>
      </c>
      <c r="D50" s="204" t="n">
        <v>94.077192221239</v>
      </c>
      <c r="E50" s="204" t="n">
        <v>29.72867885617</v>
      </c>
      <c r="F50" s="204" t="n">
        <v>94.9330923900714</v>
      </c>
      <c r="G50" s="204" t="n">
        <v>140.884180500167</v>
      </c>
      <c r="H50" s="204" t="n">
        <v>155.373949356975</v>
      </c>
      <c r="I50" s="204" t="n">
        <v>149.833716737854</v>
      </c>
      <c r="J50" s="204" t="n">
        <v>62.1578522662247</v>
      </c>
      <c r="K50" s="204" t="n">
        <v>112.664012376486</v>
      </c>
      <c r="L50" s="204" t="n">
        <v>101.141542332482</v>
      </c>
      <c r="M50" s="204" t="n">
        <v>126.673042789319</v>
      </c>
      <c r="N50" s="204" t="n">
        <v>141.263785711092</v>
      </c>
      <c r="O50" s="204" t="n">
        <v>136.269450099532</v>
      </c>
      <c r="AE50" s="200"/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</row>
    <row r="51" s="202" customFormat="true" ht="10.5" hidden="false" customHeight="false" outlineLevel="0" collapsed="false">
      <c r="A51" s="200" t="n">
        <v>3</v>
      </c>
      <c r="B51" s="200" t="n">
        <v>1993</v>
      </c>
      <c r="C51" s="201" t="n">
        <v>31.9127691613707</v>
      </c>
      <c r="D51" s="201" t="n">
        <v>101.147999956643</v>
      </c>
      <c r="E51" s="201" t="n">
        <v>31.7974128790758</v>
      </c>
      <c r="F51" s="201" t="n">
        <v>101.077479174494</v>
      </c>
      <c r="G51" s="201" t="n">
        <v>140.623649221183</v>
      </c>
      <c r="H51" s="201" t="n">
        <v>156.469634402481</v>
      </c>
      <c r="I51" s="201" t="n">
        <v>150.408852704738</v>
      </c>
      <c r="J51" s="201" t="n">
        <v>59.8193511193076</v>
      </c>
      <c r="K51" s="201" t="n">
        <v>110.448274213917</v>
      </c>
      <c r="L51" s="201" t="n">
        <v>98.9553888421858</v>
      </c>
      <c r="M51" s="201" t="n">
        <v>125.661389860584</v>
      </c>
      <c r="N51" s="201" t="n">
        <v>141.385821211266</v>
      </c>
      <c r="O51" s="201" t="n">
        <v>136.03755913905</v>
      </c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</row>
    <row r="52" s="202" customFormat="true" ht="10.5" hidden="false" customHeight="false" outlineLevel="0" collapsed="false">
      <c r="A52" s="203" t="n">
        <v>4</v>
      </c>
      <c r="B52" s="203" t="n">
        <v>1993</v>
      </c>
      <c r="C52" s="204" t="n">
        <v>29.1763700728719</v>
      </c>
      <c r="D52" s="204" t="n">
        <v>93.0772043859048</v>
      </c>
      <c r="E52" s="204" t="n">
        <v>29.838930910914</v>
      </c>
      <c r="F52" s="204" t="n">
        <v>94.727240478633</v>
      </c>
      <c r="G52" s="204" t="n">
        <v>140.911837134306</v>
      </c>
      <c r="H52" s="204" t="n">
        <v>156.330105304758</v>
      </c>
      <c r="I52" s="204" t="n">
        <v>150.435965982048</v>
      </c>
      <c r="J52" s="204" t="n">
        <v>61.6868179451163</v>
      </c>
      <c r="K52" s="204" t="n">
        <v>113.27194999745</v>
      </c>
      <c r="L52" s="204" t="n">
        <v>101.574562011467</v>
      </c>
      <c r="M52" s="204" t="n">
        <v>126.521727588335</v>
      </c>
      <c r="N52" s="204" t="n">
        <v>142.674345337038</v>
      </c>
      <c r="O52" s="204" t="n">
        <v>137.188182595437</v>
      </c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</row>
    <row r="53" s="202" customFormat="true" ht="10.5" hidden="false" customHeight="false" outlineLevel="0" collapsed="false">
      <c r="A53" s="200" t="n">
        <v>5</v>
      </c>
      <c r="B53" s="200" t="n">
        <v>1993</v>
      </c>
      <c r="C53" s="201" t="n">
        <v>33.2715431224245</v>
      </c>
      <c r="D53" s="201" t="n">
        <v>102.56614131611</v>
      </c>
      <c r="E53" s="201" t="n">
        <v>32.6753546832228</v>
      </c>
      <c r="F53" s="201" t="n">
        <v>99.6963125257489</v>
      </c>
      <c r="G53" s="201" t="n">
        <v>142.755609901085</v>
      </c>
      <c r="H53" s="201" t="n">
        <v>155.925385642305</v>
      </c>
      <c r="I53" s="201" t="n">
        <v>150.918572897709</v>
      </c>
      <c r="J53" s="201" t="n">
        <v>62.7039907072813</v>
      </c>
      <c r="K53" s="201" t="n">
        <v>112.861260418943</v>
      </c>
      <c r="L53" s="201" t="n">
        <v>101.567588630156</v>
      </c>
      <c r="M53" s="201" t="n">
        <v>127.982302940828</v>
      </c>
      <c r="N53" s="201" t="n">
        <v>142.448669006346</v>
      </c>
      <c r="O53" s="201" t="n">
        <v>137.571888197489</v>
      </c>
      <c r="AE53" s="200"/>
      <c r="AF53" s="200"/>
      <c r="AG53" s="200"/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</row>
    <row r="54" s="202" customFormat="true" ht="10.5" hidden="false" customHeight="false" outlineLevel="0" collapsed="false">
      <c r="A54" s="203" t="n">
        <v>6</v>
      </c>
      <c r="B54" s="203" t="n">
        <v>1993</v>
      </c>
      <c r="C54" s="204" t="n">
        <v>33.5627767489583</v>
      </c>
      <c r="D54" s="204" t="n">
        <v>102.021663879731</v>
      </c>
      <c r="E54" s="204" t="n">
        <v>33.7144547435354</v>
      </c>
      <c r="F54" s="204" t="n">
        <v>102.338906748844</v>
      </c>
      <c r="G54" s="204" t="n">
        <v>141.481473497452</v>
      </c>
      <c r="H54" s="204" t="n">
        <v>156.228235922359</v>
      </c>
      <c r="I54" s="204" t="n">
        <v>150.603572241376</v>
      </c>
      <c r="J54" s="204" t="n">
        <v>64.7664624067061</v>
      </c>
      <c r="K54" s="204" t="n">
        <v>119.818692635272</v>
      </c>
      <c r="L54" s="204" t="n">
        <v>107.646578168471</v>
      </c>
      <c r="M54" s="204" t="n">
        <v>127.968287909106</v>
      </c>
      <c r="N54" s="204" t="n">
        <v>145.050359852799</v>
      </c>
      <c r="O54" s="204" t="n">
        <v>139.272380047766</v>
      </c>
      <c r="AE54" s="200"/>
      <c r="AF54" s="200"/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</row>
    <row r="55" s="202" customFormat="true" ht="10.5" hidden="false" customHeight="false" outlineLevel="0" collapsed="false">
      <c r="A55" s="200" t="n">
        <v>7</v>
      </c>
      <c r="B55" s="200" t="n">
        <v>1993</v>
      </c>
      <c r="C55" s="201" t="n">
        <v>32.9535054962573</v>
      </c>
      <c r="D55" s="201" t="n">
        <v>98.9785081202016</v>
      </c>
      <c r="E55" s="201" t="n">
        <v>32.782825600812</v>
      </c>
      <c r="F55" s="201" t="n">
        <v>97.9720505572166</v>
      </c>
      <c r="G55" s="201" t="n">
        <v>140.608640273479</v>
      </c>
      <c r="H55" s="201" t="n">
        <v>156.531300424281</v>
      </c>
      <c r="I55" s="201" t="n">
        <v>150.437862610637</v>
      </c>
      <c r="J55" s="201" t="n">
        <v>65.7270556738547</v>
      </c>
      <c r="K55" s="201" t="n">
        <v>120.960442148331</v>
      </c>
      <c r="L55" s="201" t="n">
        <v>108.511538068463</v>
      </c>
      <c r="M55" s="201" t="n">
        <v>127.339358961988</v>
      </c>
      <c r="N55" s="201" t="n">
        <v>145.575526912823</v>
      </c>
      <c r="O55" s="201" t="n">
        <v>139.355235988579</v>
      </c>
      <c r="AE55" s="200"/>
      <c r="AF55" s="200"/>
      <c r="AG55" s="200"/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</row>
    <row r="56" s="202" customFormat="true" ht="10.5" hidden="false" customHeight="false" outlineLevel="0" collapsed="false">
      <c r="A56" s="203" t="n">
        <v>8</v>
      </c>
      <c r="B56" s="203" t="n">
        <v>1993</v>
      </c>
      <c r="C56" s="204" t="n">
        <v>33.7309252593575</v>
      </c>
      <c r="D56" s="204" t="n">
        <v>100.989853689302</v>
      </c>
      <c r="E56" s="204" t="n">
        <v>33.4517915128454</v>
      </c>
      <c r="F56" s="204" t="n">
        <v>99.7146732320807</v>
      </c>
      <c r="G56" s="204" t="n">
        <v>141.120045269194</v>
      </c>
      <c r="H56" s="204" t="n">
        <v>157.362659600534</v>
      </c>
      <c r="I56" s="204" t="n">
        <v>151.139866807695</v>
      </c>
      <c r="J56" s="204" t="n">
        <v>68.0872177381041</v>
      </c>
      <c r="K56" s="204" t="n">
        <v>121.275389010777</v>
      </c>
      <c r="L56" s="204" t="n">
        <v>109.688026242834</v>
      </c>
      <c r="M56" s="204" t="n">
        <v>128.966302491806</v>
      </c>
      <c r="N56" s="204" t="n">
        <v>146.232650316108</v>
      </c>
      <c r="O56" s="204" t="n">
        <v>140.358064204916</v>
      </c>
      <c r="AE56" s="200"/>
      <c r="AF56" s="200"/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</row>
    <row r="57" s="202" customFormat="true" ht="10.5" hidden="false" customHeight="false" outlineLevel="0" collapsed="false">
      <c r="A57" s="200" t="n">
        <v>9</v>
      </c>
      <c r="B57" s="200" t="n">
        <v>1993</v>
      </c>
      <c r="C57" s="201" t="n">
        <v>35.4714656407324</v>
      </c>
      <c r="D57" s="201" t="n">
        <v>103.993392503709</v>
      </c>
      <c r="E57" s="201" t="n">
        <v>34.8999262479732</v>
      </c>
      <c r="F57" s="201" t="n">
        <v>102.252501211613</v>
      </c>
      <c r="G57" s="201" t="n">
        <v>141.478971080873</v>
      </c>
      <c r="H57" s="201" t="n">
        <v>156.573441238225</v>
      </c>
      <c r="I57" s="201" t="n">
        <v>150.819206515576</v>
      </c>
      <c r="J57" s="201" t="n">
        <v>67.6634296523553</v>
      </c>
      <c r="K57" s="201" t="n">
        <v>124.73381371308</v>
      </c>
      <c r="L57" s="201" t="n">
        <v>112.24687073054</v>
      </c>
      <c r="M57" s="201" t="n">
        <v>129.424284803186</v>
      </c>
      <c r="N57" s="201" t="n">
        <v>147.234669470075</v>
      </c>
      <c r="O57" s="201" t="n">
        <v>141.206615660422</v>
      </c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</row>
    <row r="58" s="202" customFormat="true" ht="10.5" hidden="false" customHeight="false" outlineLevel="0" collapsed="false">
      <c r="A58" s="203" t="n">
        <v>10</v>
      </c>
      <c r="B58" s="203" t="n">
        <v>1993</v>
      </c>
      <c r="C58" s="204" t="n">
        <v>37.4346515464571</v>
      </c>
      <c r="D58" s="204" t="n">
        <v>109.70559740802</v>
      </c>
      <c r="E58" s="204" t="n">
        <v>36.7131614692067</v>
      </c>
      <c r="F58" s="204" t="n">
        <v>106.678989844763</v>
      </c>
      <c r="G58" s="204" t="n">
        <v>141.153998694874</v>
      </c>
      <c r="H58" s="204" t="n">
        <v>156.063205704621</v>
      </c>
      <c r="I58" s="204" t="n">
        <v>150.398107805028</v>
      </c>
      <c r="J58" s="204" t="n">
        <v>67.515667681643</v>
      </c>
      <c r="K58" s="204" t="n">
        <v>132.062391066939</v>
      </c>
      <c r="L58" s="204" t="n">
        <v>117.752478368004</v>
      </c>
      <c r="M58" s="204" t="n">
        <v>129.044971431912</v>
      </c>
      <c r="N58" s="204" t="n">
        <v>149.546209930327</v>
      </c>
      <c r="O58" s="204" t="n">
        <v>142.613368293864</v>
      </c>
      <c r="AE58" s="200"/>
      <c r="AF58" s="200"/>
      <c r="AG58" s="200"/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</row>
    <row r="59" s="202" customFormat="true" ht="10.5" hidden="false" customHeight="false" outlineLevel="0" collapsed="false">
      <c r="A59" s="200" t="n">
        <v>11</v>
      </c>
      <c r="B59" s="200" t="n">
        <v>1993</v>
      </c>
      <c r="C59" s="201" t="n">
        <v>37.3616108306689</v>
      </c>
      <c r="D59" s="201" t="n">
        <v>109.417414093281</v>
      </c>
      <c r="E59" s="201" t="n">
        <v>39.9602521271506</v>
      </c>
      <c r="F59" s="201" t="n">
        <v>115.692181819542</v>
      </c>
      <c r="G59" s="201" t="n">
        <v>140.341908990252</v>
      </c>
      <c r="H59" s="201" t="n">
        <v>155.421547750439</v>
      </c>
      <c r="I59" s="201" t="n">
        <v>149.69722674047</v>
      </c>
      <c r="J59" s="201" t="n">
        <v>69.9015633949706</v>
      </c>
      <c r="K59" s="201" t="n">
        <v>128.024350533498</v>
      </c>
      <c r="L59" s="201" t="n">
        <v>115.259520023312</v>
      </c>
      <c r="M59" s="201" t="n">
        <v>129.178096905135</v>
      </c>
      <c r="N59" s="201" t="n">
        <v>148.289830811903</v>
      </c>
      <c r="O59" s="201" t="n">
        <v>141.854491408569</v>
      </c>
      <c r="AE59" s="200"/>
      <c r="AF59" s="200"/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</row>
    <row r="60" s="202" customFormat="true" ht="10.5" hidden="false" customHeight="false" outlineLevel="0" collapsed="false">
      <c r="A60" s="203" t="n">
        <v>12</v>
      </c>
      <c r="B60" s="203" t="n">
        <v>1993</v>
      </c>
      <c r="C60" s="204" t="n">
        <v>33.6931112560591</v>
      </c>
      <c r="D60" s="204" t="n">
        <v>97.923020487806</v>
      </c>
      <c r="E60" s="204" t="n">
        <v>36.6042776078263</v>
      </c>
      <c r="F60" s="204" t="n">
        <v>104.840458877342</v>
      </c>
      <c r="G60" s="204" t="n">
        <v>138.734090488363</v>
      </c>
      <c r="H60" s="204" t="n">
        <v>153.312884559725</v>
      </c>
      <c r="I60" s="204" t="n">
        <v>147.773012794645</v>
      </c>
      <c r="J60" s="204" t="n">
        <v>70.3238354865626</v>
      </c>
      <c r="K60" s="204" t="n">
        <v>116.500238573723</v>
      </c>
      <c r="L60" s="204" t="n">
        <v>106.640788320437</v>
      </c>
      <c r="M60" s="204" t="n">
        <v>127.949153089738</v>
      </c>
      <c r="N60" s="204" t="n">
        <v>142.123440854375</v>
      </c>
      <c r="O60" s="204" t="n">
        <v>137.353003874198</v>
      </c>
      <c r="AE60" s="200"/>
      <c r="AF60" s="200"/>
      <c r="AG60" s="200"/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</row>
    <row r="61" s="202" customFormat="true" ht="10.5" hidden="false" customHeight="false" outlineLevel="0" collapsed="false">
      <c r="A61" s="200" t="n">
        <v>1</v>
      </c>
      <c r="B61" s="200" t="n">
        <v>1994</v>
      </c>
      <c r="C61" s="201" t="n">
        <v>31.9435155894396</v>
      </c>
      <c r="D61" s="201" t="n">
        <v>90.8477252556822</v>
      </c>
      <c r="E61" s="201" t="n">
        <v>31.3120685533035</v>
      </c>
      <c r="F61" s="201" t="n">
        <v>89.6280378488576</v>
      </c>
      <c r="G61" s="201" t="n">
        <v>138.371317782155</v>
      </c>
      <c r="H61" s="201" t="n">
        <v>152.838537501755</v>
      </c>
      <c r="I61" s="201" t="n">
        <v>147.287001878363</v>
      </c>
      <c r="J61" s="201" t="n">
        <v>66.9544821738673</v>
      </c>
      <c r="K61" s="201" t="n">
        <v>97.26297663861</v>
      </c>
      <c r="L61" s="201" t="n">
        <v>90.2752025079218</v>
      </c>
      <c r="M61" s="201" t="n">
        <v>124.752601039131</v>
      </c>
      <c r="N61" s="201" t="n">
        <v>133.419284200435</v>
      </c>
      <c r="O61" s="201" t="n">
        <v>130.386211506119</v>
      </c>
      <c r="AE61" s="200"/>
      <c r="AF61" s="200"/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</row>
    <row r="62" s="202" customFormat="true" ht="10.5" hidden="false" customHeight="false" outlineLevel="0" collapsed="false">
      <c r="A62" s="203" t="n">
        <v>2</v>
      </c>
      <c r="B62" s="203" t="n">
        <v>1994</v>
      </c>
      <c r="C62" s="204" t="n">
        <v>34.9045972965141</v>
      </c>
      <c r="D62" s="204" t="n">
        <v>95.0067194725474</v>
      </c>
      <c r="E62" s="204" t="n">
        <v>35.3185641425259</v>
      </c>
      <c r="F62" s="204" t="n">
        <v>96.1348391497429</v>
      </c>
      <c r="G62" s="204" t="n">
        <v>136.569772066118</v>
      </c>
      <c r="H62" s="204" t="n">
        <v>153.544380190392</v>
      </c>
      <c r="I62" s="204" t="n">
        <v>147.052333496591</v>
      </c>
      <c r="J62" s="204" t="n">
        <v>71.5965871485532</v>
      </c>
      <c r="K62" s="204" t="n">
        <v>106.166058161844</v>
      </c>
      <c r="L62" s="204" t="n">
        <v>98.2827339572975</v>
      </c>
      <c r="M62" s="204" t="n">
        <v>124.807513312618</v>
      </c>
      <c r="N62" s="204" t="n">
        <v>137.995503127893</v>
      </c>
      <c r="O62" s="204" t="n">
        <v>133.479847467391</v>
      </c>
      <c r="AE62" s="200"/>
      <c r="AF62" s="200"/>
      <c r="AG62" s="200"/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</row>
    <row r="63" s="202" customFormat="true" ht="10.5" hidden="false" customHeight="false" outlineLevel="0" collapsed="false">
      <c r="A63" s="200" t="n">
        <v>3</v>
      </c>
      <c r="B63" s="200" t="n">
        <v>1994</v>
      </c>
      <c r="C63" s="201" t="n">
        <v>37.3287178727983</v>
      </c>
      <c r="D63" s="201" t="n">
        <v>101.397693538212</v>
      </c>
      <c r="E63" s="201" t="n">
        <v>37.2125290900155</v>
      </c>
      <c r="F63" s="201" t="n">
        <v>101.197731919972</v>
      </c>
      <c r="G63" s="201" t="n">
        <v>137.363955341517</v>
      </c>
      <c r="H63" s="201" t="n">
        <v>155.509623616368</v>
      </c>
      <c r="I63" s="201" t="n">
        <v>148.567556241663</v>
      </c>
      <c r="J63" s="201" t="n">
        <v>71.2436594547867</v>
      </c>
      <c r="K63" s="201" t="n">
        <v>108.831757745575</v>
      </c>
      <c r="L63" s="201" t="n">
        <v>100.296158710166</v>
      </c>
      <c r="M63" s="201" t="n">
        <v>125.032809369712</v>
      </c>
      <c r="N63" s="201" t="n">
        <v>140.222924196933</v>
      </c>
      <c r="O63" s="201" t="n">
        <v>135.05679480132</v>
      </c>
      <c r="AE63" s="200"/>
      <c r="AF63" s="200"/>
      <c r="AG63" s="200"/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</row>
    <row r="64" s="202" customFormat="true" ht="10.5" hidden="false" customHeight="false" outlineLevel="0" collapsed="false">
      <c r="A64" s="203" t="n">
        <v>4</v>
      </c>
      <c r="B64" s="203" t="n">
        <v>1994</v>
      </c>
      <c r="C64" s="204" t="n">
        <v>37.0319142130611</v>
      </c>
      <c r="D64" s="204" t="n">
        <v>100.050304062544</v>
      </c>
      <c r="E64" s="204" t="n">
        <v>37.5482691187132</v>
      </c>
      <c r="F64" s="204" t="n">
        <v>101.265298164856</v>
      </c>
      <c r="G64" s="204" t="n">
        <v>136.47138268614</v>
      </c>
      <c r="H64" s="204" t="n">
        <v>156.881366820838</v>
      </c>
      <c r="I64" s="204" t="n">
        <v>149.076521060554</v>
      </c>
      <c r="J64" s="204" t="n">
        <v>72.4963576778996</v>
      </c>
      <c r="K64" s="204" t="n">
        <v>108.835801061235</v>
      </c>
      <c r="L64" s="204" t="n">
        <v>100.590430855571</v>
      </c>
      <c r="M64" s="204" t="n">
        <v>124.793887005385</v>
      </c>
      <c r="N64" s="204" t="n">
        <v>141.661089261834</v>
      </c>
      <c r="O64" s="204" t="n">
        <v>135.930781474566</v>
      </c>
      <c r="AE64" s="200"/>
      <c r="AF64" s="200"/>
      <c r="AG64" s="200"/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</row>
    <row r="65" s="202" customFormat="true" ht="10.5" hidden="false" customHeight="false" outlineLevel="0" collapsed="false">
      <c r="A65" s="200" t="n">
        <v>5</v>
      </c>
      <c r="B65" s="200" t="n">
        <v>1994</v>
      </c>
      <c r="C65" s="201" t="n">
        <v>40.7256590585571</v>
      </c>
      <c r="D65" s="201" t="n">
        <v>106.278201278025</v>
      </c>
      <c r="E65" s="201" t="n">
        <v>40.8647532410874</v>
      </c>
      <c r="F65" s="201" t="n">
        <v>105.477373180088</v>
      </c>
      <c r="G65" s="201" t="n">
        <v>136.272614107661</v>
      </c>
      <c r="H65" s="201" t="n">
        <v>154.187307111508</v>
      </c>
      <c r="I65" s="201" t="n">
        <v>147.377518949141</v>
      </c>
      <c r="J65" s="201" t="n">
        <v>71.4867696058679</v>
      </c>
      <c r="K65" s="201" t="n">
        <v>109.726526467674</v>
      </c>
      <c r="L65" s="201" t="n">
        <v>101.108071563166</v>
      </c>
      <c r="M65" s="201" t="n">
        <v>124.266849186073</v>
      </c>
      <c r="N65" s="201" t="n">
        <v>140.262421339539</v>
      </c>
      <c r="O65" s="201" t="n">
        <v>134.867395018062</v>
      </c>
      <c r="AE65" s="200"/>
      <c r="AF65" s="200"/>
      <c r="AG65" s="200"/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</row>
    <row r="66" s="202" customFormat="true" ht="10.5" hidden="false" customHeight="false" outlineLevel="0" collapsed="false">
      <c r="A66" s="203" t="n">
        <v>6</v>
      </c>
      <c r="B66" s="203" t="n">
        <v>1994</v>
      </c>
      <c r="C66" s="204" t="n">
        <v>40.8294953242613</v>
      </c>
      <c r="D66" s="204" t="n">
        <v>103.957571675585</v>
      </c>
      <c r="E66" s="204" t="n">
        <v>41.9615148043617</v>
      </c>
      <c r="F66" s="204" t="n">
        <v>106.48858599163</v>
      </c>
      <c r="G66" s="204" t="n">
        <v>135.387669950966</v>
      </c>
      <c r="H66" s="204" t="n">
        <v>153.969959432702</v>
      </c>
      <c r="I66" s="204" t="n">
        <v>146.88373267166</v>
      </c>
      <c r="J66" s="204" t="n">
        <v>77.5192588763913</v>
      </c>
      <c r="K66" s="204" t="n">
        <v>110.9093838266</v>
      </c>
      <c r="L66" s="204" t="n">
        <v>103.514658740527</v>
      </c>
      <c r="M66" s="204" t="n">
        <v>125.160161925524</v>
      </c>
      <c r="N66" s="204" t="n">
        <v>140.691060105452</v>
      </c>
      <c r="O66" s="204" t="n">
        <v>135.438424600763</v>
      </c>
      <c r="AE66" s="200"/>
      <c r="AF66" s="200"/>
      <c r="AG66" s="200"/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</row>
    <row r="67" s="202" customFormat="true" ht="10.5" hidden="false" customHeight="false" outlineLevel="0" collapsed="false">
      <c r="A67" s="200" t="n">
        <v>7</v>
      </c>
      <c r="B67" s="200" t="n">
        <v>1994</v>
      </c>
      <c r="C67" s="201" t="n">
        <v>43.06229224294</v>
      </c>
      <c r="D67" s="201" t="n">
        <v>102.973536543982</v>
      </c>
      <c r="E67" s="201" t="n">
        <v>42.4058044852308</v>
      </c>
      <c r="F67" s="201" t="n">
        <v>100.50540721172</v>
      </c>
      <c r="G67" s="201" t="n">
        <v>135.22892547886</v>
      </c>
      <c r="H67" s="201" t="n">
        <v>154.032780882749</v>
      </c>
      <c r="I67" s="201" t="n">
        <v>146.838099538876</v>
      </c>
      <c r="J67" s="201" t="n">
        <v>77.3214440773107</v>
      </c>
      <c r="K67" s="201" t="n">
        <v>110.445904134494</v>
      </c>
      <c r="L67" s="201" t="n">
        <v>102.976069653446</v>
      </c>
      <c r="M67" s="201" t="n">
        <v>124.938708447023</v>
      </c>
      <c r="N67" s="201" t="n">
        <v>140.574298604326</v>
      </c>
      <c r="O67" s="201" t="n">
        <v>135.240943173349</v>
      </c>
      <c r="AE67" s="200"/>
      <c r="AF67" s="200"/>
      <c r="AG67" s="200"/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</row>
    <row r="68" s="202" customFormat="true" ht="10.5" hidden="false" customHeight="false" outlineLevel="0" collapsed="false">
      <c r="A68" s="203" t="n">
        <v>8</v>
      </c>
      <c r="B68" s="203" t="n">
        <v>1994</v>
      </c>
      <c r="C68" s="204" t="n">
        <v>45.9871468100377</v>
      </c>
      <c r="D68" s="204" t="n">
        <v>112.438823828447</v>
      </c>
      <c r="E68" s="204" t="n">
        <v>44.5193795074225</v>
      </c>
      <c r="F68" s="204" t="n">
        <v>108.431238761825</v>
      </c>
      <c r="G68" s="204" t="n">
        <v>135.288062421279</v>
      </c>
      <c r="H68" s="204" t="n">
        <v>154.733395647037</v>
      </c>
      <c r="I68" s="204" t="n">
        <v>147.285252726305</v>
      </c>
      <c r="J68" s="204" t="n">
        <v>80.6442500559589</v>
      </c>
      <c r="K68" s="204" t="n">
        <v>108.332311571121</v>
      </c>
      <c r="L68" s="204" t="n">
        <v>102.313113984685</v>
      </c>
      <c r="M68" s="204" t="n">
        <v>126.255109461387</v>
      </c>
      <c r="N68" s="204" t="n">
        <v>140.376047359865</v>
      </c>
      <c r="O68" s="204" t="n">
        <v>135.568602216019</v>
      </c>
      <c r="AE68" s="200"/>
      <c r="AF68" s="200"/>
      <c r="AG68" s="200"/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</row>
    <row r="69" s="202" customFormat="true" ht="10.5" hidden="false" customHeight="false" outlineLevel="0" collapsed="false">
      <c r="A69" s="200" t="n">
        <v>9</v>
      </c>
      <c r="B69" s="200" t="n">
        <v>1994</v>
      </c>
      <c r="C69" s="201" t="n">
        <v>45.1304551073814</v>
      </c>
      <c r="D69" s="201" t="n">
        <v>107.15414399914</v>
      </c>
      <c r="E69" s="201" t="n">
        <v>45.5500592638464</v>
      </c>
      <c r="F69" s="201" t="n">
        <v>107.86477572147</v>
      </c>
      <c r="G69" s="201" t="n">
        <v>135.538059044717</v>
      </c>
      <c r="H69" s="201" t="n">
        <v>154.316943104087</v>
      </c>
      <c r="I69" s="201" t="n">
        <v>147.158412688541</v>
      </c>
      <c r="J69" s="201" t="n">
        <v>80.9607518678462</v>
      </c>
      <c r="K69" s="201" t="n">
        <v>111.360547028517</v>
      </c>
      <c r="L69" s="201" t="n">
        <v>104.711046514572</v>
      </c>
      <c r="M69" s="201" t="n">
        <v>126.72179599723</v>
      </c>
      <c r="N69" s="201" t="n">
        <v>141.52920883407</v>
      </c>
      <c r="O69" s="201" t="n">
        <v>136.518362919439</v>
      </c>
      <c r="AE69" s="200"/>
      <c r="AF69" s="200"/>
      <c r="AG69" s="200"/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</row>
    <row r="70" s="202" customFormat="true" ht="10.5" hidden="false" customHeight="false" outlineLevel="0" collapsed="false">
      <c r="A70" s="203" t="n">
        <v>10</v>
      </c>
      <c r="B70" s="203" t="n">
        <v>1994</v>
      </c>
      <c r="C70" s="204" t="n">
        <v>46.8588864394062</v>
      </c>
      <c r="D70" s="204" t="n">
        <v>110.834204297437</v>
      </c>
      <c r="E70" s="204" t="n">
        <v>47.4451649365826</v>
      </c>
      <c r="F70" s="204" t="n">
        <v>111.153936385981</v>
      </c>
      <c r="G70" s="204" t="n">
        <v>135.038271383797</v>
      </c>
      <c r="H70" s="204" t="n">
        <v>152.887641479643</v>
      </c>
      <c r="I70" s="204" t="n">
        <v>146.105676676906</v>
      </c>
      <c r="J70" s="204" t="n">
        <v>81.4692004591863</v>
      </c>
      <c r="K70" s="204" t="n">
        <v>115.770057052525</v>
      </c>
      <c r="L70" s="204" t="n">
        <v>108.1576411991</v>
      </c>
      <c r="M70" s="204" t="n">
        <v>126.328187849785</v>
      </c>
      <c r="N70" s="204" t="n">
        <v>142.31932310524</v>
      </c>
      <c r="O70" s="204" t="n">
        <v>136.915693394497</v>
      </c>
      <c r="AE70" s="200"/>
      <c r="AF70" s="200"/>
      <c r="AG70" s="200"/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</row>
    <row r="71" s="202" customFormat="true" ht="10.5" hidden="false" customHeight="false" outlineLevel="0" collapsed="false">
      <c r="A71" s="200" t="n">
        <v>11</v>
      </c>
      <c r="B71" s="200" t="n">
        <v>1994</v>
      </c>
      <c r="C71" s="201" t="n">
        <v>47.2725623903444</v>
      </c>
      <c r="D71" s="201" t="n">
        <v>112.187917040407</v>
      </c>
      <c r="E71" s="201" t="n">
        <v>50.2237345629522</v>
      </c>
      <c r="F71" s="201" t="n">
        <v>117.715605850941</v>
      </c>
      <c r="G71" s="201" t="n">
        <v>135.65996677165</v>
      </c>
      <c r="H71" s="201" t="n">
        <v>153.21585302775</v>
      </c>
      <c r="I71" s="201" t="n">
        <v>146.551748729278</v>
      </c>
      <c r="J71" s="201" t="n">
        <v>84.9553064516969</v>
      </c>
      <c r="K71" s="201" t="n">
        <v>117.021928689784</v>
      </c>
      <c r="L71" s="201" t="n">
        <v>109.968888134468</v>
      </c>
      <c r="M71" s="201" t="n">
        <v>127.825230944209</v>
      </c>
      <c r="N71" s="201" t="n">
        <v>143.33883974448</v>
      </c>
      <c r="O71" s="201" t="n">
        <v>138.12022798153</v>
      </c>
      <c r="AE71" s="200"/>
      <c r="AF71" s="200"/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</row>
    <row r="72" s="202" customFormat="true" ht="10.5" hidden="false" customHeight="false" outlineLevel="0" collapsed="false">
      <c r="A72" s="203" t="n">
        <v>12</v>
      </c>
      <c r="B72" s="203" t="n">
        <v>1994</v>
      </c>
      <c r="C72" s="204" t="n">
        <v>42.6736999788434</v>
      </c>
      <c r="D72" s="204" t="n">
        <v>101.745760634612</v>
      </c>
      <c r="E72" s="204" t="n">
        <v>46.3355137032193</v>
      </c>
      <c r="F72" s="204" t="n">
        <v>108.922774043721</v>
      </c>
      <c r="G72" s="204" t="n">
        <v>133.928514922921</v>
      </c>
      <c r="H72" s="204" t="n">
        <v>151.527915947937</v>
      </c>
      <c r="I72" s="204" t="n">
        <v>144.840354872887</v>
      </c>
      <c r="J72" s="204" t="n">
        <v>84.6016039776516</v>
      </c>
      <c r="K72" s="204" t="n">
        <v>105.590392571899</v>
      </c>
      <c r="L72" s="204" t="n">
        <v>101.150101876719</v>
      </c>
      <c r="M72" s="204" t="n">
        <v>126.368844450086</v>
      </c>
      <c r="N72" s="204" t="n">
        <v>137.47020079605</v>
      </c>
      <c r="O72" s="204" t="n">
        <v>133.731011706404</v>
      </c>
      <c r="AE72" s="200"/>
      <c r="AF72" s="200"/>
      <c r="AG72" s="200"/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</row>
    <row r="73" s="202" customFormat="true" ht="10.5" hidden="false" customHeight="false" outlineLevel="0" collapsed="false">
      <c r="A73" s="200" t="n">
        <v>1</v>
      </c>
      <c r="B73" s="200" t="n">
        <v>1995</v>
      </c>
      <c r="C73" s="201" t="n">
        <v>40.4808781854955</v>
      </c>
      <c r="D73" s="201" t="n">
        <v>93.774292152958</v>
      </c>
      <c r="E73" s="201" t="n">
        <v>39.7846220147042</v>
      </c>
      <c r="F73" s="201" t="n">
        <v>92.9955808226545</v>
      </c>
      <c r="G73" s="201" t="n">
        <v>133.770760215632</v>
      </c>
      <c r="H73" s="201" t="n">
        <v>149.525728299747</v>
      </c>
      <c r="I73" s="201" t="n">
        <v>143.479201142144</v>
      </c>
      <c r="J73" s="201" t="n">
        <v>66.4671614867978</v>
      </c>
      <c r="K73" s="201" t="n">
        <v>91.8337910002808</v>
      </c>
      <c r="L73" s="201" t="n">
        <v>85.9868834098462</v>
      </c>
      <c r="M73" s="201" t="n">
        <v>120.919097865233</v>
      </c>
      <c r="N73" s="201" t="n">
        <v>129.493781869222</v>
      </c>
      <c r="O73" s="201" t="n">
        <v>126.494406106569</v>
      </c>
      <c r="AE73" s="200"/>
      <c r="AF73" s="200"/>
      <c r="AG73" s="200"/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</row>
    <row r="74" s="202" customFormat="true" ht="10.5" hidden="false" customHeight="false" outlineLevel="0" collapsed="false">
      <c r="A74" s="203" t="n">
        <v>2</v>
      </c>
      <c r="B74" s="203" t="n">
        <v>1995</v>
      </c>
      <c r="C74" s="204" t="n">
        <v>44.6867693398926</v>
      </c>
      <c r="D74" s="204" t="n">
        <v>99.0388588040821</v>
      </c>
      <c r="E74" s="204" t="n">
        <v>45.2225554369097</v>
      </c>
      <c r="F74" s="204" t="n">
        <v>99.5555976368442</v>
      </c>
      <c r="G74" s="204" t="n">
        <v>136.127133857366</v>
      </c>
      <c r="H74" s="204" t="n">
        <v>151.660998775999</v>
      </c>
      <c r="I74" s="204" t="n">
        <v>145.720623549901</v>
      </c>
      <c r="J74" s="204" t="n">
        <v>73.8309791637935</v>
      </c>
      <c r="K74" s="204" t="n">
        <v>98.1712443372484</v>
      </c>
      <c r="L74" s="204" t="n">
        <v>92.6233280933707</v>
      </c>
      <c r="M74" s="204" t="n">
        <v>124.840888916086</v>
      </c>
      <c r="N74" s="204" t="n">
        <v>134.225865681262</v>
      </c>
      <c r="O74" s="204" t="n">
        <v>131.007221843859</v>
      </c>
      <c r="AE74" s="200"/>
      <c r="AF74" s="200"/>
      <c r="AG74" s="200"/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</row>
    <row r="75" s="202" customFormat="true" ht="10.5" hidden="false" customHeight="false" outlineLevel="0" collapsed="false">
      <c r="A75" s="200" t="n">
        <v>3</v>
      </c>
      <c r="B75" s="200" t="n">
        <v>1995</v>
      </c>
      <c r="C75" s="201" t="n">
        <v>50.0572742055625</v>
      </c>
      <c r="D75" s="201" t="n">
        <v>109.207924079743</v>
      </c>
      <c r="E75" s="201" t="n">
        <v>49.7240660387406</v>
      </c>
      <c r="F75" s="201" t="n">
        <v>108.575354810934</v>
      </c>
      <c r="G75" s="201" t="n">
        <v>136.217251097435</v>
      </c>
      <c r="H75" s="201" t="n">
        <v>151.549728702188</v>
      </c>
      <c r="I75" s="201" t="n">
        <v>145.685324724515</v>
      </c>
      <c r="J75" s="201" t="n">
        <v>73.8297481047919</v>
      </c>
      <c r="K75" s="201" t="n">
        <v>100.428806784573</v>
      </c>
      <c r="L75" s="201" t="n">
        <v>94.3860129033944</v>
      </c>
      <c r="M75" s="201" t="n">
        <v>124.556209777203</v>
      </c>
      <c r="N75" s="201" t="n">
        <v>134.880073356534</v>
      </c>
      <c r="O75" s="201" t="n">
        <v>131.373326722715</v>
      </c>
      <c r="AE75" s="200"/>
      <c r="AF75" s="200"/>
      <c r="AG75" s="200"/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</row>
    <row r="76" s="202" customFormat="true" ht="10.5" hidden="false" customHeight="false" outlineLevel="0" collapsed="false">
      <c r="A76" s="203" t="n">
        <v>4</v>
      </c>
      <c r="B76" s="203" t="n">
        <v>1995</v>
      </c>
      <c r="C76" s="204" t="n">
        <v>44.1661779888965</v>
      </c>
      <c r="D76" s="204" t="n">
        <v>95.683184047986</v>
      </c>
      <c r="E76" s="204" t="n">
        <v>43.9221042261857</v>
      </c>
      <c r="F76" s="204" t="n">
        <v>95.2618706697012</v>
      </c>
      <c r="G76" s="204" t="n">
        <v>136.085233746537</v>
      </c>
      <c r="H76" s="204" t="n">
        <v>150.832474272406</v>
      </c>
      <c r="I76" s="204" t="n">
        <v>145.194869085207</v>
      </c>
      <c r="J76" s="204" t="n">
        <v>75.2730789771005</v>
      </c>
      <c r="K76" s="204" t="n">
        <v>103.18242984022</v>
      </c>
      <c r="L76" s="204" t="n">
        <v>96.8464414664733</v>
      </c>
      <c r="M76" s="204" t="n">
        <v>124.968982782544</v>
      </c>
      <c r="N76" s="204" t="n">
        <v>135.742160634197</v>
      </c>
      <c r="O76" s="204" t="n">
        <v>132.090987801436</v>
      </c>
      <c r="AE76" s="200"/>
      <c r="AF76" s="200"/>
      <c r="AG76" s="200"/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</row>
    <row r="77" s="202" customFormat="true" ht="10.5" hidden="false" customHeight="false" outlineLevel="0" collapsed="false">
      <c r="A77" s="200" t="n">
        <v>5</v>
      </c>
      <c r="B77" s="200" t="n">
        <v>1995</v>
      </c>
      <c r="C77" s="201" t="n">
        <v>51.483859720071</v>
      </c>
      <c r="D77" s="201" t="n">
        <v>109.803607853136</v>
      </c>
      <c r="E77" s="201" t="n">
        <v>49.3307681769966</v>
      </c>
      <c r="F77" s="201" t="n">
        <v>103.200958368038</v>
      </c>
      <c r="G77" s="201" t="n">
        <v>137.365755759407</v>
      </c>
      <c r="H77" s="201" t="n">
        <v>149.720292100778</v>
      </c>
      <c r="I77" s="201" t="n">
        <v>145.0232914928</v>
      </c>
      <c r="J77" s="201" t="n">
        <v>79.3097693673634</v>
      </c>
      <c r="K77" s="201" t="n">
        <v>101.049115108675</v>
      </c>
      <c r="L77" s="201" t="n">
        <v>96.1361827992826</v>
      </c>
      <c r="M77" s="201" t="n">
        <v>126.570562506902</v>
      </c>
      <c r="N77" s="201" t="n">
        <v>134.445493735818</v>
      </c>
      <c r="O77" s="201" t="n">
        <v>131.799720277275</v>
      </c>
      <c r="AE77" s="200"/>
      <c r="AF77" s="200"/>
      <c r="AG77" s="200"/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</row>
    <row r="78" s="202" customFormat="true" ht="10.5" hidden="false" customHeight="false" outlineLevel="0" collapsed="false">
      <c r="A78" s="203" t="n">
        <v>6</v>
      </c>
      <c r="B78" s="203" t="n">
        <v>1995</v>
      </c>
      <c r="C78" s="204" t="n">
        <v>49.0619139563701</v>
      </c>
      <c r="D78" s="204" t="n">
        <v>103.998447624129</v>
      </c>
      <c r="E78" s="204" t="n">
        <v>49.9514958039933</v>
      </c>
      <c r="F78" s="204" t="n">
        <v>105.202640312905</v>
      </c>
      <c r="G78" s="204" t="n">
        <v>136.691552612672</v>
      </c>
      <c r="H78" s="204" t="n">
        <v>148.773564284166</v>
      </c>
      <c r="I78" s="204" t="n">
        <v>144.164557804579</v>
      </c>
      <c r="J78" s="204" t="n">
        <v>83.1556106502433</v>
      </c>
      <c r="K78" s="204" t="n">
        <v>100.860991181496</v>
      </c>
      <c r="L78" s="204" t="n">
        <v>96.9265848462167</v>
      </c>
      <c r="M78" s="204" t="n">
        <v>127.216121979101</v>
      </c>
      <c r="N78" s="204" t="n">
        <v>133.955088930758</v>
      </c>
      <c r="O78" s="204" t="n">
        <v>131.681594857249</v>
      </c>
      <c r="AE78" s="200"/>
      <c r="AF78" s="200"/>
      <c r="AG78" s="200"/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</row>
    <row r="79" s="202" customFormat="true" ht="10.5" hidden="false" customHeight="false" outlineLevel="0" collapsed="false">
      <c r="A79" s="200" t="n">
        <v>7</v>
      </c>
      <c r="B79" s="200" t="n">
        <v>1995</v>
      </c>
      <c r="C79" s="201" t="n">
        <v>48.3520161757564</v>
      </c>
      <c r="D79" s="201" t="n">
        <v>102.335892254608</v>
      </c>
      <c r="E79" s="201" t="n">
        <v>46.9049864459314</v>
      </c>
      <c r="F79" s="201" t="n">
        <v>98.5718708976586</v>
      </c>
      <c r="G79" s="201" t="n">
        <v>136.060687781749</v>
      </c>
      <c r="H79" s="201" t="n">
        <v>148.525029311872</v>
      </c>
      <c r="I79" s="201" t="n">
        <v>143.753835359689</v>
      </c>
      <c r="J79" s="201" t="n">
        <v>81.6416678432678</v>
      </c>
      <c r="K79" s="201" t="n">
        <v>100.702007796557</v>
      </c>
      <c r="L79" s="201" t="n">
        <v>96.3998594196717</v>
      </c>
      <c r="M79" s="201" t="n">
        <v>126.380588386748</v>
      </c>
      <c r="N79" s="201" t="n">
        <v>133.740184368564</v>
      </c>
      <c r="O79" s="201" t="n">
        <v>131.229372464987</v>
      </c>
      <c r="AE79" s="200"/>
      <c r="AF79" s="200"/>
      <c r="AG79" s="200"/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</row>
    <row r="80" s="202" customFormat="true" ht="10.5" hidden="false" customHeight="false" outlineLevel="0" collapsed="false">
      <c r="A80" s="203" t="n">
        <v>8</v>
      </c>
      <c r="B80" s="203" t="n">
        <v>1995</v>
      </c>
      <c r="C80" s="204" t="n">
        <v>52.025049284681</v>
      </c>
      <c r="D80" s="204" t="n">
        <v>109.161894302491</v>
      </c>
      <c r="E80" s="204" t="n">
        <v>52.2669883162561</v>
      </c>
      <c r="F80" s="204" t="n">
        <v>109.240524443039</v>
      </c>
      <c r="G80" s="204" t="n">
        <v>135.431051337672</v>
      </c>
      <c r="H80" s="204" t="n">
        <v>148.822539955194</v>
      </c>
      <c r="I80" s="204" t="n">
        <v>143.691062129172</v>
      </c>
      <c r="J80" s="204" t="n">
        <v>83.7238604914641</v>
      </c>
      <c r="K80" s="204" t="n">
        <v>102.482537331338</v>
      </c>
      <c r="L80" s="204" t="n">
        <v>98.4128003404918</v>
      </c>
      <c r="M80" s="204" t="n">
        <v>126.898649649162</v>
      </c>
      <c r="N80" s="204" t="n">
        <v>134.478512794792</v>
      </c>
      <c r="O80" s="204" t="n">
        <v>131.889377758715</v>
      </c>
      <c r="AE80" s="200"/>
      <c r="AF80" s="200"/>
      <c r="AG80" s="200"/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</row>
    <row r="81" s="202" customFormat="true" ht="10.5" hidden="false" customHeight="false" outlineLevel="0" collapsed="false">
      <c r="A81" s="200" t="n">
        <v>9</v>
      </c>
      <c r="B81" s="200" t="n">
        <v>1995</v>
      </c>
      <c r="C81" s="201" t="n">
        <v>51.87697926668</v>
      </c>
      <c r="D81" s="201" t="n">
        <v>107.906399081409</v>
      </c>
      <c r="E81" s="201" t="n">
        <v>52.3972970734711</v>
      </c>
      <c r="F81" s="201" t="n">
        <v>109.163871695239</v>
      </c>
      <c r="G81" s="201" t="n">
        <v>135.786044421478</v>
      </c>
      <c r="H81" s="201" t="n">
        <v>147.829052878113</v>
      </c>
      <c r="I81" s="201" t="n">
        <v>143.237881832456</v>
      </c>
      <c r="J81" s="201" t="n">
        <v>83.6933229342094</v>
      </c>
      <c r="K81" s="201" t="n">
        <v>104.404095821782</v>
      </c>
      <c r="L81" s="201" t="n">
        <v>99.8751775870775</v>
      </c>
      <c r="M81" s="201" t="n">
        <v>127.391185640717</v>
      </c>
      <c r="N81" s="201" t="n">
        <v>134.874766431037</v>
      </c>
      <c r="O81" s="201" t="n">
        <v>132.345093002836</v>
      </c>
      <c r="AE81" s="200"/>
      <c r="AF81" s="200"/>
      <c r="AG81" s="200"/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</row>
    <row r="82" s="202" customFormat="true" ht="10.5" hidden="false" customHeight="false" outlineLevel="0" collapsed="false">
      <c r="A82" s="203" t="n">
        <v>10</v>
      </c>
      <c r="B82" s="203" t="n">
        <v>1995</v>
      </c>
      <c r="C82" s="204" t="n">
        <v>56.7438909220032</v>
      </c>
      <c r="D82" s="204" t="n">
        <v>117.774182587296</v>
      </c>
      <c r="E82" s="204" t="n">
        <v>57.604818151539</v>
      </c>
      <c r="F82" s="204" t="n">
        <v>118.239299650114</v>
      </c>
      <c r="G82" s="204" t="n">
        <v>135.314566862476</v>
      </c>
      <c r="H82" s="204" t="n">
        <v>146.628963549036</v>
      </c>
      <c r="I82" s="204" t="n">
        <v>142.3294924226</v>
      </c>
      <c r="J82" s="204" t="n">
        <v>86.4412527744576</v>
      </c>
      <c r="K82" s="204" t="n">
        <v>108.84233329672</v>
      </c>
      <c r="L82" s="204" t="n">
        <v>103.865046557751</v>
      </c>
      <c r="M82" s="204" t="n">
        <v>127.404975056507</v>
      </c>
      <c r="N82" s="204" t="n">
        <v>135.820220052619</v>
      </c>
      <c r="O82" s="204" t="n">
        <v>132.986174414907</v>
      </c>
      <c r="AE82" s="200"/>
      <c r="AF82" s="200"/>
      <c r="AG82" s="200"/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</row>
    <row r="83" s="202" customFormat="true" ht="10.5" hidden="false" customHeight="false" outlineLevel="0" collapsed="false">
      <c r="A83" s="200" t="n">
        <v>11</v>
      </c>
      <c r="B83" s="200" t="n">
        <v>1995</v>
      </c>
      <c r="C83" s="201" t="n">
        <v>57.0699116629566</v>
      </c>
      <c r="D83" s="201" t="n">
        <v>117.811010082445</v>
      </c>
      <c r="E83" s="201" t="n">
        <v>59.5236515804572</v>
      </c>
      <c r="F83" s="201" t="n">
        <v>121.257530903895</v>
      </c>
      <c r="G83" s="201" t="n">
        <v>134.978853276797</v>
      </c>
      <c r="H83" s="201" t="n">
        <v>145.639078673702</v>
      </c>
      <c r="I83" s="201" t="n">
        <v>141.592052996204</v>
      </c>
      <c r="J83" s="201" t="n">
        <v>88.1116666241747</v>
      </c>
      <c r="K83" s="201" t="n">
        <v>107.360221485109</v>
      </c>
      <c r="L83" s="201" t="n">
        <v>103.118037133285</v>
      </c>
      <c r="M83" s="201" t="n">
        <v>127.792761767432</v>
      </c>
      <c r="N83" s="201" t="n">
        <v>135.049712467153</v>
      </c>
      <c r="O83" s="201" t="n">
        <v>132.623853197904</v>
      </c>
      <c r="AE83" s="200"/>
      <c r="AF83" s="200"/>
      <c r="AG83" s="200"/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</row>
    <row r="84" s="202" customFormat="true" ht="10.5" hidden="false" customHeight="false" outlineLevel="0" collapsed="false">
      <c r="A84" s="203" t="n">
        <v>12</v>
      </c>
      <c r="B84" s="203" t="n">
        <v>1995</v>
      </c>
      <c r="C84" s="204" t="n">
        <v>50.6875560873399</v>
      </c>
      <c r="D84" s="204" t="n">
        <v>105.51095093628</v>
      </c>
      <c r="E84" s="204" t="n">
        <v>56.6089854621749</v>
      </c>
      <c r="F84" s="204" t="n">
        <v>116.136290582194</v>
      </c>
      <c r="G84" s="204" t="n">
        <v>134.393105075302</v>
      </c>
      <c r="H84" s="204" t="n">
        <v>144.034278209748</v>
      </c>
      <c r="I84" s="204" t="n">
        <v>140.37045164007</v>
      </c>
      <c r="J84" s="204" t="n">
        <v>88.8349960870899</v>
      </c>
      <c r="K84" s="204" t="n">
        <v>98.2747198700755</v>
      </c>
      <c r="L84" s="204" t="n">
        <v>96.3174311253419</v>
      </c>
      <c r="M84" s="204" t="n">
        <v>127.479438536799</v>
      </c>
      <c r="N84" s="204" t="n">
        <v>130.014545245303</v>
      </c>
      <c r="O84" s="204" t="n">
        <v>129.149527693942</v>
      </c>
      <c r="AE84" s="200"/>
      <c r="AF84" s="200"/>
      <c r="AG84" s="200"/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</row>
    <row r="85" s="202" customFormat="true" ht="10.5" hidden="false" customHeight="false" outlineLevel="0" collapsed="false">
      <c r="A85" s="200" t="n">
        <v>1</v>
      </c>
      <c r="B85" s="200" t="n">
        <v>1996</v>
      </c>
      <c r="C85" s="201" t="n">
        <v>46.8229816656551</v>
      </c>
      <c r="D85" s="201" t="n">
        <v>92.4828108363622</v>
      </c>
      <c r="E85" s="201" t="n">
        <v>46.5996706959411</v>
      </c>
      <c r="F85" s="201" t="n">
        <v>93.1019249887017</v>
      </c>
      <c r="G85" s="201" t="n">
        <v>133.505715158565</v>
      </c>
      <c r="H85" s="201" t="n">
        <v>142.887213191843</v>
      </c>
      <c r="I85" s="201" t="n">
        <v>139.289324933292</v>
      </c>
      <c r="J85" s="201" t="n">
        <v>79.0401602171318</v>
      </c>
      <c r="K85" s="201" t="n">
        <v>85.6788523150157</v>
      </c>
      <c r="L85" s="201" t="n">
        <v>84.1574841407618</v>
      </c>
      <c r="M85" s="201" t="n">
        <v>122.975674203266</v>
      </c>
      <c r="N85" s="201" t="n">
        <v>123.097897349269</v>
      </c>
      <c r="O85" s="201" t="n">
        <v>122.982201369684</v>
      </c>
      <c r="AE85" s="200"/>
      <c r="AF85" s="200"/>
      <c r="AG85" s="200"/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</row>
    <row r="86" s="202" customFormat="true" ht="10.5" hidden="false" customHeight="false" outlineLevel="0" collapsed="false">
      <c r="A86" s="203" t="n">
        <v>2</v>
      </c>
      <c r="B86" s="203" t="n">
        <v>1996</v>
      </c>
      <c r="C86" s="204" t="n">
        <v>54.1674471870115</v>
      </c>
      <c r="D86" s="204" t="n">
        <v>103.175324671325</v>
      </c>
      <c r="E86" s="204" t="n">
        <v>54.3461490726207</v>
      </c>
      <c r="F86" s="204" t="n">
        <v>103.379731481337</v>
      </c>
      <c r="G86" s="204" t="n">
        <v>135.079248441882</v>
      </c>
      <c r="H86" s="204" t="n">
        <v>144.151039606343</v>
      </c>
      <c r="I86" s="204" t="n">
        <v>140.68517785475</v>
      </c>
      <c r="J86" s="204" t="n">
        <v>86.7194521995017</v>
      </c>
      <c r="K86" s="204" t="n">
        <v>93.8190999089517</v>
      </c>
      <c r="L86" s="204" t="n">
        <v>92.2083961725486</v>
      </c>
      <c r="M86" s="204" t="n">
        <v>126.268958727052</v>
      </c>
      <c r="N86" s="204" t="n">
        <v>127.737231216807</v>
      </c>
      <c r="O86" s="204" t="n">
        <v>127.218403658565</v>
      </c>
      <c r="AE86" s="200"/>
      <c r="AF86" s="200"/>
      <c r="AG86" s="200"/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</row>
    <row r="87" s="202" customFormat="true" ht="10.5" hidden="false" customHeight="false" outlineLevel="0" collapsed="false">
      <c r="A87" s="200" t="n">
        <v>3</v>
      </c>
      <c r="B87" s="200" t="n">
        <v>1996</v>
      </c>
      <c r="C87" s="201" t="n">
        <v>57.1407519123243</v>
      </c>
      <c r="D87" s="201" t="n">
        <v>107.549498783911</v>
      </c>
      <c r="E87" s="201" t="n">
        <v>57.467244078369</v>
      </c>
      <c r="F87" s="201" t="n">
        <v>108.136963656413</v>
      </c>
      <c r="G87" s="201" t="n">
        <v>134.983023361861</v>
      </c>
      <c r="H87" s="201" t="n">
        <v>144.090042449104</v>
      </c>
      <c r="I87" s="201" t="n">
        <v>140.610598587457</v>
      </c>
      <c r="J87" s="201" t="n">
        <v>88.9573373497481</v>
      </c>
      <c r="K87" s="201" t="n">
        <v>96.3644732080199</v>
      </c>
      <c r="L87" s="201" t="n">
        <v>94.674070430111</v>
      </c>
      <c r="M87" s="201" t="n">
        <v>126.2442678677</v>
      </c>
      <c r="N87" s="201" t="n">
        <v>128.517509600333</v>
      </c>
      <c r="O87" s="201" t="n">
        <v>127.756285336335</v>
      </c>
      <c r="AE87" s="200"/>
      <c r="AF87" s="200"/>
      <c r="AG87" s="200"/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</row>
    <row r="88" s="202" customFormat="true" ht="10.5" hidden="false" customHeight="false" outlineLevel="0" collapsed="false">
      <c r="A88" s="203" t="n">
        <v>4</v>
      </c>
      <c r="B88" s="203" t="n">
        <v>1996</v>
      </c>
      <c r="C88" s="204" t="n">
        <v>53.7298204481506</v>
      </c>
      <c r="D88" s="204" t="n">
        <v>100.551741115617</v>
      </c>
      <c r="E88" s="204" t="n">
        <v>54.2376309089812</v>
      </c>
      <c r="F88" s="204" t="n">
        <v>100.904958305961</v>
      </c>
      <c r="G88" s="204" t="n">
        <v>134.463688313878</v>
      </c>
      <c r="H88" s="204" t="n">
        <v>143.892459376677</v>
      </c>
      <c r="I88" s="204" t="n">
        <v>140.290311326537</v>
      </c>
      <c r="J88" s="204" t="n">
        <v>88.4530927396949</v>
      </c>
      <c r="K88" s="204" t="n">
        <v>99.4609207863084</v>
      </c>
      <c r="L88" s="204" t="n">
        <v>96.9516764905634</v>
      </c>
      <c r="M88" s="204" t="n">
        <v>125.973504426911</v>
      </c>
      <c r="N88" s="204" t="n">
        <v>129.81820122117</v>
      </c>
      <c r="O88" s="204" t="n">
        <v>128.531022547421</v>
      </c>
      <c r="AE88" s="200"/>
      <c r="AF88" s="200"/>
      <c r="AG88" s="200"/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</row>
    <row r="89" s="202" customFormat="true" ht="10.5" hidden="false" customHeight="false" outlineLevel="0" collapsed="false">
      <c r="A89" s="200" t="n">
        <v>5</v>
      </c>
      <c r="B89" s="200" t="n">
        <v>1996</v>
      </c>
      <c r="C89" s="201" t="n">
        <v>59.670943910318</v>
      </c>
      <c r="D89" s="201" t="n">
        <v>109.630044277677</v>
      </c>
      <c r="E89" s="201" t="n">
        <v>59.8820149330888</v>
      </c>
      <c r="F89" s="201" t="n">
        <v>108.5601384176</v>
      </c>
      <c r="G89" s="201" t="n">
        <v>135.62569331992</v>
      </c>
      <c r="H89" s="201" t="n">
        <v>142.738456173664</v>
      </c>
      <c r="I89" s="201" t="n">
        <v>140.033368304368</v>
      </c>
      <c r="J89" s="201" t="n">
        <v>89.9293611105977</v>
      </c>
      <c r="K89" s="201" t="n">
        <v>97.7898509421412</v>
      </c>
      <c r="L89" s="201" t="n">
        <v>95.9922987049741</v>
      </c>
      <c r="M89" s="201" t="n">
        <v>127.062788997884</v>
      </c>
      <c r="N89" s="201" t="n">
        <v>128.639240234225</v>
      </c>
      <c r="O89" s="201" t="n">
        <v>128.125630335244</v>
      </c>
      <c r="AE89" s="200"/>
      <c r="AF89" s="200"/>
      <c r="AG89" s="200"/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</row>
    <row r="90" s="202" customFormat="true" ht="10.5" hidden="false" customHeight="false" outlineLevel="0" collapsed="false">
      <c r="A90" s="203" t="n">
        <v>6</v>
      </c>
      <c r="B90" s="203" t="n">
        <v>1996</v>
      </c>
      <c r="C90" s="204" t="n">
        <v>56.2956040458701</v>
      </c>
      <c r="D90" s="204" t="n">
        <v>102.419199080562</v>
      </c>
      <c r="E90" s="204" t="n">
        <v>57.2846517464154</v>
      </c>
      <c r="F90" s="204" t="n">
        <v>103.739075365831</v>
      </c>
      <c r="G90" s="204" t="n">
        <v>134.531129793261</v>
      </c>
      <c r="H90" s="204" t="n">
        <v>141.842944518744</v>
      </c>
      <c r="I90" s="204" t="n">
        <v>139.051993048047</v>
      </c>
      <c r="J90" s="204" t="n">
        <v>96.8893877060503</v>
      </c>
      <c r="K90" s="204" t="n">
        <v>96.6965852605392</v>
      </c>
      <c r="L90" s="204" t="n">
        <v>96.7084672571496</v>
      </c>
      <c r="M90" s="204" t="n">
        <v>127.823126446825</v>
      </c>
      <c r="N90" s="204" t="n">
        <v>127.883173766757</v>
      </c>
      <c r="O90" s="204" t="n">
        <v>127.872760353668</v>
      </c>
      <c r="AE90" s="200"/>
      <c r="AF90" s="200"/>
      <c r="AG90" s="200"/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</row>
    <row r="91" s="202" customFormat="true" ht="10.5" hidden="false" customHeight="false" outlineLevel="0" collapsed="false">
      <c r="A91" s="200" t="n">
        <v>7</v>
      </c>
      <c r="B91" s="200" t="n">
        <v>1996</v>
      </c>
      <c r="C91" s="201" t="n">
        <v>57.2920609690543</v>
      </c>
      <c r="D91" s="201" t="n">
        <v>103.815138648779</v>
      </c>
      <c r="E91" s="201" t="n">
        <v>57.878896795963</v>
      </c>
      <c r="F91" s="201" t="n">
        <v>104.092991940023</v>
      </c>
      <c r="G91" s="201" t="n">
        <v>133.917486637006</v>
      </c>
      <c r="H91" s="201" t="n">
        <v>141.466383521163</v>
      </c>
      <c r="I91" s="201" t="n">
        <v>138.574449505435</v>
      </c>
      <c r="J91" s="201" t="n">
        <v>95.5302426695239</v>
      </c>
      <c r="K91" s="201" t="n">
        <v>95.001901279693</v>
      </c>
      <c r="L91" s="201" t="n">
        <v>95.1108683469845</v>
      </c>
      <c r="M91" s="201" t="n">
        <v>127.047884639294</v>
      </c>
      <c r="N91" s="201" t="n">
        <v>127.098981867623</v>
      </c>
      <c r="O91" s="201" t="n">
        <v>127.080767547592</v>
      </c>
      <c r="AE91" s="200"/>
      <c r="AF91" s="200"/>
      <c r="AG91" s="200"/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</row>
    <row r="92" s="202" customFormat="true" ht="10.5" hidden="false" customHeight="false" outlineLevel="0" collapsed="false">
      <c r="A92" s="203" t="n">
        <v>8</v>
      </c>
      <c r="B92" s="203" t="n">
        <v>1996</v>
      </c>
      <c r="C92" s="204" t="n">
        <v>57.7779390856289</v>
      </c>
      <c r="D92" s="204" t="n">
        <v>104.413493915035</v>
      </c>
      <c r="E92" s="204" t="n">
        <v>57.7735291775693</v>
      </c>
      <c r="F92" s="204" t="n">
        <v>103.999809039509</v>
      </c>
      <c r="G92" s="204" t="n">
        <v>133.198353161507</v>
      </c>
      <c r="H92" s="204" t="n">
        <v>140.470884568158</v>
      </c>
      <c r="I92" s="204" t="n">
        <v>137.68114350266</v>
      </c>
      <c r="J92" s="204" t="n">
        <v>102.996823165977</v>
      </c>
      <c r="K92" s="204" t="n">
        <v>93.2614899823599</v>
      </c>
      <c r="L92" s="204" t="n">
        <v>95.4151389568594</v>
      </c>
      <c r="M92" s="204" t="n">
        <v>128.325031659655</v>
      </c>
      <c r="N92" s="204" t="n">
        <v>125.846870284641</v>
      </c>
      <c r="O92" s="204" t="n">
        <v>126.668699345956</v>
      </c>
      <c r="AE92" s="200"/>
      <c r="AF92" s="200"/>
      <c r="AG92" s="200"/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</row>
    <row r="93" s="202" customFormat="true" ht="10.5" hidden="false" customHeight="false" outlineLevel="0" collapsed="false">
      <c r="A93" s="200" t="n">
        <v>9</v>
      </c>
      <c r="B93" s="200" t="n">
        <v>1996</v>
      </c>
      <c r="C93" s="201" t="n">
        <v>56.2173476313249</v>
      </c>
      <c r="D93" s="201" t="n">
        <v>99.9671856466667</v>
      </c>
      <c r="E93" s="201" t="n">
        <v>57.5109674861366</v>
      </c>
      <c r="F93" s="201" t="n">
        <v>102.098544918234</v>
      </c>
      <c r="G93" s="201" t="n">
        <v>132.768523846217</v>
      </c>
      <c r="H93" s="201" t="n">
        <v>138.909603537841</v>
      </c>
      <c r="I93" s="201" t="n">
        <v>136.56798014232</v>
      </c>
      <c r="J93" s="201" t="n">
        <v>96.9817206553755</v>
      </c>
      <c r="K93" s="201" t="n">
        <v>96.0985913998589</v>
      </c>
      <c r="L93" s="201" t="n">
        <v>96.2960705205034</v>
      </c>
      <c r="M93" s="201" t="n">
        <v>127.124799900661</v>
      </c>
      <c r="N93" s="201" t="n">
        <v>126.115843122016</v>
      </c>
      <c r="O93" s="201" t="n">
        <v>126.463246534886</v>
      </c>
      <c r="AE93" s="200"/>
      <c r="AF93" s="200"/>
      <c r="AG93" s="200"/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</row>
    <row r="94" s="202" customFormat="true" ht="10.5" hidden="false" customHeight="false" outlineLevel="0" collapsed="false">
      <c r="A94" s="203" t="n">
        <v>10</v>
      </c>
      <c r="B94" s="203" t="n">
        <v>1996</v>
      </c>
      <c r="C94" s="204" t="n">
        <v>61.086528613938</v>
      </c>
      <c r="D94" s="204" t="n">
        <v>108.260794427606</v>
      </c>
      <c r="E94" s="204" t="n">
        <v>62.2530704674408</v>
      </c>
      <c r="F94" s="204" t="n">
        <v>109.020548969845</v>
      </c>
      <c r="G94" s="204" t="n">
        <v>131.768668536794</v>
      </c>
      <c r="H94" s="204" t="n">
        <v>137.256634802274</v>
      </c>
      <c r="I94" s="204" t="n">
        <v>135.170563356952</v>
      </c>
      <c r="J94" s="204" t="n">
        <v>97.1095147313451</v>
      </c>
      <c r="K94" s="204" t="n">
        <v>98.242337378504</v>
      </c>
      <c r="L94" s="204" t="n">
        <v>97.9744320687885</v>
      </c>
      <c r="M94" s="204" t="n">
        <v>126.268789802817</v>
      </c>
      <c r="N94" s="204" t="n">
        <v>126.018460038824</v>
      </c>
      <c r="O94" s="204" t="n">
        <v>126.123252254627</v>
      </c>
      <c r="AE94" s="200"/>
      <c r="AF94" s="200"/>
      <c r="AG94" s="200"/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</row>
    <row r="95" s="202" customFormat="true" ht="10.5" hidden="false" customHeight="false" outlineLevel="0" collapsed="false">
      <c r="A95" s="200" t="n">
        <v>11</v>
      </c>
      <c r="B95" s="200" t="n">
        <v>1996</v>
      </c>
      <c r="C95" s="201" t="n">
        <v>60.0682143058866</v>
      </c>
      <c r="D95" s="201" t="n">
        <v>105.715749062337</v>
      </c>
      <c r="E95" s="201" t="n">
        <v>65.3449298528934</v>
      </c>
      <c r="F95" s="201" t="n">
        <v>113.587119321882</v>
      </c>
      <c r="G95" s="201" t="n">
        <v>131.683531440196</v>
      </c>
      <c r="H95" s="201" t="n">
        <v>136.046088721066</v>
      </c>
      <c r="I95" s="201" t="n">
        <v>134.389226852292</v>
      </c>
      <c r="J95" s="201" t="n">
        <v>95.6407474769714</v>
      </c>
      <c r="K95" s="201" t="n">
        <v>100.189330231894</v>
      </c>
      <c r="L95" s="201" t="n">
        <v>99.169760427312</v>
      </c>
      <c r="M95" s="201" t="n">
        <v>126.319099149593</v>
      </c>
      <c r="N95" s="201" t="n">
        <v>126.123464285546</v>
      </c>
      <c r="O95" s="201" t="n">
        <v>126.21806885407</v>
      </c>
      <c r="AE95" s="200"/>
      <c r="AF95" s="200"/>
      <c r="AG95" s="200"/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</row>
    <row r="96" s="202" customFormat="true" ht="10.5" hidden="false" customHeight="false" outlineLevel="0" collapsed="false">
      <c r="A96" s="203" t="n">
        <v>12</v>
      </c>
      <c r="B96" s="203" t="n">
        <v>1996</v>
      </c>
      <c r="C96" s="204" t="n">
        <v>56.2560586247952</v>
      </c>
      <c r="D96" s="204" t="n">
        <v>99.5085057846411</v>
      </c>
      <c r="E96" s="204" t="n">
        <v>62.6550391238072</v>
      </c>
      <c r="F96" s="204" t="n">
        <v>108.735086581076</v>
      </c>
      <c r="G96" s="204" t="n">
        <v>130.410260453538</v>
      </c>
      <c r="H96" s="204" t="n">
        <v>132.98834637287</v>
      </c>
      <c r="I96" s="204" t="n">
        <v>132.008176576591</v>
      </c>
      <c r="J96" s="204" t="n">
        <v>99.4847591691488</v>
      </c>
      <c r="K96" s="204" t="n">
        <v>91.7581551570062</v>
      </c>
      <c r="L96" s="204" t="n">
        <v>93.4949523962944</v>
      </c>
      <c r="M96" s="204" t="n">
        <v>125.967743339573</v>
      </c>
      <c r="N96" s="204" t="n">
        <v>120.363951563315</v>
      </c>
      <c r="O96" s="204" t="n">
        <v>122.230012158516</v>
      </c>
      <c r="AE96" s="200"/>
      <c r="AF96" s="200"/>
      <c r="AG96" s="200"/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</row>
    <row r="97" s="202" customFormat="true" ht="10.5" hidden="false" customHeight="false" outlineLevel="0" collapsed="false">
      <c r="A97" s="200" t="n">
        <v>1</v>
      </c>
      <c r="B97" s="200" t="n">
        <v>1997</v>
      </c>
      <c r="C97" s="201" t="n">
        <v>54.4868370392879</v>
      </c>
      <c r="D97" s="201" t="n">
        <v>92.8366606529796</v>
      </c>
      <c r="E97" s="201" t="n">
        <v>55.548986817061</v>
      </c>
      <c r="F97" s="201" t="n">
        <v>95.5992985865618</v>
      </c>
      <c r="G97" s="201" t="n">
        <v>127.735857908479</v>
      </c>
      <c r="H97" s="201" t="n">
        <v>131.64593400688</v>
      </c>
      <c r="I97" s="201" t="n">
        <v>130.149888978675</v>
      </c>
      <c r="J97" s="201" t="n">
        <v>83.3814138465037</v>
      </c>
      <c r="K97" s="201" t="n">
        <v>80.9790865676215</v>
      </c>
      <c r="L97" s="201" t="n">
        <v>81.5456477005855</v>
      </c>
      <c r="M97" s="201" t="n">
        <v>119.062901717127</v>
      </c>
      <c r="N97" s="201" t="n">
        <v>114.048676171693</v>
      </c>
      <c r="O97" s="201" t="n">
        <v>115.688459886776</v>
      </c>
      <c r="AE97" s="200"/>
      <c r="AF97" s="200"/>
      <c r="AG97" s="200"/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</row>
    <row r="98" s="202" customFormat="true" ht="10.5" hidden="false" customHeight="false" outlineLevel="0" collapsed="false">
      <c r="A98" s="203" t="n">
        <v>2</v>
      </c>
      <c r="B98" s="203" t="n">
        <v>1997</v>
      </c>
      <c r="C98" s="204" t="n">
        <v>59.3573190675584</v>
      </c>
      <c r="D98" s="204" t="n">
        <v>96.4420916732251</v>
      </c>
      <c r="E98" s="204" t="n">
        <v>60.7628864423009</v>
      </c>
      <c r="F98" s="204" t="n">
        <v>98.4060344605861</v>
      </c>
      <c r="G98" s="204" t="n">
        <v>130.2092909571</v>
      </c>
      <c r="H98" s="204" t="n">
        <v>134.146482624437</v>
      </c>
      <c r="I98" s="204" t="n">
        <v>132.646583793362</v>
      </c>
      <c r="J98" s="204" t="n">
        <v>90.9292861647672</v>
      </c>
      <c r="K98" s="204" t="n">
        <v>87.0615799153377</v>
      </c>
      <c r="L98" s="204" t="n">
        <v>87.9550147883909</v>
      </c>
      <c r="M98" s="204" t="n">
        <v>123.019102989187</v>
      </c>
      <c r="N98" s="204" t="n">
        <v>118.795456848836</v>
      </c>
      <c r="O98" s="204" t="n">
        <v>120.218331684948</v>
      </c>
      <c r="AE98" s="200"/>
      <c r="AF98" s="200"/>
      <c r="AG98" s="200"/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</row>
    <row r="99" s="202" customFormat="true" ht="10.5" hidden="false" customHeight="false" outlineLevel="0" collapsed="false">
      <c r="A99" s="200" t="n">
        <v>3</v>
      </c>
      <c r="B99" s="200" t="n">
        <v>1997</v>
      </c>
      <c r="C99" s="201" t="n">
        <v>59.2100329285932</v>
      </c>
      <c r="D99" s="201" t="n">
        <v>95.0466675795893</v>
      </c>
      <c r="E99" s="201" t="n">
        <v>59.202708191448</v>
      </c>
      <c r="F99" s="201" t="n">
        <v>94.9952761754125</v>
      </c>
      <c r="G99" s="201" t="n">
        <v>129.400131535364</v>
      </c>
      <c r="H99" s="201" t="n">
        <v>132.288752604287</v>
      </c>
      <c r="I99" s="201" t="n">
        <v>131.191277037561</v>
      </c>
      <c r="J99" s="201" t="n">
        <v>92.3420028587107</v>
      </c>
      <c r="K99" s="201" t="n">
        <v>85.9348128706175</v>
      </c>
      <c r="L99" s="201" t="n">
        <v>87.378098870815</v>
      </c>
      <c r="M99" s="201" t="n">
        <v>122.282363918718</v>
      </c>
      <c r="N99" s="201" t="n">
        <v>117.193234330105</v>
      </c>
      <c r="O99" s="201" t="n">
        <v>118.942193401888</v>
      </c>
      <c r="AE99" s="200"/>
      <c r="AF99" s="200"/>
      <c r="AG99" s="200"/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</row>
    <row r="100" s="202" customFormat="true" ht="10.5" hidden="false" customHeight="false" outlineLevel="0" collapsed="false">
      <c r="A100" s="203" t="n">
        <v>4</v>
      </c>
      <c r="B100" s="203" t="n">
        <v>1997</v>
      </c>
      <c r="C100" s="204" t="n">
        <v>65.5425541238026</v>
      </c>
      <c r="D100" s="204" t="n">
        <v>105.123887814453</v>
      </c>
      <c r="E100" s="204" t="n">
        <v>65.1246589372444</v>
      </c>
      <c r="F100" s="204" t="n">
        <v>104.673176308231</v>
      </c>
      <c r="G100" s="204" t="n">
        <v>129.247291789173</v>
      </c>
      <c r="H100" s="204" t="n">
        <v>131.891637819698</v>
      </c>
      <c r="I100" s="204" t="n">
        <v>130.885834104829</v>
      </c>
      <c r="J100" s="204" t="n">
        <v>86.6856997052117</v>
      </c>
      <c r="K100" s="204" t="n">
        <v>90.2711390439074</v>
      </c>
      <c r="L100" s="204" t="n">
        <v>89.4437500836481</v>
      </c>
      <c r="M100" s="204" t="n">
        <v>121.381248303694</v>
      </c>
      <c r="N100" s="204" t="n">
        <v>118.710674260515</v>
      </c>
      <c r="O100" s="204" t="n">
        <v>119.645396849299</v>
      </c>
      <c r="AE100" s="200"/>
      <c r="AF100" s="200"/>
      <c r="AG100" s="200"/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</row>
    <row r="101" s="202" customFormat="true" ht="10.5" hidden="false" customHeight="false" outlineLevel="0" collapsed="false">
      <c r="A101" s="200" t="n">
        <v>5</v>
      </c>
      <c r="B101" s="200" t="n">
        <v>1997</v>
      </c>
      <c r="C101" s="201" t="n">
        <v>70.3255247924457</v>
      </c>
      <c r="D101" s="201" t="n">
        <v>108.397377658723</v>
      </c>
      <c r="E101" s="201" t="n">
        <v>71.8688603057399</v>
      </c>
      <c r="F101" s="201" t="n">
        <v>108.434036263836</v>
      </c>
      <c r="G101" s="201" t="n">
        <v>130.180166180052</v>
      </c>
      <c r="H101" s="201" t="n">
        <v>130.480921483877</v>
      </c>
      <c r="I101" s="201" t="n">
        <v>130.364479919533</v>
      </c>
      <c r="J101" s="201" t="n">
        <v>86.8183573721689</v>
      </c>
      <c r="K101" s="201" t="n">
        <v>88.465867392649</v>
      </c>
      <c r="L101" s="201" t="n">
        <v>88.0656558120312</v>
      </c>
      <c r="M101" s="201" t="n">
        <v>122.051167581438</v>
      </c>
      <c r="N101" s="201" t="n">
        <v>117.297083669479</v>
      </c>
      <c r="O101" s="201" t="n">
        <v>118.925584863925</v>
      </c>
      <c r="AE101" s="200"/>
      <c r="AF101" s="200"/>
      <c r="AG101" s="200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</row>
    <row r="102" s="202" customFormat="true" ht="10.5" hidden="false" customHeight="false" outlineLevel="0" collapsed="false">
      <c r="A102" s="203" t="n">
        <v>6</v>
      </c>
      <c r="B102" s="203" t="n">
        <v>1997</v>
      </c>
      <c r="C102" s="204" t="n">
        <v>67.2835460823038</v>
      </c>
      <c r="D102" s="204" t="n">
        <v>103.563485844059</v>
      </c>
      <c r="E102" s="204" t="n">
        <v>68.785119026957</v>
      </c>
      <c r="F102" s="204" t="n">
        <v>106.146548447958</v>
      </c>
      <c r="G102" s="204" t="n">
        <v>129.696747511087</v>
      </c>
      <c r="H102" s="204" t="n">
        <v>128.594569102213</v>
      </c>
      <c r="I102" s="204" t="n">
        <v>129.010418650785</v>
      </c>
      <c r="J102" s="204" t="n">
        <v>95.4480220584574</v>
      </c>
      <c r="K102" s="204" t="n">
        <v>90.2199605617065</v>
      </c>
      <c r="L102" s="204" t="n">
        <v>91.3437351899435</v>
      </c>
      <c r="M102" s="204" t="n">
        <v>123.584719123148</v>
      </c>
      <c r="N102" s="204" t="n">
        <v>116.744137323502</v>
      </c>
      <c r="O102" s="204" t="n">
        <v>119.071522304017</v>
      </c>
      <c r="AE102" s="200"/>
      <c r="AF102" s="200"/>
      <c r="AG102" s="200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</row>
    <row r="103" s="202" customFormat="true" ht="10.5" hidden="false" customHeight="false" outlineLevel="0" collapsed="false">
      <c r="A103" s="200" t="n">
        <v>7</v>
      </c>
      <c r="B103" s="200" t="n">
        <v>1997</v>
      </c>
      <c r="C103" s="201" t="n">
        <v>69.9401706691922</v>
      </c>
      <c r="D103" s="201" t="n">
        <v>108.845274985332</v>
      </c>
      <c r="E103" s="201" t="n">
        <v>67.96191264801</v>
      </c>
      <c r="F103" s="201" t="n">
        <v>105.12562936032</v>
      </c>
      <c r="G103" s="201" t="n">
        <v>128.164892701301</v>
      </c>
      <c r="H103" s="201" t="n">
        <v>128.553804414078</v>
      </c>
      <c r="I103" s="201" t="n">
        <v>128.399363540048</v>
      </c>
      <c r="J103" s="201" t="n">
        <v>94.2320400766923</v>
      </c>
      <c r="K103" s="201" t="n">
        <v>91.2339769459898</v>
      </c>
      <c r="L103" s="201" t="n">
        <v>91.8994304534712</v>
      </c>
      <c r="M103" s="201" t="n">
        <v>122.081776501397</v>
      </c>
      <c r="N103" s="201" t="n">
        <v>117.027437823781</v>
      </c>
      <c r="O103" s="201" t="n">
        <v>118.750450483521</v>
      </c>
      <c r="AE103" s="200"/>
      <c r="AF103" s="200"/>
      <c r="AG103" s="200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</row>
    <row r="104" s="202" customFormat="true" ht="10.5" hidden="false" customHeight="false" outlineLevel="0" collapsed="false">
      <c r="A104" s="203" t="n">
        <v>8</v>
      </c>
      <c r="B104" s="203" t="n">
        <v>1997</v>
      </c>
      <c r="C104" s="204" t="n">
        <v>66.4993123281818</v>
      </c>
      <c r="D104" s="204" t="n">
        <v>103.797829318285</v>
      </c>
      <c r="E104" s="204" t="n">
        <v>66.568327525293</v>
      </c>
      <c r="F104" s="204" t="n">
        <v>103.634773938721</v>
      </c>
      <c r="G104" s="204" t="n">
        <v>127.70213844378</v>
      </c>
      <c r="H104" s="204" t="n">
        <v>128.647392246088</v>
      </c>
      <c r="I104" s="204" t="n">
        <v>128.279282179928</v>
      </c>
      <c r="J104" s="204" t="n">
        <v>127.563001791837</v>
      </c>
      <c r="K104" s="204" t="n">
        <v>93.0984724319982</v>
      </c>
      <c r="L104" s="204" t="n">
        <v>100.655483443244</v>
      </c>
      <c r="M104" s="204" t="n">
        <v>127.938910000348</v>
      </c>
      <c r="N104" s="204" t="n">
        <v>117.657741138124</v>
      </c>
      <c r="O104" s="204" t="n">
        <v>121.125975605085</v>
      </c>
      <c r="AE104" s="200"/>
      <c r="AF104" s="200"/>
      <c r="AG104" s="200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</row>
    <row r="105" s="202" customFormat="true" ht="10.5" hidden="false" customHeight="false" outlineLevel="0" collapsed="false">
      <c r="A105" s="200" t="n">
        <v>9</v>
      </c>
      <c r="B105" s="200" t="n">
        <v>1997</v>
      </c>
      <c r="C105" s="201" t="n">
        <v>71.7647767095346</v>
      </c>
      <c r="D105" s="201" t="n">
        <v>107.978504562796</v>
      </c>
      <c r="E105" s="201" t="n">
        <v>74.0913723535545</v>
      </c>
      <c r="F105" s="201" t="n">
        <v>110.791959271943</v>
      </c>
      <c r="G105" s="201" t="n">
        <v>128.217815954227</v>
      </c>
      <c r="H105" s="201" t="n">
        <v>128.021274143645</v>
      </c>
      <c r="I105" s="201" t="n">
        <v>128.095288920083</v>
      </c>
      <c r="J105" s="201" t="n">
        <v>104.180902720065</v>
      </c>
      <c r="K105" s="201" t="n">
        <v>96.1447981411419</v>
      </c>
      <c r="L105" s="201" t="n">
        <v>97.9080361191976</v>
      </c>
      <c r="M105" s="201" t="n">
        <v>124.549102294402</v>
      </c>
      <c r="N105" s="201" t="n">
        <v>118.576623501828</v>
      </c>
      <c r="O105" s="201" t="n">
        <v>120.605404416405</v>
      </c>
      <c r="AE105" s="200"/>
      <c r="AF105" s="200"/>
      <c r="AG105" s="200"/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</row>
    <row r="106" s="202" customFormat="true" ht="10.5" hidden="false" customHeight="false" outlineLevel="0" collapsed="false">
      <c r="A106" s="203" t="n">
        <v>10</v>
      </c>
      <c r="B106" s="203" t="n">
        <v>1997</v>
      </c>
      <c r="C106" s="204" t="n">
        <v>78.1899169063902</v>
      </c>
      <c r="D106" s="204" t="n">
        <v>118.26530576508</v>
      </c>
      <c r="E106" s="204" t="n">
        <v>77.4922101150858</v>
      </c>
      <c r="F106" s="204" t="n">
        <v>116.294096094032</v>
      </c>
      <c r="G106" s="204" t="n">
        <v>127.679194053904</v>
      </c>
      <c r="H106" s="204" t="n">
        <v>127.969468073673</v>
      </c>
      <c r="I106" s="204" t="n">
        <v>127.857951169791</v>
      </c>
      <c r="J106" s="204" t="n">
        <v>102.11247209086</v>
      </c>
      <c r="K106" s="204" t="n">
        <v>100.015058668662</v>
      </c>
      <c r="L106" s="204" t="n">
        <v>100.461834947214</v>
      </c>
      <c r="M106" s="204" t="n">
        <v>123.715188476399</v>
      </c>
      <c r="N106" s="204" t="n">
        <v>120.081136271255</v>
      </c>
      <c r="O106" s="204" t="n">
        <v>121.333110718855</v>
      </c>
      <c r="AE106" s="200"/>
      <c r="AF106" s="200"/>
      <c r="AG106" s="200"/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</row>
    <row r="107" s="202" customFormat="true" ht="10.5" hidden="false" customHeight="false" outlineLevel="0" collapsed="false">
      <c r="A107" s="200" t="n">
        <v>11</v>
      </c>
      <c r="B107" s="200" t="n">
        <v>1997</v>
      </c>
      <c r="C107" s="201" t="n">
        <v>77.4773460395263</v>
      </c>
      <c r="D107" s="201" t="n">
        <v>116.695396467975</v>
      </c>
      <c r="E107" s="201" t="n">
        <v>80.6706052838243</v>
      </c>
      <c r="F107" s="201" t="n">
        <v>120.070866934148</v>
      </c>
      <c r="G107" s="201" t="n">
        <v>127.154265236503</v>
      </c>
      <c r="H107" s="201" t="n">
        <v>126.824931757088</v>
      </c>
      <c r="I107" s="201" t="n">
        <v>126.94881084779</v>
      </c>
      <c r="J107" s="201" t="n">
        <v>105.296273695397</v>
      </c>
      <c r="K107" s="201" t="n">
        <v>100.793647437848</v>
      </c>
      <c r="L107" s="201" t="n">
        <v>101.757188612527</v>
      </c>
      <c r="M107" s="201" t="n">
        <v>124.175801285345</v>
      </c>
      <c r="N107" s="201" t="n">
        <v>119.866576802754</v>
      </c>
      <c r="O107" s="201" t="n">
        <v>121.352044926639</v>
      </c>
      <c r="AE107" s="200"/>
      <c r="AF107" s="200"/>
      <c r="AG107" s="200"/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</row>
    <row r="108" s="202" customFormat="true" ht="10.5" hidden="false" customHeight="false" outlineLevel="0" collapsed="false">
      <c r="A108" s="203" t="n">
        <v>12</v>
      </c>
      <c r="B108" s="203" t="n">
        <v>1997</v>
      </c>
      <c r="C108" s="204" t="n">
        <v>74.7865299178185</v>
      </c>
      <c r="D108" s="204" t="n">
        <v>110.929026754827</v>
      </c>
      <c r="E108" s="204" t="n">
        <v>83.0607654645767</v>
      </c>
      <c r="F108" s="204" t="n">
        <v>120.365776377138</v>
      </c>
      <c r="G108" s="204" t="n">
        <v>126.402173443779</v>
      </c>
      <c r="H108" s="204" t="n">
        <v>126.224335715627</v>
      </c>
      <c r="I108" s="204" t="n">
        <v>126.29131643216</v>
      </c>
      <c r="J108" s="204" t="n">
        <v>102.723881278299</v>
      </c>
      <c r="K108" s="204" t="n">
        <v>93.4315410039744</v>
      </c>
      <c r="L108" s="204" t="n">
        <v>95.5070572812929</v>
      </c>
      <c r="M108" s="204" t="n">
        <v>123.170541384981</v>
      </c>
      <c r="N108" s="204" t="n">
        <v>116.232139720101</v>
      </c>
      <c r="O108" s="204" t="n">
        <v>118.546289961275</v>
      </c>
      <c r="AE108" s="200"/>
      <c r="AF108" s="200"/>
      <c r="AG108" s="200"/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</row>
    <row r="109" s="202" customFormat="true" ht="10.5" hidden="false" customHeight="false" outlineLevel="0" collapsed="false">
      <c r="A109" s="200" t="n">
        <v>1</v>
      </c>
      <c r="B109" s="200" t="n">
        <v>1998</v>
      </c>
      <c r="C109" s="201" t="n">
        <v>69.0676729240929</v>
      </c>
      <c r="D109" s="201" t="n">
        <v>99.2931706333669</v>
      </c>
      <c r="E109" s="201" t="n">
        <v>67.1900870252486</v>
      </c>
      <c r="F109" s="201" t="n">
        <v>96.8324515924002</v>
      </c>
      <c r="G109" s="201" t="n">
        <v>124.745456180125</v>
      </c>
      <c r="H109" s="201" t="n">
        <v>128.168280905895</v>
      </c>
      <c r="I109" s="201" t="n">
        <v>126.85929161179</v>
      </c>
      <c r="J109" s="201" t="n">
        <v>89.6476103176729</v>
      </c>
      <c r="K109" s="201" t="n">
        <v>86.6351329940385</v>
      </c>
      <c r="L109" s="201" t="n">
        <v>87.3434656961073</v>
      </c>
      <c r="M109" s="201" t="n">
        <v>117.760861099047</v>
      </c>
      <c r="N109" s="201" t="n">
        <v>113.462134302464</v>
      </c>
      <c r="O109" s="201" t="n">
        <v>114.858475960688</v>
      </c>
      <c r="AE109" s="200"/>
      <c r="AF109" s="200"/>
      <c r="AG109" s="200"/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</row>
    <row r="110" s="202" customFormat="true" ht="10.5" hidden="false" customHeight="false" outlineLevel="0" collapsed="false">
      <c r="A110" s="203" t="n">
        <v>2</v>
      </c>
      <c r="B110" s="203" t="n">
        <v>1998</v>
      </c>
      <c r="C110" s="204" t="n">
        <v>75.2058848087593</v>
      </c>
      <c r="D110" s="204" t="n">
        <v>105.049798702375</v>
      </c>
      <c r="E110" s="204" t="n">
        <v>73.0014109403691</v>
      </c>
      <c r="F110" s="204" t="n">
        <v>101.982093190506</v>
      </c>
      <c r="G110" s="204" t="n">
        <v>124.835248295066</v>
      </c>
      <c r="H110" s="204" t="n">
        <v>128.569763113999</v>
      </c>
      <c r="I110" s="204" t="n">
        <v>127.147148929864</v>
      </c>
      <c r="J110" s="204" t="n">
        <v>90.4698788546187</v>
      </c>
      <c r="K110" s="204" t="n">
        <v>91.3964111111989</v>
      </c>
      <c r="L110" s="204" t="n">
        <v>91.1953723669932</v>
      </c>
      <c r="M110" s="204" t="n">
        <v>118.526543753608</v>
      </c>
      <c r="N110" s="204" t="n">
        <v>116.325442883826</v>
      </c>
      <c r="O110" s="204" t="n">
        <v>117.05915544773</v>
      </c>
      <c r="AE110" s="200"/>
      <c r="AF110" s="200"/>
      <c r="AG110" s="200"/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</row>
    <row r="111" s="202" customFormat="true" ht="10.5" hidden="false" customHeight="false" outlineLevel="0" collapsed="false">
      <c r="A111" s="200" t="n">
        <v>3</v>
      </c>
      <c r="B111" s="200" t="n">
        <v>1998</v>
      </c>
      <c r="C111" s="201" t="n">
        <v>79.0387456742138</v>
      </c>
      <c r="D111" s="201" t="n">
        <v>111.212063628867</v>
      </c>
      <c r="E111" s="201" t="n">
        <v>75.5982882027277</v>
      </c>
      <c r="F111" s="201" t="n">
        <v>105.857502784439</v>
      </c>
      <c r="G111" s="201" t="n">
        <v>124.707722051631</v>
      </c>
      <c r="H111" s="201" t="n">
        <v>129.428921220799</v>
      </c>
      <c r="I111" s="201" t="n">
        <v>127.629015666867</v>
      </c>
      <c r="J111" s="201" t="n">
        <v>84.6540746029878</v>
      </c>
      <c r="K111" s="201" t="n">
        <v>90.0877279093566</v>
      </c>
      <c r="L111" s="201" t="n">
        <v>88.8455504506504</v>
      </c>
      <c r="M111" s="201" t="n">
        <v>117.074336841211</v>
      </c>
      <c r="N111" s="201" t="n">
        <v>116.551245314682</v>
      </c>
      <c r="O111" s="201" t="n">
        <v>116.742572804245</v>
      </c>
      <c r="AE111" s="200"/>
      <c r="AF111" s="200"/>
      <c r="AG111" s="200"/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</row>
    <row r="112" s="202" customFormat="true" ht="10.5" hidden="false" customHeight="false" outlineLevel="0" collapsed="false">
      <c r="A112" s="203" t="n">
        <v>4</v>
      </c>
      <c r="B112" s="203" t="n">
        <v>1998</v>
      </c>
      <c r="C112" s="204" t="n">
        <v>75.239764667897</v>
      </c>
      <c r="D112" s="204" t="n">
        <v>105.864044019607</v>
      </c>
      <c r="E112" s="204" t="n">
        <v>76.9787092118661</v>
      </c>
      <c r="F112" s="204" t="n">
        <v>107.904593889705</v>
      </c>
      <c r="G112" s="204" t="n">
        <v>124.983186576788</v>
      </c>
      <c r="H112" s="204" t="n">
        <v>128.506548311094</v>
      </c>
      <c r="I112" s="204" t="n">
        <v>127.164120339247</v>
      </c>
      <c r="J112" s="204" t="n">
        <v>86.1705559138702</v>
      </c>
      <c r="K112" s="204" t="n">
        <v>93.7695458521507</v>
      </c>
      <c r="L112" s="204" t="n">
        <v>92.0329883957271</v>
      </c>
      <c r="M112" s="204" t="n">
        <v>117.792026683525</v>
      </c>
      <c r="N112" s="204" t="n">
        <v>117.487508664906</v>
      </c>
      <c r="O112" s="204" t="n">
        <v>117.614314018605</v>
      </c>
      <c r="AE112" s="200"/>
      <c r="AF112" s="200"/>
      <c r="AG112" s="200"/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</row>
    <row r="113" s="202" customFormat="true" ht="10.5" hidden="false" customHeight="false" outlineLevel="0" collapsed="false">
      <c r="A113" s="200" t="n">
        <v>5</v>
      </c>
      <c r="B113" s="200" t="n">
        <v>1998</v>
      </c>
      <c r="C113" s="201" t="n">
        <v>78.5583633522245</v>
      </c>
      <c r="D113" s="201" t="n">
        <v>109.079841976633</v>
      </c>
      <c r="E113" s="201" t="n">
        <v>77.0005384974274</v>
      </c>
      <c r="F113" s="201" t="n">
        <v>105.246323459824</v>
      </c>
      <c r="G113" s="201" t="n">
        <v>125.292137303971</v>
      </c>
      <c r="H113" s="201" t="n">
        <v>128.689156947749</v>
      </c>
      <c r="I113" s="201" t="n">
        <v>127.396217351588</v>
      </c>
      <c r="J113" s="201" t="n">
        <v>86.0819726287222</v>
      </c>
      <c r="K113" s="201" t="n">
        <v>91.6053875445203</v>
      </c>
      <c r="L113" s="201" t="n">
        <v>90.3343865577118</v>
      </c>
      <c r="M113" s="201" t="n">
        <v>117.923302920438</v>
      </c>
      <c r="N113" s="201" t="n">
        <v>117.074856913849</v>
      </c>
      <c r="O113" s="201" t="n">
        <v>117.3806370181</v>
      </c>
      <c r="AE113" s="200"/>
      <c r="AF113" s="200"/>
      <c r="AG113" s="200"/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</row>
    <row r="114" s="202" customFormat="true" ht="10.5" hidden="false" customHeight="false" outlineLevel="0" collapsed="false">
      <c r="A114" s="203" t="n">
        <v>6</v>
      </c>
      <c r="B114" s="203" t="n">
        <v>1998</v>
      </c>
      <c r="C114" s="204" t="n">
        <v>75.6230331104401</v>
      </c>
      <c r="D114" s="204" t="n">
        <v>104.750622259392</v>
      </c>
      <c r="E114" s="204" t="n">
        <v>75.3647962802409</v>
      </c>
      <c r="F114" s="204" t="n">
        <v>103.719524528056</v>
      </c>
      <c r="G114" s="204" t="n">
        <v>124.572895474418</v>
      </c>
      <c r="H114" s="204" t="n">
        <v>128.192276960379</v>
      </c>
      <c r="I114" s="204" t="n">
        <v>126.808860858715</v>
      </c>
      <c r="J114" s="204" t="n">
        <v>90.3451785192448</v>
      </c>
      <c r="K114" s="204" t="n">
        <v>91.0791278320999</v>
      </c>
      <c r="L114" s="204" t="n">
        <v>90.8885313022339</v>
      </c>
      <c r="M114" s="204" t="n">
        <v>118.47064702016</v>
      </c>
      <c r="N114" s="204" t="n">
        <v>116.73876774872</v>
      </c>
      <c r="O114" s="204" t="n">
        <v>117.334771657328</v>
      </c>
      <c r="AE114" s="200"/>
      <c r="AF114" s="200"/>
      <c r="AG114" s="200"/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</row>
    <row r="115" s="202" customFormat="true" ht="10.5" hidden="false" customHeight="false" outlineLevel="0" collapsed="false">
      <c r="A115" s="200" t="n">
        <v>7</v>
      </c>
      <c r="B115" s="200" t="n">
        <v>1998</v>
      </c>
      <c r="C115" s="201" t="n">
        <v>75.6027186988948</v>
      </c>
      <c r="D115" s="201" t="n">
        <v>104.172159109342</v>
      </c>
      <c r="E115" s="201" t="n">
        <v>74.2335194591218</v>
      </c>
      <c r="F115" s="201" t="n">
        <v>101.539101952086</v>
      </c>
      <c r="G115" s="201" t="n">
        <v>124.031433321441</v>
      </c>
      <c r="H115" s="201" t="n">
        <v>126.732967110427</v>
      </c>
      <c r="I115" s="201" t="n">
        <v>125.694602163849</v>
      </c>
      <c r="J115" s="201" t="n">
        <v>90.414060895398</v>
      </c>
      <c r="K115" s="201" t="n">
        <v>89.3438340355223</v>
      </c>
      <c r="L115" s="201" t="n">
        <v>89.5754273033431</v>
      </c>
      <c r="M115" s="201" t="n">
        <v>118.00809812412</v>
      </c>
      <c r="N115" s="201" t="n">
        <v>115.183371657085</v>
      </c>
      <c r="O115" s="201" t="n">
        <v>116.145997263316</v>
      </c>
      <c r="AE115" s="200"/>
      <c r="AF115" s="200"/>
      <c r="AG115" s="200"/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</row>
    <row r="116" s="202" customFormat="true" ht="10.5" hidden="false" customHeight="false" outlineLevel="0" collapsed="false">
      <c r="A116" s="203" t="n">
        <v>8</v>
      </c>
      <c r="B116" s="203" t="n">
        <v>1998</v>
      </c>
      <c r="C116" s="204" t="n">
        <v>74.0699500884301</v>
      </c>
      <c r="D116" s="204" t="n">
        <v>101.265081559743</v>
      </c>
      <c r="E116" s="204" t="n">
        <v>72.6975694767918</v>
      </c>
      <c r="F116" s="204" t="n">
        <v>98.9201770013426</v>
      </c>
      <c r="G116" s="204" t="n">
        <v>123.27473457856</v>
      </c>
      <c r="H116" s="204" t="n">
        <v>124.644315575757</v>
      </c>
      <c r="I116" s="204" t="n">
        <v>124.114029900237</v>
      </c>
      <c r="J116" s="204" t="n">
        <v>94.7079340640564</v>
      </c>
      <c r="K116" s="204" t="n">
        <v>90.8991021407383</v>
      </c>
      <c r="L116" s="204" t="n">
        <v>91.7571404181801</v>
      </c>
      <c r="M116" s="204" t="n">
        <v>118.659674322659</v>
      </c>
      <c r="N116" s="204" t="n">
        <v>114.214741523252</v>
      </c>
      <c r="O116" s="204" t="n">
        <v>115.704984487719</v>
      </c>
      <c r="AE116" s="200"/>
      <c r="AF116" s="200"/>
      <c r="AG116" s="200"/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</row>
    <row r="117" s="202" customFormat="true" ht="10.5" hidden="false" customHeight="false" outlineLevel="0" collapsed="false">
      <c r="A117" s="200" t="n">
        <v>9</v>
      </c>
      <c r="B117" s="200" t="n">
        <v>1998</v>
      </c>
      <c r="C117" s="201" t="n">
        <v>76.0399736374528</v>
      </c>
      <c r="D117" s="201" t="n">
        <v>101.661244663991</v>
      </c>
      <c r="E117" s="201" t="n">
        <v>77.9489274774591</v>
      </c>
      <c r="F117" s="201" t="n">
        <v>104.434215510934</v>
      </c>
      <c r="G117" s="201" t="n">
        <v>122.923097498463</v>
      </c>
      <c r="H117" s="201" t="n">
        <v>123.38956592067</v>
      </c>
      <c r="I117" s="201" t="n">
        <v>123.2109026204</v>
      </c>
      <c r="J117" s="201" t="n">
        <v>95.3457320674878</v>
      </c>
      <c r="K117" s="201" t="n">
        <v>89.8791268844649</v>
      </c>
      <c r="L117" s="201" t="n">
        <v>91.0796560188818</v>
      </c>
      <c r="M117" s="201" t="n">
        <v>118.638472670352</v>
      </c>
      <c r="N117" s="201" t="n">
        <v>113.423754992344</v>
      </c>
      <c r="O117" s="201" t="n">
        <v>115.19558066114</v>
      </c>
      <c r="AE117" s="200"/>
      <c r="AF117" s="200"/>
      <c r="AG117" s="200"/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</row>
    <row r="118" s="202" customFormat="true" ht="10.5" hidden="false" customHeight="false" outlineLevel="0" collapsed="false">
      <c r="A118" s="203" t="n">
        <v>10</v>
      </c>
      <c r="B118" s="203" t="n">
        <v>1998</v>
      </c>
      <c r="C118" s="204" t="n">
        <v>82.2001916936255</v>
      </c>
      <c r="D118" s="204" t="n">
        <v>109.31003116489</v>
      </c>
      <c r="E118" s="204" t="n">
        <v>80.0163828439118</v>
      </c>
      <c r="F118" s="204" t="n">
        <v>104.713624711915</v>
      </c>
      <c r="G118" s="204" t="n">
        <v>122.757153901782</v>
      </c>
      <c r="H118" s="204" t="n">
        <v>121.873359462769</v>
      </c>
      <c r="I118" s="204" t="n">
        <v>122.207892104444</v>
      </c>
      <c r="J118" s="204" t="n">
        <v>93.9434634054425</v>
      </c>
      <c r="K118" s="204" t="n">
        <v>92.1683285075406</v>
      </c>
      <c r="L118" s="204" t="n">
        <v>92.5451507736739</v>
      </c>
      <c r="M118" s="204" t="n">
        <v>118.225225642216</v>
      </c>
      <c r="N118" s="204" t="n">
        <v>113.412912725791</v>
      </c>
      <c r="O118" s="204" t="n">
        <v>115.063653260504</v>
      </c>
      <c r="AE118" s="200"/>
      <c r="AF118" s="200"/>
      <c r="AG118" s="200"/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</row>
    <row r="119" s="202" customFormat="true" ht="10.5" hidden="false" customHeight="false" outlineLevel="0" collapsed="false">
      <c r="A119" s="200" t="n">
        <v>11</v>
      </c>
      <c r="B119" s="200" t="n">
        <v>1998</v>
      </c>
      <c r="C119" s="201" t="n">
        <v>79.1803875381201</v>
      </c>
      <c r="D119" s="201" t="n">
        <v>104.385926297654</v>
      </c>
      <c r="E119" s="201" t="n">
        <v>81.367406704167</v>
      </c>
      <c r="F119" s="201" t="n">
        <v>105.658223949519</v>
      </c>
      <c r="G119" s="201" t="n">
        <v>121.753247645841</v>
      </c>
      <c r="H119" s="201" t="n">
        <v>120.644351233999</v>
      </c>
      <c r="I119" s="201" t="n">
        <v>121.064144133312</v>
      </c>
      <c r="J119" s="201" t="n">
        <v>96.4176176318424</v>
      </c>
      <c r="K119" s="201" t="n">
        <v>92.9947602406479</v>
      </c>
      <c r="L119" s="201" t="n">
        <v>93.723504831305</v>
      </c>
      <c r="M119" s="201" t="n">
        <v>118.152024625931</v>
      </c>
      <c r="N119" s="201" t="n">
        <v>113.130462436686</v>
      </c>
      <c r="O119" s="201" t="n">
        <v>114.855555068271</v>
      </c>
      <c r="AE119" s="200"/>
      <c r="AF119" s="200"/>
      <c r="AG119" s="200"/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</row>
    <row r="120" s="202" customFormat="true" ht="10.5" hidden="false" customHeight="false" outlineLevel="0" collapsed="false">
      <c r="A120" s="203" t="n">
        <v>12</v>
      </c>
      <c r="B120" s="203" t="n">
        <v>1998</v>
      </c>
      <c r="C120" s="204" t="n">
        <v>71.0242816206461</v>
      </c>
      <c r="D120" s="204" t="n">
        <v>92.8834079010019</v>
      </c>
      <c r="E120" s="204" t="n">
        <v>80.3352188590961</v>
      </c>
      <c r="F120" s="204" t="n">
        <v>103.269957109955</v>
      </c>
      <c r="G120" s="204" t="n">
        <v>120.434634197562</v>
      </c>
      <c r="H120" s="204" t="n">
        <v>116.809694039186</v>
      </c>
      <c r="I120" s="204" t="n">
        <v>118.186436526696</v>
      </c>
      <c r="J120" s="204" t="n">
        <v>94.5443151298708</v>
      </c>
      <c r="K120" s="204" t="n">
        <v>87.743196831021</v>
      </c>
      <c r="L120" s="204" t="n">
        <v>89.2774347083581</v>
      </c>
      <c r="M120" s="204" t="n">
        <v>116.787451513128</v>
      </c>
      <c r="N120" s="204" t="n">
        <v>107.964655652299</v>
      </c>
      <c r="O120" s="204" t="n">
        <v>110.9118325641</v>
      </c>
      <c r="AE120" s="200"/>
      <c r="AF120" s="200"/>
      <c r="AG120" s="200"/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</row>
    <row r="121" s="202" customFormat="true" ht="10.5" hidden="false" customHeight="false" outlineLevel="0" collapsed="false">
      <c r="A121" s="200" t="n">
        <v>1</v>
      </c>
      <c r="B121" s="200" t="n">
        <v>1999</v>
      </c>
      <c r="C121" s="201" t="n">
        <v>63.6358234026924</v>
      </c>
      <c r="D121" s="201" t="n">
        <v>82.3752417060887</v>
      </c>
      <c r="E121" s="201" t="n">
        <v>61.4045582665281</v>
      </c>
      <c r="F121" s="201" t="n">
        <v>80.742058770402</v>
      </c>
      <c r="G121" s="201" t="n">
        <v>118.089359180074</v>
      </c>
      <c r="H121" s="201" t="n">
        <v>114.306679137689</v>
      </c>
      <c r="I121" s="201" t="n">
        <v>115.765715621586</v>
      </c>
      <c r="J121" s="201" t="n">
        <v>81.582361242962</v>
      </c>
      <c r="K121" s="201" t="n">
        <v>75.1424984429758</v>
      </c>
      <c r="L121" s="201" t="n">
        <v>76.6409641764901</v>
      </c>
      <c r="M121" s="201" t="n">
        <v>110.884311060408</v>
      </c>
      <c r="N121" s="201" t="n">
        <v>100.530292472524</v>
      </c>
      <c r="O121" s="201" t="n">
        <v>103.997520494992</v>
      </c>
      <c r="AE121" s="200"/>
      <c r="AF121" s="200"/>
      <c r="AG121" s="200"/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</row>
    <row r="122" s="202" customFormat="true" ht="10.5" hidden="false" customHeight="false" outlineLevel="0" collapsed="false">
      <c r="A122" s="203" t="n">
        <v>2</v>
      </c>
      <c r="B122" s="203" t="n">
        <v>1999</v>
      </c>
      <c r="C122" s="204" t="n">
        <v>66.9915338107146</v>
      </c>
      <c r="D122" s="204" t="n">
        <v>84.8179315363532</v>
      </c>
      <c r="E122" s="204" t="n">
        <v>66.4935244388306</v>
      </c>
      <c r="F122" s="204" t="n">
        <v>84.3959426186553</v>
      </c>
      <c r="G122" s="204" t="n">
        <v>116.689708302774</v>
      </c>
      <c r="H122" s="204" t="n">
        <v>113.359674559354</v>
      </c>
      <c r="I122" s="204" t="n">
        <v>114.641885011987</v>
      </c>
      <c r="J122" s="204" t="n">
        <v>83.8293420757261</v>
      </c>
      <c r="K122" s="204" t="n">
        <v>79.0296794318749</v>
      </c>
      <c r="L122" s="204" t="n">
        <v>80.1350587487499</v>
      </c>
      <c r="M122" s="204" t="n">
        <v>110.661755595398</v>
      </c>
      <c r="N122" s="204" t="n">
        <v>102.081517647982</v>
      </c>
      <c r="O122" s="204" t="n">
        <v>104.992002964892</v>
      </c>
      <c r="AE122" s="200"/>
      <c r="AF122" s="200"/>
      <c r="AG122" s="200"/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</row>
    <row r="123" s="202" customFormat="true" ht="10.5" hidden="false" customHeight="false" outlineLevel="0" collapsed="false">
      <c r="A123" s="200" t="n">
        <v>3</v>
      </c>
      <c r="B123" s="200" t="n">
        <v>1999</v>
      </c>
      <c r="C123" s="201" t="n">
        <v>69.6379216068589</v>
      </c>
      <c r="D123" s="201" t="n">
        <v>87.5078860103643</v>
      </c>
      <c r="E123" s="201" t="n">
        <v>71.0998725527604</v>
      </c>
      <c r="F123" s="201" t="n">
        <v>89.8302651229259</v>
      </c>
      <c r="G123" s="201" t="n">
        <v>115.678355354402</v>
      </c>
      <c r="H123" s="201" t="n">
        <v>112.325528899757</v>
      </c>
      <c r="I123" s="201" t="n">
        <v>113.618262450227</v>
      </c>
      <c r="J123" s="201" t="n">
        <v>81.6293762729579</v>
      </c>
      <c r="K123" s="201" t="n">
        <v>75.5500546548029</v>
      </c>
      <c r="L123" s="201" t="n">
        <v>76.9201671476429</v>
      </c>
      <c r="M123" s="201" t="n">
        <v>109.151250371561</v>
      </c>
      <c r="N123" s="201" t="n">
        <v>100.32098828622</v>
      </c>
      <c r="O123" s="201" t="n">
        <v>103.344270554868</v>
      </c>
      <c r="AE123" s="200"/>
      <c r="AF123" s="200"/>
      <c r="AG123" s="200"/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</row>
    <row r="124" s="202" customFormat="true" ht="10.5" hidden="false" customHeight="false" outlineLevel="0" collapsed="false">
      <c r="A124" s="203" t="n">
        <v>4</v>
      </c>
      <c r="B124" s="203" t="n">
        <v>1999</v>
      </c>
      <c r="C124" s="204" t="n">
        <v>66.7023294326111</v>
      </c>
      <c r="D124" s="204" t="n">
        <v>83.7546733943799</v>
      </c>
      <c r="E124" s="204" t="n">
        <v>67.4717370820131</v>
      </c>
      <c r="F124" s="204" t="n">
        <v>84.6834082193616</v>
      </c>
      <c r="G124" s="204" t="n">
        <v>114.753843081374</v>
      </c>
      <c r="H124" s="204" t="n">
        <v>110.357003040797</v>
      </c>
      <c r="I124" s="204" t="n">
        <v>112.04537577581</v>
      </c>
      <c r="J124" s="204" t="n">
        <v>81.7562710030147</v>
      </c>
      <c r="K124" s="204" t="n">
        <v>78.3441585909255</v>
      </c>
      <c r="L124" s="204" t="n">
        <v>79.1029444859108</v>
      </c>
      <c r="M124" s="204" t="n">
        <v>108.618637770539</v>
      </c>
      <c r="N124" s="204" t="n">
        <v>100.210002911239</v>
      </c>
      <c r="O124" s="204" t="n">
        <v>103.099918202148</v>
      </c>
      <c r="AE124" s="200"/>
      <c r="AF124" s="200"/>
      <c r="AG124" s="200"/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</row>
    <row r="125" s="202" customFormat="true" ht="10.5" hidden="false" customHeight="false" outlineLevel="0" collapsed="false">
      <c r="A125" s="200" t="n">
        <v>5</v>
      </c>
      <c r="B125" s="200" t="n">
        <v>1999</v>
      </c>
      <c r="C125" s="201" t="n">
        <v>70.6339559917407</v>
      </c>
      <c r="D125" s="201" t="n">
        <v>86.8620108807975</v>
      </c>
      <c r="E125" s="201" t="n">
        <v>70.9339413512093</v>
      </c>
      <c r="F125" s="201" t="n">
        <v>86.6263213043046</v>
      </c>
      <c r="G125" s="201" t="n">
        <v>115.225010471081</v>
      </c>
      <c r="H125" s="201" t="n">
        <v>108.221732706416</v>
      </c>
      <c r="I125" s="201" t="n">
        <v>110.881064028752</v>
      </c>
      <c r="J125" s="201" t="n">
        <v>83.6080591182985</v>
      </c>
      <c r="K125" s="201" t="n">
        <v>75.3270347417998</v>
      </c>
      <c r="L125" s="201" t="n">
        <v>77.1592220208389</v>
      </c>
      <c r="M125" s="201" t="n">
        <v>109.249158596127</v>
      </c>
      <c r="N125" s="201" t="n">
        <v>97.9096939285488</v>
      </c>
      <c r="O125" s="201" t="n">
        <v>101.765399043081</v>
      </c>
      <c r="AE125" s="200"/>
      <c r="AF125" s="200"/>
      <c r="AG125" s="200"/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</row>
    <row r="126" s="202" customFormat="true" ht="10.5" hidden="false" customHeight="false" outlineLevel="0" collapsed="false">
      <c r="A126" s="203" t="n">
        <v>6</v>
      </c>
      <c r="B126" s="203" t="n">
        <v>1999</v>
      </c>
      <c r="C126" s="204" t="n">
        <v>73.2478223855531</v>
      </c>
      <c r="D126" s="204" t="n">
        <v>89.3843552826634</v>
      </c>
      <c r="E126" s="204" t="n">
        <v>75.669896465324</v>
      </c>
      <c r="F126" s="204" t="n">
        <v>92.2044802648838</v>
      </c>
      <c r="G126" s="204" t="n">
        <v>113.338009223909</v>
      </c>
      <c r="H126" s="204" t="n">
        <v>105.8807362988</v>
      </c>
      <c r="I126" s="204" t="n">
        <v>108.719107497929</v>
      </c>
      <c r="J126" s="204" t="n">
        <v>89.1017317690991</v>
      </c>
      <c r="K126" s="204" t="n">
        <v>79.097018361545</v>
      </c>
      <c r="L126" s="204" t="n">
        <v>81.2771556792527</v>
      </c>
      <c r="M126" s="204" t="n">
        <v>108.987167332602</v>
      </c>
      <c r="N126" s="204" t="n">
        <v>97.6406825709073</v>
      </c>
      <c r="O126" s="204" t="n">
        <v>101.49369971963</v>
      </c>
      <c r="AE126" s="200"/>
      <c r="AF126" s="200"/>
      <c r="AG126" s="200"/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</row>
    <row r="127" s="202" customFormat="true" ht="10.5" hidden="false" customHeight="false" outlineLevel="0" collapsed="false">
      <c r="A127" s="200" t="n">
        <v>7</v>
      </c>
      <c r="B127" s="200" t="n">
        <v>1999</v>
      </c>
      <c r="C127" s="201" t="n">
        <v>70.5327031135961</v>
      </c>
      <c r="D127" s="201" t="n">
        <v>86.2523719291084</v>
      </c>
      <c r="E127" s="201" t="n">
        <v>72.875197746073</v>
      </c>
      <c r="F127" s="201" t="n">
        <v>88.8601994814715</v>
      </c>
      <c r="G127" s="201" t="n">
        <v>112.12346902516</v>
      </c>
      <c r="H127" s="201" t="n">
        <v>105.185702609651</v>
      </c>
      <c r="I127" s="201" t="n">
        <v>107.832946784797</v>
      </c>
      <c r="J127" s="201" t="n">
        <v>88.1198637335332</v>
      </c>
      <c r="K127" s="201" t="n">
        <v>79.4465633109649</v>
      </c>
      <c r="L127" s="201" t="n">
        <v>81.3910940036454</v>
      </c>
      <c r="M127" s="201" t="n">
        <v>107.797043871273</v>
      </c>
      <c r="N127" s="201" t="n">
        <v>97.2508848378378</v>
      </c>
      <c r="O127" s="201" t="n">
        <v>100.847016753276</v>
      </c>
      <c r="AE127" s="200"/>
      <c r="AF127" s="200"/>
      <c r="AG127" s="200"/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</row>
    <row r="128" s="202" customFormat="true" ht="10.5" hidden="false" customHeight="false" outlineLevel="0" collapsed="false">
      <c r="A128" s="203" t="n">
        <v>8</v>
      </c>
      <c r="B128" s="203" t="n">
        <v>1999</v>
      </c>
      <c r="C128" s="204" t="n">
        <v>76.1385468115899</v>
      </c>
      <c r="D128" s="204" t="n">
        <v>92.3697005494569</v>
      </c>
      <c r="E128" s="204" t="n">
        <v>77.2573575743969</v>
      </c>
      <c r="F128" s="204" t="n">
        <v>93.5688288254153</v>
      </c>
      <c r="G128" s="204" t="n">
        <v>111.424317214246</v>
      </c>
      <c r="H128" s="204" t="n">
        <v>105.460409801909</v>
      </c>
      <c r="I128" s="204" t="n">
        <v>107.737132706084</v>
      </c>
      <c r="J128" s="204" t="n">
        <v>95.5385837676816</v>
      </c>
      <c r="K128" s="204" t="n">
        <v>78.6685635621948</v>
      </c>
      <c r="L128" s="204" t="n">
        <v>82.3770623898807</v>
      </c>
      <c r="M128" s="204" t="n">
        <v>108.945384771699</v>
      </c>
      <c r="N128" s="204" t="n">
        <v>97.1862377407025</v>
      </c>
      <c r="O128" s="204" t="n">
        <v>101.158506957495</v>
      </c>
      <c r="AE128" s="200"/>
      <c r="AF128" s="200"/>
      <c r="AG128" s="200"/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</row>
    <row r="129" s="202" customFormat="true" ht="10.5" hidden="false" customHeight="false" outlineLevel="0" collapsed="false">
      <c r="A129" s="200" t="n">
        <v>9</v>
      </c>
      <c r="B129" s="200" t="n">
        <v>1999</v>
      </c>
      <c r="C129" s="201" t="n">
        <v>78.8683736375578</v>
      </c>
      <c r="D129" s="201" t="n">
        <v>93.1118023687389</v>
      </c>
      <c r="E129" s="201" t="n">
        <v>82.6440414154814</v>
      </c>
      <c r="F129" s="201" t="n">
        <v>97.6528955127103</v>
      </c>
      <c r="G129" s="201" t="n">
        <v>112.241395819639</v>
      </c>
      <c r="H129" s="201" t="n">
        <v>105.361683446281</v>
      </c>
      <c r="I129" s="201" t="n">
        <v>107.983114415116</v>
      </c>
      <c r="J129" s="201" t="n">
        <v>95.3323537612504</v>
      </c>
      <c r="K129" s="201" t="n">
        <v>80.7766670757158</v>
      </c>
      <c r="L129" s="201" t="n">
        <v>83.966356760649</v>
      </c>
      <c r="M129" s="201" t="n">
        <v>109.729512207412</v>
      </c>
      <c r="N129" s="201" t="n">
        <v>98.0993506097381</v>
      </c>
      <c r="O129" s="201" t="n">
        <v>102.044185916032</v>
      </c>
      <c r="AE129" s="200"/>
      <c r="AF129" s="200"/>
      <c r="AG129" s="200"/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</row>
    <row r="130" s="202" customFormat="true" ht="10.5" hidden="false" customHeight="false" outlineLevel="0" collapsed="false">
      <c r="A130" s="203" t="n">
        <v>10</v>
      </c>
      <c r="B130" s="203" t="n">
        <v>1999</v>
      </c>
      <c r="C130" s="204" t="n">
        <v>83.4587551368607</v>
      </c>
      <c r="D130" s="204" t="n">
        <v>97.5692244482483</v>
      </c>
      <c r="E130" s="204" t="n">
        <v>85.1418386998476</v>
      </c>
      <c r="F130" s="204" t="n">
        <v>98.7154413294295</v>
      </c>
      <c r="G130" s="204" t="n">
        <v>111.378996273901</v>
      </c>
      <c r="H130" s="204" t="n">
        <v>104.733353309967</v>
      </c>
      <c r="I130" s="204" t="n">
        <v>107.256838208732</v>
      </c>
      <c r="J130" s="204" t="n">
        <v>89.1215411996514</v>
      </c>
      <c r="K130" s="204" t="n">
        <v>85.5532201784989</v>
      </c>
      <c r="L130" s="204" t="n">
        <v>86.3281230446907</v>
      </c>
      <c r="M130" s="204" t="n">
        <v>107.928800297686</v>
      </c>
      <c r="N130" s="204" t="n">
        <v>99.414735563061</v>
      </c>
      <c r="O130" s="204" t="n">
        <v>102.319322205152</v>
      </c>
      <c r="AE130" s="200"/>
      <c r="AF130" s="200"/>
      <c r="AG130" s="200"/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</row>
    <row r="131" s="202" customFormat="true" ht="10.5" hidden="false" customHeight="false" outlineLevel="0" collapsed="false">
      <c r="A131" s="200" t="n">
        <v>11</v>
      </c>
      <c r="B131" s="200" t="n">
        <v>1999</v>
      </c>
      <c r="C131" s="201" t="n">
        <v>86.2992280606457</v>
      </c>
      <c r="D131" s="201" t="n">
        <v>99.6185179486181</v>
      </c>
      <c r="E131" s="201" t="n">
        <v>89.5045302750872</v>
      </c>
      <c r="F131" s="201" t="n">
        <v>102.139758435713</v>
      </c>
      <c r="G131" s="201" t="n">
        <v>111.002756408703</v>
      </c>
      <c r="H131" s="201" t="n">
        <v>104.879085799351</v>
      </c>
      <c r="I131" s="201" t="n">
        <v>107.2022218899</v>
      </c>
      <c r="J131" s="201" t="n">
        <v>93.4077505101444</v>
      </c>
      <c r="K131" s="201" t="n">
        <v>89.0498372058331</v>
      </c>
      <c r="L131" s="201" t="n">
        <v>89.984387128604</v>
      </c>
      <c r="M131" s="201" t="n">
        <v>108.655460964337</v>
      </c>
      <c r="N131" s="201" t="n">
        <v>100.890447179285</v>
      </c>
      <c r="O131" s="201" t="n">
        <v>103.541326967975</v>
      </c>
      <c r="AE131" s="200"/>
      <c r="AF131" s="200"/>
      <c r="AG131" s="200"/>
      <c r="AH131" s="200"/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</row>
    <row r="132" s="202" customFormat="true" ht="10.5" hidden="false" customHeight="false" outlineLevel="0" collapsed="false">
      <c r="A132" s="203" t="n">
        <v>12</v>
      </c>
      <c r="B132" s="203" t="n">
        <v>1999</v>
      </c>
      <c r="C132" s="204" t="n">
        <v>84.7510037473154</v>
      </c>
      <c r="D132" s="204" t="n">
        <v>97.2936406705036</v>
      </c>
      <c r="E132" s="204" t="n">
        <v>94.5910417647866</v>
      </c>
      <c r="F132" s="204" t="n">
        <v>107.077636682709</v>
      </c>
      <c r="G132" s="204" t="n">
        <v>109.694927232023</v>
      </c>
      <c r="H132" s="204" t="n">
        <v>103.546521499927</v>
      </c>
      <c r="I132" s="204" t="n">
        <v>105.882131925603</v>
      </c>
      <c r="J132" s="204" t="n">
        <v>92.4938963089462</v>
      </c>
      <c r="K132" s="204" t="n">
        <v>84.9420626494203</v>
      </c>
      <c r="L132" s="204" t="n">
        <v>86.6358982826519</v>
      </c>
      <c r="M132" s="204" t="n">
        <v>107.461638734203</v>
      </c>
      <c r="N132" s="204" t="n">
        <v>97.9536628534491</v>
      </c>
      <c r="O132" s="204" t="n">
        <v>101.131777290544</v>
      </c>
      <c r="AE132" s="200"/>
      <c r="AF132" s="200"/>
      <c r="AG132" s="200"/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</row>
    <row r="133" s="202" customFormat="true" ht="10.5" hidden="false" customHeight="false" outlineLevel="0" collapsed="false">
      <c r="A133" s="200" t="n">
        <v>1</v>
      </c>
      <c r="B133" s="200" t="n">
        <v>2000</v>
      </c>
      <c r="C133" s="201" t="n">
        <v>75.1820755501692</v>
      </c>
      <c r="D133" s="201" t="n">
        <v>85.1752101853253</v>
      </c>
      <c r="E133" s="201" t="n">
        <v>74.9557914496873</v>
      </c>
      <c r="F133" s="201" t="n">
        <v>85.2810970997454</v>
      </c>
      <c r="G133" s="201" t="n">
        <v>107.162679135272</v>
      </c>
      <c r="H133" s="201" t="n">
        <v>103.152057584375</v>
      </c>
      <c r="I133" s="201" t="n">
        <v>104.698152199733</v>
      </c>
      <c r="J133" s="201" t="n">
        <v>85.2210517455917</v>
      </c>
      <c r="K133" s="201" t="n">
        <v>76.254922204386</v>
      </c>
      <c r="L133" s="201" t="n">
        <v>78.3371587064112</v>
      </c>
      <c r="M133" s="201" t="n">
        <v>102.646271409901</v>
      </c>
      <c r="N133" s="201" t="n">
        <v>93.3485704790377</v>
      </c>
      <c r="O133" s="201" t="n">
        <v>96.460200493847</v>
      </c>
      <c r="AE133" s="200"/>
      <c r="AF133" s="200"/>
      <c r="AG133" s="200"/>
      <c r="AH133" s="200"/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</row>
    <row r="134" s="202" customFormat="true" ht="10.5" hidden="false" customHeight="false" outlineLevel="0" collapsed="false">
      <c r="A134" s="203" t="n">
        <v>2</v>
      </c>
      <c r="B134" s="203" t="n">
        <v>2000</v>
      </c>
      <c r="C134" s="204" t="n">
        <v>81.2810507508567</v>
      </c>
      <c r="D134" s="204" t="n">
        <v>89.5421176242096</v>
      </c>
      <c r="E134" s="204" t="n">
        <v>82.3817946062225</v>
      </c>
      <c r="F134" s="204" t="n">
        <v>91.0797496131103</v>
      </c>
      <c r="G134" s="204" t="n">
        <v>107.248770050845</v>
      </c>
      <c r="H134" s="204" t="n">
        <v>103.650643856411</v>
      </c>
      <c r="I134" s="204" t="n">
        <v>105.034967867407</v>
      </c>
      <c r="J134" s="204" t="n">
        <v>92.9548384745202</v>
      </c>
      <c r="K134" s="204" t="n">
        <v>81.724275811675</v>
      </c>
      <c r="L134" s="204" t="n">
        <v>84.2987808377668</v>
      </c>
      <c r="M134" s="204" t="n">
        <v>104.53276466232</v>
      </c>
      <c r="N134" s="204" t="n">
        <v>96.2753343796484</v>
      </c>
      <c r="O134" s="204" t="n">
        <v>99.0765760871182</v>
      </c>
      <c r="AE134" s="200"/>
      <c r="AF134" s="200"/>
      <c r="AG134" s="200"/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</row>
    <row r="135" s="202" customFormat="true" ht="10.5" hidden="false" customHeight="false" outlineLevel="0" collapsed="false">
      <c r="A135" s="200" t="n">
        <v>3</v>
      </c>
      <c r="B135" s="200" t="n">
        <v>2000</v>
      </c>
      <c r="C135" s="201" t="n">
        <v>86.6875637123552</v>
      </c>
      <c r="D135" s="201" t="n">
        <v>96.6284555959436</v>
      </c>
      <c r="E135" s="201" t="n">
        <v>87.326365859445</v>
      </c>
      <c r="F135" s="201" t="n">
        <v>97.3402599669818</v>
      </c>
      <c r="G135" s="201" t="n">
        <v>107.444744319669</v>
      </c>
      <c r="H135" s="201" t="n">
        <v>103.970276591708</v>
      </c>
      <c r="I135" s="201" t="n">
        <v>105.309047960075</v>
      </c>
      <c r="J135" s="201" t="n">
        <v>88.1504504641254</v>
      </c>
      <c r="K135" s="201" t="n">
        <v>81.9165841510518</v>
      </c>
      <c r="L135" s="201" t="n">
        <v>83.3210415684446</v>
      </c>
      <c r="M135" s="201" t="n">
        <v>103.580970089474</v>
      </c>
      <c r="N135" s="201" t="n">
        <v>96.6306482713332</v>
      </c>
      <c r="O135" s="201" t="n">
        <v>99.012224603203</v>
      </c>
      <c r="AE135" s="200"/>
      <c r="AF135" s="200"/>
      <c r="AG135" s="200"/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</row>
    <row r="136" s="202" customFormat="true" ht="10.5" hidden="false" customHeight="false" outlineLevel="0" collapsed="false">
      <c r="A136" s="203" t="n">
        <v>4</v>
      </c>
      <c r="B136" s="203" t="n">
        <v>2000</v>
      </c>
      <c r="C136" s="204" t="n">
        <v>79.2143634361844</v>
      </c>
      <c r="D136" s="204" t="n">
        <v>87.8658973493685</v>
      </c>
      <c r="E136" s="204" t="n">
        <v>81.4182684642383</v>
      </c>
      <c r="F136" s="204" t="n">
        <v>89.6472230313767</v>
      </c>
      <c r="G136" s="204" t="n">
        <v>106.969021716683</v>
      </c>
      <c r="H136" s="204" t="n">
        <v>102.964391836457</v>
      </c>
      <c r="I136" s="204" t="n">
        <v>104.502300409323</v>
      </c>
      <c r="J136" s="204" t="n">
        <v>87.7955291411761</v>
      </c>
      <c r="K136" s="204" t="n">
        <v>84.5932587686786</v>
      </c>
      <c r="L136" s="204" t="n">
        <v>85.3034617866078</v>
      </c>
      <c r="M136" s="204" t="n">
        <v>103.30230100221</v>
      </c>
      <c r="N136" s="204" t="n">
        <v>97.1025566477266</v>
      </c>
      <c r="O136" s="204" t="n">
        <v>99.237816659716</v>
      </c>
      <c r="AE136" s="200"/>
      <c r="AF136" s="200"/>
      <c r="AG136" s="200"/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</row>
    <row r="137" s="202" customFormat="true" ht="10.5" hidden="false" customHeight="false" outlineLevel="0" collapsed="false">
      <c r="A137" s="200" t="n">
        <v>5</v>
      </c>
      <c r="B137" s="200" t="n">
        <v>2000</v>
      </c>
      <c r="C137" s="201" t="n">
        <v>90.184688198469</v>
      </c>
      <c r="D137" s="201" t="n">
        <v>97.9583446485103</v>
      </c>
      <c r="E137" s="201" t="n">
        <v>89.4072509841186</v>
      </c>
      <c r="F137" s="201" t="n">
        <v>95.7102697377566</v>
      </c>
      <c r="G137" s="201" t="n">
        <v>107.1041474485</v>
      </c>
      <c r="H137" s="201" t="n">
        <v>102.041243286735</v>
      </c>
      <c r="I137" s="201" t="n">
        <v>103.96339270372</v>
      </c>
      <c r="J137" s="201" t="n">
        <v>89.921057863774</v>
      </c>
      <c r="K137" s="201" t="n">
        <v>84.8916929819232</v>
      </c>
      <c r="L137" s="201" t="n">
        <v>85.9909533994103</v>
      </c>
      <c r="M137" s="201" t="n">
        <v>103.749795529687</v>
      </c>
      <c r="N137" s="201" t="n">
        <v>96.7398317679434</v>
      </c>
      <c r="O137" s="201" t="n">
        <v>99.129097985754</v>
      </c>
      <c r="AE137" s="200"/>
      <c r="AF137" s="200"/>
      <c r="AG137" s="200"/>
      <c r="AH137" s="200"/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</row>
    <row r="138" s="202" customFormat="true" ht="10.5" hidden="false" customHeight="false" outlineLevel="0" collapsed="false">
      <c r="A138" s="203" t="n">
        <v>6</v>
      </c>
      <c r="B138" s="203" t="n">
        <v>2000</v>
      </c>
      <c r="C138" s="204" t="n">
        <v>93.8564849770627</v>
      </c>
      <c r="D138" s="204" t="n">
        <v>100.211584280173</v>
      </c>
      <c r="E138" s="204" t="n">
        <v>94.964772702087</v>
      </c>
      <c r="F138" s="204" t="n">
        <v>101.49032983559</v>
      </c>
      <c r="G138" s="204" t="n">
        <v>105.132773615313</v>
      </c>
      <c r="H138" s="204" t="n">
        <v>101.721802495706</v>
      </c>
      <c r="I138" s="204" t="n">
        <v>103.018369990985</v>
      </c>
      <c r="J138" s="204" t="n">
        <v>96.7000447151949</v>
      </c>
      <c r="K138" s="204" t="n">
        <v>87.8213476578868</v>
      </c>
      <c r="L138" s="204" t="n">
        <v>89.750544154009</v>
      </c>
      <c r="M138" s="204" t="n">
        <v>103.54077659758</v>
      </c>
      <c r="N138" s="204" t="n">
        <v>97.5351878601164</v>
      </c>
      <c r="O138" s="204" t="n">
        <v>99.578110926546</v>
      </c>
      <c r="AE138" s="200"/>
      <c r="AF138" s="200"/>
      <c r="AG138" s="200"/>
      <c r="AH138" s="200"/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</row>
    <row r="139" s="202" customFormat="true" ht="10.5" hidden="false" customHeight="false" outlineLevel="0" collapsed="false">
      <c r="A139" s="200" t="n">
        <v>7</v>
      </c>
      <c r="B139" s="200" t="n">
        <v>2000</v>
      </c>
      <c r="C139" s="201" t="n">
        <v>92.9808328407717</v>
      </c>
      <c r="D139" s="201" t="n">
        <v>98.416874348903</v>
      </c>
      <c r="E139" s="201" t="n">
        <v>90.3280963068123</v>
      </c>
      <c r="F139" s="201" t="n">
        <v>95.0289779336009</v>
      </c>
      <c r="G139" s="201" t="n">
        <v>104.783366062745</v>
      </c>
      <c r="H139" s="201" t="n">
        <v>102.299632604034</v>
      </c>
      <c r="I139" s="201" t="n">
        <v>103.244459015643</v>
      </c>
      <c r="J139" s="201" t="n">
        <v>100.786843086028</v>
      </c>
      <c r="K139" s="201" t="n">
        <v>92.4808730117807</v>
      </c>
      <c r="L139" s="201" t="n">
        <v>94.3413312425895</v>
      </c>
      <c r="M139" s="201" t="n">
        <v>103.969397573709</v>
      </c>
      <c r="N139" s="201" t="n">
        <v>99.3284033817069</v>
      </c>
      <c r="O139" s="201" t="n">
        <v>100.910580491503</v>
      </c>
      <c r="AE139" s="200"/>
      <c r="AF139" s="200"/>
      <c r="AG139" s="200"/>
      <c r="AH139" s="200"/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</row>
    <row r="140" s="202" customFormat="true" ht="10.5" hidden="false" customHeight="false" outlineLevel="0" collapsed="false">
      <c r="A140" s="203" t="n">
        <v>8</v>
      </c>
      <c r="B140" s="203" t="n">
        <v>2000</v>
      </c>
      <c r="C140" s="204" t="n">
        <v>99.6490538453854</v>
      </c>
      <c r="D140" s="204" t="n">
        <v>107.381207253485</v>
      </c>
      <c r="E140" s="204" t="n">
        <v>98.0473222297815</v>
      </c>
      <c r="F140" s="204" t="n">
        <v>105.048405773117</v>
      </c>
      <c r="G140" s="204" t="n">
        <v>105.086402893974</v>
      </c>
      <c r="H140" s="204" t="n">
        <v>103.046576350733</v>
      </c>
      <c r="I140" s="204" t="n">
        <v>103.821953286963</v>
      </c>
      <c r="J140" s="204" t="n">
        <v>106.301741585511</v>
      </c>
      <c r="K140" s="204" t="n">
        <v>92.8465417807823</v>
      </c>
      <c r="L140" s="204" t="n">
        <v>95.8129129341176</v>
      </c>
      <c r="M140" s="204" t="n">
        <v>105.507838473414</v>
      </c>
      <c r="N140" s="204" t="n">
        <v>99.9577821057906</v>
      </c>
      <c r="O140" s="204" t="n">
        <v>101.824751580848</v>
      </c>
      <c r="AE140" s="200"/>
      <c r="AF140" s="200"/>
      <c r="AG140" s="200"/>
      <c r="AH140" s="200"/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</row>
    <row r="141" s="202" customFormat="true" ht="10.5" hidden="false" customHeight="false" outlineLevel="0" collapsed="false">
      <c r="A141" s="200" t="n">
        <v>9</v>
      </c>
      <c r="B141" s="200" t="n">
        <v>2000</v>
      </c>
      <c r="C141" s="201" t="n">
        <v>99.1586229390267</v>
      </c>
      <c r="D141" s="201" t="n">
        <v>102.66766096042</v>
      </c>
      <c r="E141" s="201" t="n">
        <v>98.9363432909497</v>
      </c>
      <c r="F141" s="201" t="n">
        <v>102.29710672185</v>
      </c>
      <c r="G141" s="201" t="n">
        <v>104.844197381206</v>
      </c>
      <c r="H141" s="201" t="n">
        <v>102.464720221462</v>
      </c>
      <c r="I141" s="201" t="n">
        <v>103.370948352787</v>
      </c>
      <c r="J141" s="201" t="n">
        <v>104.13630274244</v>
      </c>
      <c r="K141" s="201" t="n">
        <v>96.6494409550152</v>
      </c>
      <c r="L141" s="201" t="n">
        <v>98.2925018747553</v>
      </c>
      <c r="M141" s="201" t="n">
        <v>105.052037384643</v>
      </c>
      <c r="N141" s="201" t="n">
        <v>101.003513453623</v>
      </c>
      <c r="O141" s="201" t="n">
        <v>102.379681366821</v>
      </c>
      <c r="AE141" s="200"/>
      <c r="AF141" s="200"/>
      <c r="AG141" s="200"/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</row>
    <row r="142" s="202" customFormat="true" ht="10.5" hidden="false" customHeight="false" outlineLevel="0" collapsed="false">
      <c r="A142" s="203" t="n">
        <v>10</v>
      </c>
      <c r="B142" s="203" t="n">
        <v>2000</v>
      </c>
      <c r="C142" s="204" t="n">
        <v>103.925196033064</v>
      </c>
      <c r="D142" s="204" t="n">
        <v>107.974058466959</v>
      </c>
      <c r="E142" s="204" t="n">
        <v>102.387932053137</v>
      </c>
      <c r="F142" s="204" t="n">
        <v>105.611084613375</v>
      </c>
      <c r="G142" s="204" t="n">
        <v>104.720588855027</v>
      </c>
      <c r="H142" s="204" t="n">
        <v>101.551168825913</v>
      </c>
      <c r="I142" s="204" t="n">
        <v>102.754180169106</v>
      </c>
      <c r="J142" s="204" t="n">
        <v>103.229615909862</v>
      </c>
      <c r="K142" s="204" t="n">
        <v>99.6936506090002</v>
      </c>
      <c r="L142" s="204" t="n">
        <v>100.458922537176</v>
      </c>
      <c r="M142" s="204" t="n">
        <v>104.786426706656</v>
      </c>
      <c r="N142" s="204" t="n">
        <v>101.542097035166</v>
      </c>
      <c r="O142" s="204" t="n">
        <v>102.658941942334</v>
      </c>
      <c r="AE142" s="200"/>
      <c r="AF142" s="200"/>
      <c r="AG142" s="200"/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</row>
    <row r="143" s="202" customFormat="true" ht="10.5" hidden="false" customHeight="false" outlineLevel="0" collapsed="false">
      <c r="A143" s="200" t="n">
        <v>11</v>
      </c>
      <c r="B143" s="200" t="n">
        <v>2000</v>
      </c>
      <c r="C143" s="201" t="n">
        <v>106.280730633177</v>
      </c>
      <c r="D143" s="201" t="n">
        <v>111.466484465149</v>
      </c>
      <c r="E143" s="201" t="n">
        <v>105.49809056488</v>
      </c>
      <c r="F143" s="201" t="n">
        <v>109.619281818978</v>
      </c>
      <c r="G143" s="201" t="n">
        <v>104.010110717062</v>
      </c>
      <c r="H143" s="201" t="n">
        <v>101.998214522213</v>
      </c>
      <c r="I143" s="201" t="n">
        <v>102.76089731333</v>
      </c>
      <c r="J143" s="201" t="n">
        <v>104.683621589613</v>
      </c>
      <c r="K143" s="201" t="n">
        <v>101.846533175219</v>
      </c>
      <c r="L143" s="201" t="n">
        <v>102.444924084855</v>
      </c>
      <c r="M143" s="201" t="n">
        <v>104.728954435059</v>
      </c>
      <c r="N143" s="201" t="n">
        <v>102.842729261903</v>
      </c>
      <c r="O143" s="201" t="n">
        <v>103.504302112443</v>
      </c>
      <c r="AE143" s="200"/>
      <c r="AF143" s="200"/>
      <c r="AG143" s="200"/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</row>
    <row r="144" s="202" customFormat="true" ht="10.5" hidden="false" customHeight="false" outlineLevel="0" collapsed="false">
      <c r="A144" s="203" t="n">
        <v>12</v>
      </c>
      <c r="B144" s="203" t="n">
        <v>2000</v>
      </c>
      <c r="C144" s="204" t="n">
        <v>96.6533060825106</v>
      </c>
      <c r="D144" s="204" t="n">
        <v>100.355388533036</v>
      </c>
      <c r="E144" s="204" t="n">
        <v>103.278604092637</v>
      </c>
      <c r="F144" s="204" t="n">
        <v>105.841495528352</v>
      </c>
      <c r="G144" s="204" t="n">
        <v>103.581291391993</v>
      </c>
      <c r="H144" s="204" t="n">
        <v>100.376816079414</v>
      </c>
      <c r="I144" s="204" t="n">
        <v>101.593902869848</v>
      </c>
      <c r="J144" s="204" t="n">
        <v>104.619603048353</v>
      </c>
      <c r="K144" s="204" t="n">
        <v>97.0050941652561</v>
      </c>
      <c r="L144" s="204" t="n">
        <v>98.721881368525</v>
      </c>
      <c r="M144" s="204" t="n">
        <v>104.420898379023</v>
      </c>
      <c r="N144" s="204" t="n">
        <v>99.5575198669687</v>
      </c>
      <c r="O144" s="204" t="n">
        <v>101.177568828781</v>
      </c>
      <c r="AE144" s="200"/>
      <c r="AF144" s="200"/>
      <c r="AG144" s="200"/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</row>
    <row r="145" s="202" customFormat="true" ht="10.5" hidden="false" customHeight="false" outlineLevel="0" collapsed="false">
      <c r="A145" s="200" t="n">
        <v>1</v>
      </c>
      <c r="B145" s="200" t="n">
        <v>2001</v>
      </c>
      <c r="C145" s="201" t="n">
        <v>88.3610496838767</v>
      </c>
      <c r="D145" s="201" t="n">
        <v>90.7754179924982</v>
      </c>
      <c r="E145" s="201" t="n">
        <v>87.2407298067937</v>
      </c>
      <c r="F145" s="201" t="n">
        <v>89.6370439151875</v>
      </c>
      <c r="G145" s="201" t="n">
        <v>101.485688641487</v>
      </c>
      <c r="H145" s="201" t="n">
        <v>102.087178640806</v>
      </c>
      <c r="I145" s="201" t="n">
        <v>101.861034133248</v>
      </c>
      <c r="J145" s="201" t="n">
        <v>95.2924449918665</v>
      </c>
      <c r="K145" s="201" t="n">
        <v>88.6831157363767</v>
      </c>
      <c r="L145" s="201" t="n">
        <v>90.2226851506548</v>
      </c>
      <c r="M145" s="201" t="n">
        <v>99.8447286064466</v>
      </c>
      <c r="N145" s="201" t="n">
        <v>96.49810350549</v>
      </c>
      <c r="O145" s="201" t="n">
        <v>97.5802798519528</v>
      </c>
      <c r="AE145" s="200"/>
      <c r="AF145" s="200"/>
      <c r="AG145" s="200"/>
      <c r="AH145" s="200"/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</row>
    <row r="146" s="202" customFormat="true" ht="10.5" hidden="false" customHeight="false" outlineLevel="0" collapsed="false">
      <c r="A146" s="203" t="n">
        <v>2</v>
      </c>
      <c r="B146" s="203" t="n">
        <v>2001</v>
      </c>
      <c r="C146" s="204" t="n">
        <v>91.7798921349527</v>
      </c>
      <c r="D146" s="204" t="n">
        <v>93.0887169299557</v>
      </c>
      <c r="E146" s="204" t="n">
        <v>91.6987244126691</v>
      </c>
      <c r="F146" s="204" t="n">
        <v>92.9031902447929</v>
      </c>
      <c r="G146" s="204" t="n">
        <v>101.704919696467</v>
      </c>
      <c r="H146" s="204" t="n">
        <v>102.582527448158</v>
      </c>
      <c r="I146" s="204" t="n">
        <v>102.252569887667</v>
      </c>
      <c r="J146" s="204" t="n">
        <v>99.7707746841454</v>
      </c>
      <c r="K146" s="204" t="n">
        <v>97.2862074117216</v>
      </c>
      <c r="L146" s="204" t="n">
        <v>97.8649596016148</v>
      </c>
      <c r="M146" s="204" t="n">
        <v>101.192449196879</v>
      </c>
      <c r="N146" s="204" t="n">
        <v>100.374127589445</v>
      </c>
      <c r="O146" s="204" t="n">
        <v>100.638742914033</v>
      </c>
      <c r="AE146" s="200"/>
      <c r="AF146" s="200"/>
      <c r="AG146" s="200"/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</row>
    <row r="147" s="202" customFormat="true" ht="10.5" hidden="false" customHeight="false" outlineLevel="0" collapsed="false">
      <c r="A147" s="200" t="n">
        <v>3</v>
      </c>
      <c r="B147" s="200" t="n">
        <v>2001</v>
      </c>
      <c r="C147" s="201" t="n">
        <v>100.66551334381</v>
      </c>
      <c r="D147" s="201" t="n">
        <v>101.610394807443</v>
      </c>
      <c r="E147" s="201" t="n">
        <v>99.1974276960769</v>
      </c>
      <c r="F147" s="201" t="n">
        <v>100.222577744855</v>
      </c>
      <c r="G147" s="201" t="n">
        <v>101.657965624429</v>
      </c>
      <c r="H147" s="201" t="n">
        <v>102.671242118549</v>
      </c>
      <c r="I147" s="201" t="n">
        <v>102.290276659369</v>
      </c>
      <c r="J147" s="201" t="n">
        <v>97.0341821612162</v>
      </c>
      <c r="K147" s="201" t="n">
        <v>98.813483028836</v>
      </c>
      <c r="L147" s="201" t="n">
        <v>98.3990147690938</v>
      </c>
      <c r="M147" s="201" t="n">
        <v>100.432849303634</v>
      </c>
      <c r="N147" s="201" t="n">
        <v>101.062677196101</v>
      </c>
      <c r="O147" s="201" t="n">
        <v>100.859013855568</v>
      </c>
      <c r="AE147" s="200"/>
      <c r="AF147" s="200"/>
      <c r="AG147" s="200"/>
      <c r="AH147" s="200"/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</row>
    <row r="148" s="202" customFormat="true" ht="10.5" hidden="false" customHeight="false" outlineLevel="0" collapsed="false">
      <c r="A148" s="203" t="n">
        <v>4</v>
      </c>
      <c r="B148" s="203" t="n">
        <v>2001</v>
      </c>
      <c r="C148" s="204" t="n">
        <v>94.6427864905979</v>
      </c>
      <c r="D148" s="204" t="n">
        <v>94.6237874071211</v>
      </c>
      <c r="E148" s="204" t="n">
        <v>94.317860889049</v>
      </c>
      <c r="F148" s="204" t="n">
        <v>94.1406155786963</v>
      </c>
      <c r="G148" s="204" t="n">
        <v>101.194641470004</v>
      </c>
      <c r="H148" s="204" t="n">
        <v>101.922971275483</v>
      </c>
      <c r="I148" s="204" t="n">
        <v>101.64913831835</v>
      </c>
      <c r="J148" s="204" t="n">
        <v>98.2825796251655</v>
      </c>
      <c r="K148" s="204" t="n">
        <v>100.95759285736</v>
      </c>
      <c r="L148" s="204" t="n">
        <v>100.334478408696</v>
      </c>
      <c r="M148" s="204" t="n">
        <v>100.423062411066</v>
      </c>
      <c r="N148" s="204" t="n">
        <v>101.520438658964</v>
      </c>
      <c r="O148" s="204" t="n">
        <v>101.165587254095</v>
      </c>
      <c r="AE148" s="200"/>
      <c r="AF148" s="200"/>
      <c r="AG148" s="200"/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</row>
    <row r="149" s="202" customFormat="true" ht="10.5" hidden="false" customHeight="false" outlineLevel="0" collapsed="false">
      <c r="A149" s="200" t="n">
        <v>5</v>
      </c>
      <c r="B149" s="200" t="n">
        <v>2001</v>
      </c>
      <c r="C149" s="201" t="n">
        <v>102.993996368187</v>
      </c>
      <c r="D149" s="201" t="n">
        <v>102.215554061215</v>
      </c>
      <c r="E149" s="201" t="n">
        <v>102.506342605387</v>
      </c>
      <c r="F149" s="201" t="n">
        <v>101.793361916612</v>
      </c>
      <c r="G149" s="201" t="n">
        <v>101.408626870234</v>
      </c>
      <c r="H149" s="201" t="n">
        <v>100.992158724851</v>
      </c>
      <c r="I149" s="201" t="n">
        <v>101.148739854642</v>
      </c>
      <c r="J149" s="201" t="n">
        <v>98.5383563410622</v>
      </c>
      <c r="K149" s="201" t="n">
        <v>102.678727414253</v>
      </c>
      <c r="L149" s="201" t="n">
        <v>101.7142742267</v>
      </c>
      <c r="M149" s="201" t="n">
        <v>100.648120826133</v>
      </c>
      <c r="N149" s="201" t="n">
        <v>101.695405135522</v>
      </c>
      <c r="O149" s="201" t="n">
        <v>101.356751634322</v>
      </c>
      <c r="AE149" s="200"/>
      <c r="AF149" s="200"/>
      <c r="AG149" s="200"/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</row>
    <row r="150" s="202" customFormat="true" ht="10.5" hidden="false" customHeight="false" outlineLevel="0" collapsed="false">
      <c r="A150" s="203" t="n">
        <v>6</v>
      </c>
      <c r="B150" s="203" t="n">
        <v>2001</v>
      </c>
      <c r="C150" s="204" t="n">
        <v>98.1832587992314</v>
      </c>
      <c r="D150" s="204" t="n">
        <v>97.9064464021887</v>
      </c>
      <c r="E150" s="204" t="n">
        <v>99.1418821357847</v>
      </c>
      <c r="F150" s="204" t="n">
        <v>98.8151978006039</v>
      </c>
      <c r="G150" s="204" t="n">
        <v>100.867317136793</v>
      </c>
      <c r="H150" s="204" t="n">
        <v>100.2328867708</v>
      </c>
      <c r="I150" s="204" t="n">
        <v>100.47141599466</v>
      </c>
      <c r="J150" s="204" t="n">
        <v>99.5483421170777</v>
      </c>
      <c r="K150" s="204" t="n">
        <v>102.126610853854</v>
      </c>
      <c r="L150" s="204" t="n">
        <v>101.526031954621</v>
      </c>
      <c r="M150" s="204" t="n">
        <v>100.517841899418</v>
      </c>
      <c r="N150" s="204" t="n">
        <v>101.022510503635</v>
      </c>
      <c r="O150" s="204" t="n">
        <v>100.859319106388</v>
      </c>
      <c r="AE150" s="200"/>
      <c r="AF150" s="200"/>
      <c r="AG150" s="200"/>
      <c r="AH150" s="200"/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</row>
    <row r="151" s="202" customFormat="true" ht="10.5" hidden="false" customHeight="false" outlineLevel="0" collapsed="false">
      <c r="A151" s="200" t="n">
        <v>7</v>
      </c>
      <c r="B151" s="200" t="n">
        <v>2001</v>
      </c>
      <c r="C151" s="201" t="n">
        <v>99.8135907627977</v>
      </c>
      <c r="D151" s="201" t="n">
        <v>99.3737897523555</v>
      </c>
      <c r="E151" s="201" t="n">
        <v>96.6471512875565</v>
      </c>
      <c r="F151" s="201" t="n">
        <v>96.2879618139667</v>
      </c>
      <c r="G151" s="201" t="n">
        <v>100.570298530798</v>
      </c>
      <c r="H151" s="201" t="n">
        <v>99.8565808194508</v>
      </c>
      <c r="I151" s="201" t="n">
        <v>100.124920011375</v>
      </c>
      <c r="J151" s="201" t="n">
        <v>99.3524476728346</v>
      </c>
      <c r="K151" s="201" t="n">
        <v>100.708178324068</v>
      </c>
      <c r="L151" s="201" t="n">
        <v>100.392376014339</v>
      </c>
      <c r="M151" s="201" t="n">
        <v>100.247617121892</v>
      </c>
      <c r="N151" s="201" t="n">
        <v>100.211670352549</v>
      </c>
      <c r="O151" s="201" t="n">
        <v>100.22329422506</v>
      </c>
      <c r="AE151" s="200"/>
      <c r="AF151" s="200"/>
      <c r="AG151" s="200"/>
      <c r="AH151" s="200"/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</row>
    <row r="152" s="202" customFormat="true" ht="10.5" hidden="false" customHeight="false" outlineLevel="0" collapsed="false">
      <c r="A152" s="203" t="n">
        <v>8</v>
      </c>
      <c r="B152" s="203" t="n">
        <v>2001</v>
      </c>
      <c r="C152" s="204" t="n">
        <v>103.477882137925</v>
      </c>
      <c r="D152" s="204" t="n">
        <v>102.883705965541</v>
      </c>
      <c r="E152" s="204" t="n">
        <v>102.646142177959</v>
      </c>
      <c r="F152" s="204" t="n">
        <v>102.095326593653</v>
      </c>
      <c r="G152" s="204" t="n">
        <v>100.074388272558</v>
      </c>
      <c r="H152" s="204" t="n">
        <v>99.3313024752598</v>
      </c>
      <c r="I152" s="204" t="n">
        <v>99.6106832993692</v>
      </c>
      <c r="J152" s="204" t="n">
        <v>102.232419204527</v>
      </c>
      <c r="K152" s="204" t="n">
        <v>100.259689412392</v>
      </c>
      <c r="L152" s="204" t="n">
        <v>100.719214779218</v>
      </c>
      <c r="M152" s="204" t="n">
        <v>100.646179520261</v>
      </c>
      <c r="N152" s="204" t="n">
        <v>99.7184108007931</v>
      </c>
      <c r="O152" s="204" t="n">
        <v>100.018417324652</v>
      </c>
      <c r="AE152" s="200"/>
      <c r="AF152" s="200"/>
      <c r="AG152" s="200"/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</row>
    <row r="153" s="202" customFormat="true" ht="10.5" hidden="false" customHeight="false" outlineLevel="0" collapsed="false">
      <c r="A153" s="200" t="n">
        <v>9</v>
      </c>
      <c r="B153" s="200" t="n">
        <v>2001</v>
      </c>
      <c r="C153" s="201" t="n">
        <v>104.558320750466</v>
      </c>
      <c r="D153" s="201" t="n">
        <v>103.250210416156</v>
      </c>
      <c r="E153" s="201" t="n">
        <v>101.743204114175</v>
      </c>
      <c r="F153" s="201" t="n">
        <v>100.443688616618</v>
      </c>
      <c r="G153" s="201" t="n">
        <v>98.8516960039254</v>
      </c>
      <c r="H153" s="201" t="n">
        <v>98.7210181387669</v>
      </c>
      <c r="I153" s="201" t="n">
        <v>98.7701495981402</v>
      </c>
      <c r="J153" s="201" t="n">
        <v>102.081301554277</v>
      </c>
      <c r="K153" s="201" t="n">
        <v>101.76339964263</v>
      </c>
      <c r="L153" s="201" t="n">
        <v>101.837451341523</v>
      </c>
      <c r="M153" s="201" t="n">
        <v>99.707411350664</v>
      </c>
      <c r="N153" s="201" t="n">
        <v>99.9895961017788</v>
      </c>
      <c r="O153" s="201" t="n">
        <v>99.8983478580178</v>
      </c>
      <c r="AE153" s="200"/>
      <c r="AF153" s="200"/>
      <c r="AG153" s="200"/>
      <c r="AH153" s="200"/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</row>
    <row r="154" s="202" customFormat="true" ht="10.5" hidden="false" customHeight="false" outlineLevel="0" collapsed="false">
      <c r="A154" s="203" t="n">
        <v>10</v>
      </c>
      <c r="B154" s="203" t="n">
        <v>2001</v>
      </c>
      <c r="C154" s="204" t="n">
        <v>109.017822453979</v>
      </c>
      <c r="D154" s="204" t="n">
        <v>108.238343295093</v>
      </c>
      <c r="E154" s="204" t="n">
        <v>107.928371188762</v>
      </c>
      <c r="F154" s="204" t="n">
        <v>107.159210258251</v>
      </c>
      <c r="G154" s="204" t="n">
        <v>98.0323945814422</v>
      </c>
      <c r="H154" s="204" t="n">
        <v>97.7915143723667</v>
      </c>
      <c r="I154" s="204" t="n">
        <v>97.8820790306711</v>
      </c>
      <c r="J154" s="204" t="n">
        <v>101.193988436393</v>
      </c>
      <c r="K154" s="204" t="n">
        <v>102.738182699534</v>
      </c>
      <c r="L154" s="204" t="n">
        <v>102.378479896824</v>
      </c>
      <c r="M154" s="204" t="n">
        <v>98.8700895691599</v>
      </c>
      <c r="N154" s="204" t="n">
        <v>99.8541204006397</v>
      </c>
      <c r="O154" s="204" t="n">
        <v>99.5359207643216</v>
      </c>
      <c r="AE154" s="200"/>
      <c r="AF154" s="200"/>
      <c r="AG154" s="200"/>
      <c r="AH154" s="200"/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</row>
    <row r="155" s="202" customFormat="true" ht="10.5" hidden="false" customHeight="false" outlineLevel="0" collapsed="false">
      <c r="A155" s="200" t="n">
        <v>11</v>
      </c>
      <c r="B155" s="200" t="n">
        <v>2001</v>
      </c>
      <c r="C155" s="201" t="n">
        <v>107.22496720125</v>
      </c>
      <c r="D155" s="201" t="n">
        <v>106.998444168391</v>
      </c>
      <c r="E155" s="201" t="n">
        <v>111.176214421396</v>
      </c>
      <c r="F155" s="201" t="n">
        <v>110.964943248724</v>
      </c>
      <c r="G155" s="201" t="n">
        <v>97.5775215572931</v>
      </c>
      <c r="H155" s="201" t="n">
        <v>97.3442713070462</v>
      </c>
      <c r="I155" s="201" t="n">
        <v>97.4319673003953</v>
      </c>
      <c r="J155" s="201" t="n">
        <v>103.551596231695</v>
      </c>
      <c r="K155" s="201" t="n">
        <v>105.29054953797</v>
      </c>
      <c r="L155" s="201" t="n">
        <v>104.885479791902</v>
      </c>
      <c r="M155" s="201" t="n">
        <v>99.160410644442</v>
      </c>
      <c r="N155" s="201" t="n">
        <v>100.657620878397</v>
      </c>
      <c r="O155" s="201" t="n">
        <v>100.173477763471</v>
      </c>
      <c r="AE155" s="200"/>
      <c r="AF155" s="200"/>
      <c r="AG155" s="200"/>
      <c r="AH155" s="200"/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</row>
    <row r="156" s="202" customFormat="true" ht="10.5" hidden="false" customHeight="false" outlineLevel="0" collapsed="false">
      <c r="A156" s="203" t="n">
        <v>12</v>
      </c>
      <c r="B156" s="203" t="n">
        <v>2001</v>
      </c>
      <c r="C156" s="204" t="n">
        <v>99.2809198729275</v>
      </c>
      <c r="D156" s="204" t="n">
        <v>99.0351888020412</v>
      </c>
      <c r="E156" s="204" t="n">
        <v>105.755949264391</v>
      </c>
      <c r="F156" s="204" t="n">
        <v>105.536882268039</v>
      </c>
      <c r="G156" s="204" t="n">
        <v>96.5745416145699</v>
      </c>
      <c r="H156" s="204" t="n">
        <v>96.4663479084624</v>
      </c>
      <c r="I156" s="204" t="n">
        <v>96.5070259121137</v>
      </c>
      <c r="J156" s="204" t="n">
        <v>103.12156697974</v>
      </c>
      <c r="K156" s="204" t="n">
        <v>98.6942630810049</v>
      </c>
      <c r="L156" s="204" t="n">
        <v>99.7255540648132</v>
      </c>
      <c r="M156" s="204" t="n">
        <v>98.3092395500042</v>
      </c>
      <c r="N156" s="204" t="n">
        <v>97.3953188766854</v>
      </c>
      <c r="O156" s="204" t="n">
        <v>97.6908474481189</v>
      </c>
      <c r="AE156" s="200"/>
      <c r="AF156" s="200"/>
      <c r="AG156" s="200"/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</row>
    <row r="157" s="202" customFormat="true" ht="10.5" hidden="false" customHeight="false" outlineLevel="0" collapsed="false">
      <c r="A157" s="200" t="n">
        <v>1</v>
      </c>
      <c r="B157" s="200" t="n">
        <v>2002</v>
      </c>
      <c r="C157" s="201" t="n">
        <v>92.4743433997135</v>
      </c>
      <c r="D157" s="201" t="n">
        <v>91.7016338025979</v>
      </c>
      <c r="E157" s="201" t="n">
        <v>90.0637247525854</v>
      </c>
      <c r="F157" s="201" t="n">
        <v>89.2797915236569</v>
      </c>
      <c r="G157" s="201" t="n">
        <v>94.8689622519109</v>
      </c>
      <c r="H157" s="201" t="n">
        <v>92.3008215542246</v>
      </c>
      <c r="I157" s="201" t="n">
        <v>93.266375285916</v>
      </c>
      <c r="J157" s="201" t="n">
        <v>100.355190679619</v>
      </c>
      <c r="K157" s="201" t="n">
        <v>90.6222311610179</v>
      </c>
      <c r="L157" s="201" t="n">
        <v>92.8894153496098</v>
      </c>
      <c r="M157" s="201" t="n">
        <v>96.3225917395093</v>
      </c>
      <c r="N157" s="201" t="n">
        <v>91.6009018436157</v>
      </c>
      <c r="O157" s="201" t="n">
        <v>93.1277239305019</v>
      </c>
      <c r="AE157" s="200"/>
      <c r="AF157" s="200"/>
      <c r="AG157" s="200"/>
      <c r="AH157" s="200"/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</row>
    <row r="158" s="202" customFormat="true" ht="10.5" hidden="false" customHeight="false" outlineLevel="0" collapsed="false">
      <c r="A158" s="203" t="n">
        <v>2</v>
      </c>
      <c r="B158" s="203" t="n">
        <v>2002</v>
      </c>
      <c r="C158" s="204" t="n">
        <v>94.1076940882004</v>
      </c>
      <c r="D158" s="204" t="n">
        <v>93.0511259229709</v>
      </c>
      <c r="E158" s="204" t="n">
        <v>92.6976049558558</v>
      </c>
      <c r="F158" s="204" t="n">
        <v>91.6920470462938</v>
      </c>
      <c r="G158" s="204" t="n">
        <v>94.6734212127284</v>
      </c>
      <c r="H158" s="204" t="n">
        <v>92.5775208342777</v>
      </c>
      <c r="I158" s="204" t="n">
        <v>93.365524557551</v>
      </c>
      <c r="J158" s="204" t="n">
        <v>105.936830225232</v>
      </c>
      <c r="K158" s="204" t="n">
        <v>98.7437473400564</v>
      </c>
      <c r="L158" s="204" t="n">
        <v>100.419295640995</v>
      </c>
      <c r="M158" s="204" t="n">
        <v>97.6577707867938</v>
      </c>
      <c r="N158" s="204" t="n">
        <v>95.1486444919251</v>
      </c>
      <c r="O158" s="204" t="n">
        <v>95.9600043080631</v>
      </c>
      <c r="AE158" s="200"/>
      <c r="AF158" s="200"/>
      <c r="AG158" s="200"/>
      <c r="AH158" s="200"/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</row>
    <row r="159" s="202" customFormat="true" ht="10.5" hidden="false" customHeight="false" outlineLevel="0" collapsed="false">
      <c r="A159" s="200" t="n">
        <v>3</v>
      </c>
      <c r="B159" s="200" t="n">
        <v>2002</v>
      </c>
      <c r="C159" s="201" t="n">
        <v>93.4290364120609</v>
      </c>
      <c r="D159" s="201" t="n">
        <v>91.4395104172032</v>
      </c>
      <c r="E159" s="201" t="n">
        <v>92.6410291647241</v>
      </c>
      <c r="F159" s="201" t="n">
        <v>90.6102773496558</v>
      </c>
      <c r="G159" s="201" t="n">
        <v>93.8621355939269</v>
      </c>
      <c r="H159" s="201" t="n">
        <v>92.3782605395259</v>
      </c>
      <c r="I159" s="201" t="n">
        <v>92.9361587486979</v>
      </c>
      <c r="J159" s="201" t="n">
        <v>104.845729073209</v>
      </c>
      <c r="K159" s="201" t="n">
        <v>100.737521369352</v>
      </c>
      <c r="L159" s="201" t="n">
        <v>101.69448245933</v>
      </c>
      <c r="M159" s="201" t="n">
        <v>96.7723453257422</v>
      </c>
      <c r="N159" s="201" t="n">
        <v>95.86381094217</v>
      </c>
      <c r="O159" s="201" t="n">
        <v>96.1575977841946</v>
      </c>
      <c r="AE159" s="200"/>
      <c r="AF159" s="200"/>
      <c r="AG159" s="200"/>
      <c r="AH159" s="200"/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</row>
    <row r="160" s="202" customFormat="true" ht="10.5" hidden="false" customHeight="false" outlineLevel="0" collapsed="false">
      <c r="A160" s="203" t="n">
        <v>4</v>
      </c>
      <c r="B160" s="203" t="n">
        <v>2002</v>
      </c>
      <c r="C160" s="204" t="n">
        <v>105.424203212379</v>
      </c>
      <c r="D160" s="204" t="n">
        <v>102.261846850304</v>
      </c>
      <c r="E160" s="204" t="n">
        <v>105.626637812145</v>
      </c>
      <c r="F160" s="204" t="n">
        <v>102.302815293638</v>
      </c>
      <c r="G160" s="204" t="n">
        <v>94.1416947471488</v>
      </c>
      <c r="H160" s="204" t="n">
        <v>92.1248822281715</v>
      </c>
      <c r="I160" s="204" t="n">
        <v>92.8831509848541</v>
      </c>
      <c r="J160" s="204" t="n">
        <v>102.23035285134</v>
      </c>
      <c r="K160" s="204" t="n">
        <v>100.938301276215</v>
      </c>
      <c r="L160" s="204" t="n">
        <v>101.239270256551</v>
      </c>
      <c r="M160" s="204" t="n">
        <v>96.2848632444667</v>
      </c>
      <c r="N160" s="204" t="n">
        <v>95.7998024079524</v>
      </c>
      <c r="O160" s="204" t="n">
        <v>95.9566533691555</v>
      </c>
      <c r="AE160" s="200"/>
      <c r="AF160" s="200"/>
      <c r="AG160" s="200"/>
      <c r="AH160" s="200"/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</row>
    <row r="161" s="202" customFormat="true" ht="10.5" hidden="false" customHeight="false" outlineLevel="0" collapsed="false">
      <c r="A161" s="200" t="n">
        <v>5</v>
      </c>
      <c r="B161" s="200" t="n">
        <v>2002</v>
      </c>
      <c r="C161" s="201" t="n">
        <v>105.847206868276</v>
      </c>
      <c r="D161" s="201" t="n">
        <v>101.879408320187</v>
      </c>
      <c r="E161" s="201" t="n">
        <v>106.042760498655</v>
      </c>
      <c r="F161" s="201" t="n">
        <v>102.065551166595</v>
      </c>
      <c r="G161" s="201" t="n">
        <v>94.052576924909</v>
      </c>
      <c r="H161" s="201" t="n">
        <v>91.5534251324407</v>
      </c>
      <c r="I161" s="201" t="n">
        <v>92.4930408401997</v>
      </c>
      <c r="J161" s="201" t="n">
        <v>101.585290703765</v>
      </c>
      <c r="K161" s="201" t="n">
        <v>101.426884216467</v>
      </c>
      <c r="L161" s="201" t="n">
        <v>101.463783238053</v>
      </c>
      <c r="M161" s="201" t="n">
        <v>96.0484425755776</v>
      </c>
      <c r="N161" s="201" t="n">
        <v>95.6703488636666</v>
      </c>
      <c r="O161" s="201" t="n">
        <v>95.7926105629707</v>
      </c>
      <c r="AE161" s="200"/>
      <c r="AF161" s="200"/>
      <c r="AG161" s="200"/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</row>
    <row r="162" s="202" customFormat="true" ht="10.5" hidden="false" customHeight="false" outlineLevel="0" collapsed="false">
      <c r="A162" s="203" t="n">
        <v>6</v>
      </c>
      <c r="B162" s="203" t="n">
        <v>2002</v>
      </c>
      <c r="C162" s="204" t="n">
        <v>99.4715504427715</v>
      </c>
      <c r="D162" s="204" t="n">
        <v>95.5383990249009</v>
      </c>
      <c r="E162" s="204" t="n">
        <v>100.594177393991</v>
      </c>
      <c r="F162" s="204" t="n">
        <v>96.5733625005715</v>
      </c>
      <c r="G162" s="204" t="n">
        <v>93.3141958878195</v>
      </c>
      <c r="H162" s="204" t="n">
        <v>91.2224223090775</v>
      </c>
      <c r="I162" s="204" t="n">
        <v>92.0088744635983</v>
      </c>
      <c r="J162" s="204" t="n">
        <v>102.184776527365</v>
      </c>
      <c r="K162" s="204" t="n">
        <v>100.555650551035</v>
      </c>
      <c r="L162" s="204" t="n">
        <v>100.935137247522</v>
      </c>
      <c r="M162" s="204" t="n">
        <v>95.6645423525492</v>
      </c>
      <c r="N162" s="204" t="n">
        <v>95.1140866701954</v>
      </c>
      <c r="O162" s="204" t="n">
        <v>95.2920839364709</v>
      </c>
      <c r="AE162" s="200"/>
      <c r="AF162" s="200"/>
      <c r="AG162" s="200"/>
      <c r="AH162" s="200"/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</row>
    <row r="163" s="202" customFormat="true" ht="10.5" hidden="false" customHeight="false" outlineLevel="0" collapsed="false">
      <c r="A163" s="200" t="n">
        <v>7</v>
      </c>
      <c r="B163" s="200" t="n">
        <v>2002</v>
      </c>
      <c r="C163" s="201" t="n">
        <v>106.095316167898</v>
      </c>
      <c r="D163" s="201" t="n">
        <v>100.816677258205</v>
      </c>
      <c r="E163" s="201" t="n">
        <v>107.17311793583</v>
      </c>
      <c r="F163" s="201" t="n">
        <v>101.600493040672</v>
      </c>
      <c r="G163" s="201" t="n">
        <v>92.9035732888532</v>
      </c>
      <c r="H163" s="201" t="n">
        <v>90.6205080925531</v>
      </c>
      <c r="I163" s="201" t="n">
        <v>91.478880891975</v>
      </c>
      <c r="J163" s="201" t="n">
        <v>103.62034006164</v>
      </c>
      <c r="K163" s="201" t="n">
        <v>100.878626217734</v>
      </c>
      <c r="L163" s="201" t="n">
        <v>101.517277828754</v>
      </c>
      <c r="M163" s="201" t="n">
        <v>95.7430846941677</v>
      </c>
      <c r="N163" s="201" t="n">
        <v>94.8978226170646</v>
      </c>
      <c r="O163" s="201" t="n">
        <v>95.1711495057387</v>
      </c>
      <c r="AE163" s="200"/>
      <c r="AF163" s="200"/>
      <c r="AG163" s="200"/>
      <c r="AH163" s="200"/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</row>
    <row r="164" s="202" customFormat="true" ht="10.5" hidden="false" customHeight="false" outlineLevel="0" collapsed="false">
      <c r="A164" s="203" t="n">
        <v>8</v>
      </c>
      <c r="B164" s="203" t="n">
        <v>2002</v>
      </c>
      <c r="C164" s="204" t="n">
        <v>109.431647264135</v>
      </c>
      <c r="D164" s="204" t="n">
        <v>102.497863567617</v>
      </c>
      <c r="E164" s="204" t="n">
        <v>109.9264212319</v>
      </c>
      <c r="F164" s="204" t="n">
        <v>102.894614569846</v>
      </c>
      <c r="G164" s="204" t="n">
        <v>92.6834126474313</v>
      </c>
      <c r="H164" s="204" t="n">
        <v>90.307412293881</v>
      </c>
      <c r="I164" s="204" t="n">
        <v>91.2007262816767</v>
      </c>
      <c r="J164" s="204" t="n">
        <v>106.032930180992</v>
      </c>
      <c r="K164" s="204" t="n">
        <v>103.002529080464</v>
      </c>
      <c r="L164" s="204" t="n">
        <v>103.708427162859</v>
      </c>
      <c r="M164" s="204" t="n">
        <v>96.2204969281349</v>
      </c>
      <c r="N164" s="204" t="n">
        <v>95.600879064197</v>
      </c>
      <c r="O164" s="204" t="n">
        <v>95.8012408543503</v>
      </c>
      <c r="AE164" s="200"/>
      <c r="AF164" s="200"/>
      <c r="AG164" s="200"/>
      <c r="AH164" s="200"/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</row>
    <row r="165" s="202" customFormat="true" ht="10.5" hidden="false" customHeight="false" outlineLevel="0" collapsed="false">
      <c r="A165" s="200" t="n">
        <v>9</v>
      </c>
      <c r="B165" s="200" t="n">
        <v>2002</v>
      </c>
      <c r="C165" s="201" t="n">
        <v>111.313648208333</v>
      </c>
      <c r="D165" s="201" t="n">
        <v>102.381526272341</v>
      </c>
      <c r="E165" s="201" t="n">
        <v>112.006547986905</v>
      </c>
      <c r="F165" s="201" t="n">
        <v>102.985701115902</v>
      </c>
      <c r="G165" s="201" t="n">
        <v>92.0758503965812</v>
      </c>
      <c r="H165" s="201" t="n">
        <v>89.7000301710513</v>
      </c>
      <c r="I165" s="201" t="n">
        <v>90.5932764354227</v>
      </c>
      <c r="J165" s="201" t="n">
        <v>105.222258890433</v>
      </c>
      <c r="K165" s="201" t="n">
        <v>104.066170678978</v>
      </c>
      <c r="L165" s="201" t="n">
        <v>104.335468512656</v>
      </c>
      <c r="M165" s="201" t="n">
        <v>95.5591189652326</v>
      </c>
      <c r="N165" s="201" t="n">
        <v>95.6902615863915</v>
      </c>
      <c r="O165" s="201" t="n">
        <v>95.647854851741</v>
      </c>
      <c r="AE165" s="200"/>
      <c r="AF165" s="200"/>
      <c r="AG165" s="200"/>
      <c r="AH165" s="200"/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</row>
    <row r="166" s="202" customFormat="true" ht="10.5" hidden="false" customHeight="false" outlineLevel="0" collapsed="false">
      <c r="A166" s="203" t="n">
        <v>10</v>
      </c>
      <c r="B166" s="203" t="n">
        <v>2002</v>
      </c>
      <c r="C166" s="204" t="n">
        <v>121.021677139249</v>
      </c>
      <c r="D166" s="204" t="n">
        <v>109.686029142652</v>
      </c>
      <c r="E166" s="204" t="n">
        <v>119.130129025516</v>
      </c>
      <c r="F166" s="204" t="n">
        <v>108.28158855687</v>
      </c>
      <c r="G166" s="204" t="n">
        <v>91.8783269292685</v>
      </c>
      <c r="H166" s="204" t="n">
        <v>89.7984628744428</v>
      </c>
      <c r="I166" s="204" t="n">
        <v>90.5804373594689</v>
      </c>
      <c r="J166" s="204" t="n">
        <v>104.095939776415</v>
      </c>
      <c r="K166" s="204" t="n">
        <v>105.911718774409</v>
      </c>
      <c r="L166" s="204" t="n">
        <v>105.488753341709</v>
      </c>
      <c r="M166" s="204" t="n">
        <v>95.1155020736676</v>
      </c>
      <c r="N166" s="204" t="n">
        <v>96.5171867823797</v>
      </c>
      <c r="O166" s="204" t="n">
        <v>96.0639331339406</v>
      </c>
      <c r="AE166" s="200"/>
      <c r="AF166" s="200"/>
      <c r="AG166" s="200"/>
      <c r="AH166" s="200"/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</row>
    <row r="167" s="202" customFormat="true" ht="10.5" hidden="false" customHeight="false" outlineLevel="0" collapsed="false">
      <c r="A167" s="200" t="n">
        <v>11</v>
      </c>
      <c r="B167" s="200" t="n">
        <v>2002</v>
      </c>
      <c r="C167" s="201" t="n">
        <v>115.068783689737</v>
      </c>
      <c r="D167" s="201" t="n">
        <v>105.147228890434</v>
      </c>
      <c r="E167" s="201" t="n">
        <v>119.984230038729</v>
      </c>
      <c r="F167" s="201" t="n">
        <v>109.559820686591</v>
      </c>
      <c r="G167" s="201" t="n">
        <v>91.6260796985357</v>
      </c>
      <c r="H167" s="201" t="n">
        <v>89.5113065954264</v>
      </c>
      <c r="I167" s="201" t="n">
        <v>90.3064059695485</v>
      </c>
      <c r="J167" s="201" t="n">
        <v>103.480215801443</v>
      </c>
      <c r="K167" s="201" t="n">
        <v>107.601566136496</v>
      </c>
      <c r="L167" s="201" t="n">
        <v>106.641543617403</v>
      </c>
      <c r="M167" s="201" t="n">
        <v>94.7669481505607</v>
      </c>
      <c r="N167" s="201" t="n">
        <v>97.0543792080588</v>
      </c>
      <c r="O167" s="201" t="n">
        <v>96.3147075358775</v>
      </c>
      <c r="AE167" s="200"/>
      <c r="AF167" s="200"/>
      <c r="AG167" s="200"/>
      <c r="AH167" s="200"/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</row>
    <row r="168" s="202" customFormat="true" ht="10.5" hidden="false" customHeight="false" outlineLevel="0" collapsed="false">
      <c r="A168" s="203" t="n">
        <v>12</v>
      </c>
      <c r="B168" s="203" t="n">
        <v>2002</v>
      </c>
      <c r="C168" s="204" t="n">
        <v>116.089377248915</v>
      </c>
      <c r="D168" s="204" t="n">
        <v>104.582556854983</v>
      </c>
      <c r="E168" s="204" t="n">
        <v>122.696257671968</v>
      </c>
      <c r="F168" s="204" t="n">
        <v>110.611894708957</v>
      </c>
      <c r="G168" s="204" t="n">
        <v>91.1082142353974</v>
      </c>
      <c r="H168" s="204" t="n">
        <v>88.8442188874863</v>
      </c>
      <c r="I168" s="204" t="n">
        <v>89.6954219226927</v>
      </c>
      <c r="J168" s="204" t="n">
        <v>104.556924489754</v>
      </c>
      <c r="K168" s="204" t="n">
        <v>102.622946248747</v>
      </c>
      <c r="L168" s="204" t="n">
        <v>103.073444874649</v>
      </c>
      <c r="M168" s="204" t="n">
        <v>94.671580590536</v>
      </c>
      <c r="N168" s="204" t="n">
        <v>94.5895173869189</v>
      </c>
      <c r="O168" s="204" t="n">
        <v>94.6160536302059</v>
      </c>
      <c r="AE168" s="200"/>
      <c r="AF168" s="200"/>
      <c r="AG168" s="200"/>
      <c r="AH168" s="200"/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</row>
    <row r="169" s="202" customFormat="true" ht="10.5" hidden="false" customHeight="false" outlineLevel="0" collapsed="false">
      <c r="A169" s="200" t="n">
        <v>1</v>
      </c>
      <c r="B169" s="200" t="n">
        <v>2003</v>
      </c>
      <c r="C169" s="201" t="n">
        <v>108.507135604125</v>
      </c>
      <c r="D169" s="201" t="n">
        <v>94.8511422043081</v>
      </c>
      <c r="E169" s="201" t="n">
        <v>106.392654359286</v>
      </c>
      <c r="F169" s="201" t="n">
        <v>93.037026945784</v>
      </c>
      <c r="G169" s="201" t="n">
        <v>89.5942009046947</v>
      </c>
      <c r="H169" s="201" t="n">
        <v>87.7539040896654</v>
      </c>
      <c r="I169" s="201" t="n">
        <v>88.4458075584949</v>
      </c>
      <c r="J169" s="201" t="n">
        <v>101.012864157221</v>
      </c>
      <c r="K169" s="201" t="n">
        <v>96.9763303053664</v>
      </c>
      <c r="L169" s="201" t="n">
        <v>97.9165957722216</v>
      </c>
      <c r="M169" s="201" t="n">
        <v>92.6196865970143</v>
      </c>
      <c r="N169" s="201" t="n">
        <v>91.599367470207</v>
      </c>
      <c r="O169" s="201" t="n">
        <v>91.9293014160676</v>
      </c>
      <c r="AE169" s="200"/>
      <c r="AF169" s="200"/>
      <c r="AG169" s="200"/>
      <c r="AH169" s="200"/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</row>
    <row r="170" s="202" customFormat="true" ht="10.5" hidden="false" customHeight="false" outlineLevel="0" collapsed="false">
      <c r="A170" s="203" t="n">
        <v>2</v>
      </c>
      <c r="B170" s="203" t="n">
        <v>2003</v>
      </c>
      <c r="C170" s="204" t="n">
        <v>109.811801506263</v>
      </c>
      <c r="D170" s="204" t="n">
        <v>94.8847820860472</v>
      </c>
      <c r="E170" s="204" t="n">
        <v>108.91558688946</v>
      </c>
      <c r="F170" s="204" t="n">
        <v>93.8062993591364</v>
      </c>
      <c r="G170" s="204" t="n">
        <v>90.2320648647064</v>
      </c>
      <c r="H170" s="204" t="n">
        <v>87.9650682483557</v>
      </c>
      <c r="I170" s="204" t="n">
        <v>88.8173996819961</v>
      </c>
      <c r="J170" s="204" t="n">
        <v>104.756441690887</v>
      </c>
      <c r="K170" s="204" t="n">
        <v>103.031342436748</v>
      </c>
      <c r="L170" s="204" t="n">
        <v>103.433185036141</v>
      </c>
      <c r="M170" s="204" t="n">
        <v>94.080439521674</v>
      </c>
      <c r="N170" s="204" t="n">
        <v>94.2472335178406</v>
      </c>
      <c r="O170" s="204" t="n">
        <v>94.1932984304202</v>
      </c>
      <c r="AE170" s="200"/>
      <c r="AF170" s="200"/>
      <c r="AG170" s="200"/>
      <c r="AH170" s="200"/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</row>
    <row r="171" s="202" customFormat="true" ht="10.5" hidden="false" customHeight="false" outlineLevel="0" collapsed="false">
      <c r="A171" s="200" t="n">
        <v>3</v>
      </c>
      <c r="B171" s="200" t="n">
        <v>2003</v>
      </c>
      <c r="C171" s="206" t="n">
        <v>119.342663668814</v>
      </c>
      <c r="D171" s="206" t="n">
        <v>102.35423778592</v>
      </c>
      <c r="E171" s="206" t="n">
        <v>118.349391027241</v>
      </c>
      <c r="F171" s="206" t="n">
        <v>101.090078531536</v>
      </c>
      <c r="G171" s="206" t="n">
        <v>90.1118171848917</v>
      </c>
      <c r="H171" s="206" t="n">
        <v>88.0886496067528</v>
      </c>
      <c r="I171" s="206" t="n">
        <v>88.8493076994613</v>
      </c>
      <c r="J171" s="206" t="n">
        <v>104.73367019657</v>
      </c>
      <c r="K171" s="206" t="n">
        <v>106.158788801326</v>
      </c>
      <c r="L171" s="206" t="n">
        <v>105.826823342988</v>
      </c>
      <c r="M171" s="206" t="n">
        <v>93.9860191036012</v>
      </c>
      <c r="N171" s="206" t="n">
        <v>95.6233326639854</v>
      </c>
      <c r="O171" s="206" t="n">
        <v>95.0938852495487</v>
      </c>
      <c r="AE171" s="200"/>
      <c r="AF171" s="200"/>
      <c r="AG171" s="200"/>
      <c r="AH171" s="200"/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</row>
    <row r="172" s="202" customFormat="true" ht="10.5" hidden="false" customHeight="false" outlineLevel="0" collapsed="false">
      <c r="A172" s="203" t="n">
        <v>4</v>
      </c>
      <c r="B172" s="203" t="n">
        <v>2003</v>
      </c>
      <c r="C172" s="204" t="n">
        <v>113.157642559208</v>
      </c>
      <c r="D172" s="204" t="n">
        <v>96.9061689310965</v>
      </c>
      <c r="E172" s="204" t="n">
        <v>114.841199154062</v>
      </c>
      <c r="F172" s="204" t="n">
        <v>98.3854466411384</v>
      </c>
      <c r="G172" s="204" t="n">
        <v>89.6198008081938</v>
      </c>
      <c r="H172" s="204" t="n">
        <v>87.8850323494878</v>
      </c>
      <c r="I172" s="204" t="n">
        <v>88.5372599164717</v>
      </c>
      <c r="J172" s="204" t="n">
        <v>103.684908819765</v>
      </c>
      <c r="K172" s="204" t="n">
        <v>104.726481758905</v>
      </c>
      <c r="L172" s="204" t="n">
        <v>104.483858978612</v>
      </c>
      <c r="M172" s="204" t="n">
        <v>93.3464877336994</v>
      </c>
      <c r="N172" s="204" t="n">
        <v>94.9073901829289</v>
      </c>
      <c r="O172" s="204" t="n">
        <v>94.4026513314785</v>
      </c>
      <c r="AE172" s="200"/>
      <c r="AF172" s="200"/>
      <c r="AG172" s="200"/>
      <c r="AH172" s="200"/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</row>
    <row r="173" s="202" customFormat="true" ht="10.5" hidden="false" customHeight="false" outlineLevel="0" collapsed="false">
      <c r="A173" s="200" t="n">
        <v>5</v>
      </c>
      <c r="B173" s="200" t="n">
        <v>2003</v>
      </c>
      <c r="C173" s="206" t="n">
        <v>120.108120142418</v>
      </c>
      <c r="D173" s="206" t="n">
        <v>102.801307612521</v>
      </c>
      <c r="E173" s="206" t="n">
        <v>118.815120295391</v>
      </c>
      <c r="F173" s="206" t="n">
        <v>101.618678398626</v>
      </c>
      <c r="G173" s="206" t="n">
        <v>89.2839302324191</v>
      </c>
      <c r="H173" s="206" t="n">
        <v>87.4646974463714</v>
      </c>
      <c r="I173" s="206" t="n">
        <v>88.148681391241</v>
      </c>
      <c r="J173" s="206" t="n">
        <v>104.289669559439</v>
      </c>
      <c r="K173" s="206" t="n">
        <v>105.638043412281</v>
      </c>
      <c r="L173" s="206" t="n">
        <v>105.323954786552</v>
      </c>
      <c r="M173" s="206" t="n">
        <v>93.2598465575224</v>
      </c>
      <c r="N173" s="206" t="n">
        <v>95.0424145003545</v>
      </c>
      <c r="O173" s="206" t="n">
        <v>94.465997122996</v>
      </c>
      <c r="AE173" s="200"/>
      <c r="AF173" s="200"/>
      <c r="AG173" s="200"/>
      <c r="AH173" s="200"/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</row>
    <row r="174" s="202" customFormat="true" ht="10.5" hidden="false" customHeight="false" outlineLevel="0" collapsed="false">
      <c r="A174" s="203" t="n">
        <v>6</v>
      </c>
      <c r="B174" s="203" t="n">
        <v>2003</v>
      </c>
      <c r="C174" s="204" t="n">
        <v>110.270936455261</v>
      </c>
      <c r="D174" s="204" t="n">
        <v>94.7107159834743</v>
      </c>
      <c r="E174" s="204" t="n">
        <v>109.509167520542</v>
      </c>
      <c r="F174" s="204" t="n">
        <v>94.241229389972</v>
      </c>
      <c r="G174" s="204" t="n">
        <v>89.0123150969672</v>
      </c>
      <c r="H174" s="204" t="n">
        <v>86.9907190224576</v>
      </c>
      <c r="I174" s="204" t="n">
        <v>87.7507862709047</v>
      </c>
      <c r="J174" s="204" t="n">
        <v>104.159782641172</v>
      </c>
      <c r="K174" s="204" t="n">
        <v>105.095739488416</v>
      </c>
      <c r="L174" s="204" t="n">
        <v>104.877718796845</v>
      </c>
      <c r="M174" s="204" t="n">
        <v>93.0257836892501</v>
      </c>
      <c r="N174" s="204" t="n">
        <v>94.5399464792487</v>
      </c>
      <c r="O174" s="204" t="n">
        <v>94.0503215267669</v>
      </c>
      <c r="AE174" s="200"/>
      <c r="AF174" s="200"/>
      <c r="AG174" s="200"/>
      <c r="AH174" s="200"/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</row>
    <row r="175" s="202" customFormat="true" ht="10.5" hidden="false" customHeight="false" outlineLevel="0" collapsed="false">
      <c r="A175" s="200" t="n">
        <v>7</v>
      </c>
      <c r="B175" s="200" t="n">
        <v>2003</v>
      </c>
      <c r="C175" s="206" t="n">
        <v>124.149695735634</v>
      </c>
      <c r="D175" s="206" t="n">
        <v>105.850431287214</v>
      </c>
      <c r="E175" s="206" t="n">
        <v>124.310439223081</v>
      </c>
      <c r="F175" s="206" t="n">
        <v>106.103133987743</v>
      </c>
      <c r="G175" s="206" t="n">
        <v>88.3339850796087</v>
      </c>
      <c r="H175" s="206" t="n">
        <v>86.7208045414841</v>
      </c>
      <c r="I175" s="206" t="n">
        <v>87.3273182305049</v>
      </c>
      <c r="J175" s="206" t="n">
        <v>104.412000171607</v>
      </c>
      <c r="K175" s="206" t="n">
        <v>102.31957034151</v>
      </c>
      <c r="L175" s="206" t="n">
        <v>102.806978494957</v>
      </c>
      <c r="M175" s="206" t="n">
        <v>92.5940112793461</v>
      </c>
      <c r="N175" s="206" t="n">
        <v>93.2250021639625</v>
      </c>
      <c r="O175" s="206" t="n">
        <v>93.0209627542389</v>
      </c>
      <c r="AE175" s="200"/>
      <c r="AF175" s="200"/>
      <c r="AG175" s="200"/>
      <c r="AH175" s="200"/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</row>
    <row r="176" s="202" customFormat="true" ht="10.5" hidden="false" customHeight="false" outlineLevel="0" collapsed="false">
      <c r="A176" s="203" t="n">
        <v>8</v>
      </c>
      <c r="B176" s="203" t="n">
        <v>2003</v>
      </c>
      <c r="C176" s="204" t="n">
        <v>119.367518088295</v>
      </c>
      <c r="D176" s="204" t="n">
        <v>101.081406919999</v>
      </c>
      <c r="E176" s="204" t="n">
        <v>119.22784141685</v>
      </c>
      <c r="F176" s="204" t="n">
        <v>101.229900742613</v>
      </c>
      <c r="G176" s="204" t="n">
        <v>87.9343115165278</v>
      </c>
      <c r="H176" s="204" t="n">
        <v>86.6200567687716</v>
      </c>
      <c r="I176" s="204" t="n">
        <v>87.1141821791248</v>
      </c>
      <c r="J176" s="204" t="n">
        <v>107.552130271059</v>
      </c>
      <c r="K176" s="204" t="n">
        <v>106.813910759707</v>
      </c>
      <c r="L176" s="204" t="n">
        <v>106.985870747895</v>
      </c>
      <c r="M176" s="204" t="n">
        <v>93.1322430645332</v>
      </c>
      <c r="N176" s="204" t="n">
        <v>95.0402624953235</v>
      </c>
      <c r="O176" s="204" t="n">
        <v>94.4232786879642</v>
      </c>
      <c r="AE176" s="200"/>
      <c r="AF176" s="200"/>
      <c r="AG176" s="200"/>
      <c r="AH176" s="200"/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</row>
    <row r="177" s="202" customFormat="true" ht="10.5" hidden="false" customHeight="false" outlineLevel="0" collapsed="false">
      <c r="A177" s="200" t="n">
        <v>9</v>
      </c>
      <c r="B177" s="200" t="n">
        <v>2003</v>
      </c>
      <c r="C177" s="206" t="n">
        <v>128.101196306378</v>
      </c>
      <c r="D177" s="206" t="n">
        <v>108.736686244051</v>
      </c>
      <c r="E177" s="206" t="n">
        <v>126.513942426261</v>
      </c>
      <c r="F177" s="206" t="n">
        <v>107.487634519777</v>
      </c>
      <c r="G177" s="206" t="n">
        <v>87.2750117739285</v>
      </c>
      <c r="H177" s="206" t="n">
        <v>86.8940091510552</v>
      </c>
      <c r="I177" s="206" t="n">
        <v>87.0372561719956</v>
      </c>
      <c r="J177" s="206" t="n">
        <v>107.951589793038</v>
      </c>
      <c r="K177" s="206" t="n">
        <v>108.751047667639</v>
      </c>
      <c r="L177" s="206" t="n">
        <v>108.564822886854</v>
      </c>
      <c r="M177" s="206" t="n">
        <v>92.7534718685554</v>
      </c>
      <c r="N177" s="206" t="n">
        <v>96.0077108231289</v>
      </c>
      <c r="O177" s="206" t="n">
        <v>94.9554087826732</v>
      </c>
      <c r="AE177" s="200"/>
      <c r="AF177" s="200"/>
      <c r="AG177" s="200"/>
      <c r="AH177" s="200"/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</row>
    <row r="178" s="202" customFormat="true" ht="10.5" hidden="false" customHeight="false" outlineLevel="0" collapsed="false">
      <c r="A178" s="203" t="n">
        <v>10</v>
      </c>
      <c r="B178" s="203" t="n">
        <v>2003</v>
      </c>
      <c r="C178" s="204" t="n">
        <v>132.699421389999</v>
      </c>
      <c r="D178" s="204" t="n">
        <v>112.383211593152</v>
      </c>
      <c r="E178" s="204" t="n">
        <v>132.394851590979</v>
      </c>
      <c r="F178" s="204" t="n">
        <v>112.089226598082</v>
      </c>
      <c r="G178" s="204" t="n">
        <v>87.2535909504921</v>
      </c>
      <c r="H178" s="204" t="n">
        <v>86.6965037339476</v>
      </c>
      <c r="I178" s="204" t="n">
        <v>86.9059539565528</v>
      </c>
      <c r="J178" s="204" t="n">
        <v>108.441509858394</v>
      </c>
      <c r="K178" s="204" t="n">
        <v>111.124896018726</v>
      </c>
      <c r="L178" s="204" t="n">
        <v>110.49983118999</v>
      </c>
      <c r="M178" s="204" t="n">
        <v>92.8675357782024</v>
      </c>
      <c r="N178" s="204" t="n">
        <v>96.8823795305676</v>
      </c>
      <c r="O178" s="204" t="n">
        <v>95.5841256740745</v>
      </c>
      <c r="AE178" s="200"/>
      <c r="AF178" s="200"/>
      <c r="AG178" s="200"/>
      <c r="AH178" s="200"/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</row>
    <row r="179" s="202" customFormat="true" ht="10.5" hidden="false" customHeight="false" outlineLevel="0" collapsed="false">
      <c r="A179" s="200" t="n">
        <v>11</v>
      </c>
      <c r="B179" s="200" t="n">
        <v>2003</v>
      </c>
      <c r="C179" s="206" t="n">
        <v>132.669514414411</v>
      </c>
      <c r="D179" s="206" t="n">
        <v>111.25406292684</v>
      </c>
      <c r="E179" s="206" t="n">
        <v>132.606170274897</v>
      </c>
      <c r="F179" s="206" t="n">
        <v>111.176883679615</v>
      </c>
      <c r="G179" s="206" t="n">
        <v>86.6231864571111</v>
      </c>
      <c r="H179" s="206" t="n">
        <v>86.6376934081323</v>
      </c>
      <c r="I179" s="206" t="n">
        <v>86.6322391739828</v>
      </c>
      <c r="J179" s="206" t="n">
        <v>110.216163120555</v>
      </c>
      <c r="K179" s="206" t="n">
        <v>113.264381740739</v>
      </c>
      <c r="L179" s="206" t="n">
        <v>112.554333266188</v>
      </c>
      <c r="M179" s="206" t="n">
        <v>92.8743746878079</v>
      </c>
      <c r="N179" s="206" t="n">
        <v>97.7401899240508</v>
      </c>
      <c r="O179" s="206" t="n">
        <v>96.1667629652274</v>
      </c>
      <c r="AE179" s="200"/>
      <c r="AF179" s="200"/>
      <c r="AG179" s="200"/>
      <c r="AH179" s="200"/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</row>
    <row r="180" s="202" customFormat="true" ht="10.5" hidden="false" customHeight="false" outlineLevel="0" collapsed="false">
      <c r="A180" s="203" t="n">
        <v>12</v>
      </c>
      <c r="B180" s="203" t="n">
        <v>2003</v>
      </c>
      <c r="C180" s="204" t="n">
        <v>127.410365478842</v>
      </c>
      <c r="D180" s="204" t="n">
        <v>107.025338537332</v>
      </c>
      <c r="E180" s="204" t="n">
        <v>133.713374230898</v>
      </c>
      <c r="F180" s="204" t="n">
        <v>112.830468853262</v>
      </c>
      <c r="G180" s="204" t="n">
        <v>85.9343752518216</v>
      </c>
      <c r="H180" s="204" t="n">
        <v>86.4679521270443</v>
      </c>
      <c r="I180" s="204" t="n">
        <v>86.2673411778546</v>
      </c>
      <c r="J180" s="204" t="n">
        <v>110.756737815628</v>
      </c>
      <c r="K180" s="204" t="n">
        <v>108.164288717428</v>
      </c>
      <c r="L180" s="204" t="n">
        <v>108.768170773439</v>
      </c>
      <c r="M180" s="204" t="n">
        <v>92.5113012129014</v>
      </c>
      <c r="N180" s="204" t="n">
        <v>95.5146461204516</v>
      </c>
      <c r="O180" s="204" t="n">
        <v>94.5434740527196</v>
      </c>
      <c r="AE180" s="200"/>
      <c r="AF180" s="200"/>
      <c r="AG180" s="200"/>
      <c r="AH180" s="200"/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</row>
    <row r="181" s="202" customFormat="true" ht="10.5" hidden="false" customHeight="false" outlineLevel="0" collapsed="false">
      <c r="A181" s="200" t="n">
        <v>1</v>
      </c>
      <c r="B181" s="200" t="n">
        <v>2004</v>
      </c>
      <c r="C181" s="206" t="n">
        <v>115.574994115344</v>
      </c>
      <c r="D181" s="206" t="n">
        <v>95.8478847330101</v>
      </c>
      <c r="E181" s="206" t="n">
        <v>113.843847154987</v>
      </c>
      <c r="F181" s="206" t="n">
        <v>94.3816928759138</v>
      </c>
      <c r="G181" s="206" t="n">
        <v>84.9599470092399</v>
      </c>
      <c r="H181" s="206" t="n">
        <v>85.7883084948702</v>
      </c>
      <c r="I181" s="206" t="n">
        <v>85.4768662423642</v>
      </c>
      <c r="J181" s="206" t="n">
        <v>104.381952206405</v>
      </c>
      <c r="K181" s="206" t="n">
        <v>99.3021782032658</v>
      </c>
      <c r="L181" s="206" t="n">
        <v>100.485454808858</v>
      </c>
      <c r="M181" s="206" t="n">
        <v>90.1059958540713</v>
      </c>
      <c r="N181" s="206" t="n">
        <v>91.4231696341844</v>
      </c>
      <c r="O181" s="206" t="n">
        <v>90.997243733906</v>
      </c>
      <c r="AE181" s="200"/>
      <c r="AF181" s="200"/>
      <c r="AG181" s="200"/>
      <c r="AH181" s="200"/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</row>
    <row r="182" s="202" customFormat="true" ht="10.5" hidden="false" customHeight="false" outlineLevel="0" collapsed="false">
      <c r="A182" s="203" t="n">
        <v>2</v>
      </c>
      <c r="B182" s="203" t="n">
        <v>2004</v>
      </c>
      <c r="C182" s="204" t="n">
        <v>123.653675193679</v>
      </c>
      <c r="D182" s="204" t="n">
        <v>101.965112515503</v>
      </c>
      <c r="E182" s="204" t="n">
        <v>122.079347589342</v>
      </c>
      <c r="F182" s="204" t="n">
        <v>100.650158636646</v>
      </c>
      <c r="G182" s="204" t="n">
        <v>84.778871551093</v>
      </c>
      <c r="H182" s="204" t="n">
        <v>86.4954573367298</v>
      </c>
      <c r="I182" s="204" t="n">
        <v>85.8500659792456</v>
      </c>
      <c r="J182" s="204" t="n">
        <v>108.321985837508</v>
      </c>
      <c r="K182" s="204" t="n">
        <v>105.388582573426</v>
      </c>
      <c r="L182" s="204" t="n">
        <v>106.071886093427</v>
      </c>
      <c r="M182" s="204" t="n">
        <v>91.0168482608832</v>
      </c>
      <c r="N182" s="204" t="n">
        <v>94.373299841776</v>
      </c>
      <c r="O182" s="204" t="n">
        <v>93.2879459705427</v>
      </c>
      <c r="AE182" s="200"/>
      <c r="AF182" s="200"/>
      <c r="AG182" s="200"/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</row>
    <row r="183" s="202" customFormat="true" ht="10.5" hidden="false" customHeight="false" outlineLevel="0" collapsed="false">
      <c r="A183" s="200" t="n">
        <v>3</v>
      </c>
      <c r="B183" s="200" t="n">
        <v>2004</v>
      </c>
      <c r="C183" s="206" t="n">
        <v>136.407734652526</v>
      </c>
      <c r="D183" s="206" t="n">
        <v>111.72069709079</v>
      </c>
      <c r="E183" s="206" t="n">
        <v>134.976800257022</v>
      </c>
      <c r="F183" s="206" t="n">
        <v>110.361345194779</v>
      </c>
      <c r="G183" s="206" t="n">
        <v>84.6314896057317</v>
      </c>
      <c r="H183" s="206" t="n">
        <v>86.6020539026413</v>
      </c>
      <c r="I183" s="206" t="n">
        <v>85.8611732678174</v>
      </c>
      <c r="J183" s="206" t="n">
        <v>105.864695636647</v>
      </c>
      <c r="K183" s="206" t="n">
        <v>109.20765459985</v>
      </c>
      <c r="L183" s="206" t="n">
        <v>108.428949655069</v>
      </c>
      <c r="M183" s="206" t="n">
        <v>90.2574336963764</v>
      </c>
      <c r="N183" s="206" t="n">
        <v>96.0278825992447</v>
      </c>
      <c r="O183" s="206" t="n">
        <v>94.161930147812</v>
      </c>
      <c r="AE183" s="200"/>
      <c r="AF183" s="200"/>
      <c r="AG183" s="200"/>
      <c r="AH183" s="200"/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</row>
    <row r="184" s="202" customFormat="true" ht="10.5" hidden="false" customHeight="false" outlineLevel="0" collapsed="false">
      <c r="A184" s="203" t="n">
        <v>4</v>
      </c>
      <c r="B184" s="203" t="n">
        <v>2004</v>
      </c>
      <c r="C184" s="204" t="n">
        <v>124.294844396576</v>
      </c>
      <c r="D184" s="204" t="n">
        <v>101.474184939542</v>
      </c>
      <c r="E184" s="204" t="n">
        <v>125.029872007911</v>
      </c>
      <c r="F184" s="204" t="n">
        <v>102.096514452825</v>
      </c>
      <c r="G184" s="204" t="n">
        <v>84.3532243509718</v>
      </c>
      <c r="H184" s="204" t="n">
        <v>86.4783831053267</v>
      </c>
      <c r="I184" s="204" t="n">
        <v>85.6793789979766</v>
      </c>
      <c r="J184" s="204" t="n">
        <v>104.765710948238</v>
      </c>
      <c r="K184" s="204" t="n">
        <v>109.728414198054</v>
      </c>
      <c r="L184" s="204" t="n">
        <v>108.572407916598</v>
      </c>
      <c r="M184" s="204" t="n">
        <v>89.7617108593232</v>
      </c>
      <c r="N184" s="204" t="n">
        <v>96.1729191278891</v>
      </c>
      <c r="O184" s="204" t="n">
        <v>94.099768496674</v>
      </c>
      <c r="AE184" s="200"/>
      <c r="AF184" s="200"/>
      <c r="AG184" s="200"/>
      <c r="AH184" s="200"/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</row>
    <row r="185" s="202" customFormat="true" ht="10.5" hidden="false" customHeight="false" outlineLevel="0" collapsed="false">
      <c r="A185" s="200" t="n">
        <v>5</v>
      </c>
      <c r="B185" s="200" t="n">
        <v>2004</v>
      </c>
      <c r="C185" s="206" t="n">
        <v>133.35565902634</v>
      </c>
      <c r="D185" s="206" t="n">
        <v>106.77120996394</v>
      </c>
      <c r="E185" s="206" t="n">
        <v>130.978185874497</v>
      </c>
      <c r="F185" s="206" t="n">
        <v>104.846684471506</v>
      </c>
      <c r="G185" s="206" t="n">
        <v>84.1581867730648</v>
      </c>
      <c r="H185" s="206" t="n">
        <v>86.6334575197913</v>
      </c>
      <c r="I185" s="206" t="n">
        <v>85.702820460614</v>
      </c>
      <c r="J185" s="206" t="n">
        <v>104.7879342619</v>
      </c>
      <c r="K185" s="206" t="n">
        <v>112.600417758538</v>
      </c>
      <c r="L185" s="206" t="n">
        <v>110.780587004761</v>
      </c>
      <c r="M185" s="206" t="n">
        <v>89.6242386640189</v>
      </c>
      <c r="N185" s="206" t="n">
        <v>97.4608680478451</v>
      </c>
      <c r="O185" s="206" t="n">
        <v>94.926788281113</v>
      </c>
      <c r="AE185" s="200"/>
      <c r="AF185" s="200"/>
      <c r="AG185" s="200"/>
      <c r="AH185" s="200"/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</row>
    <row r="186" s="202" customFormat="true" ht="10.5" hidden="false" customHeight="false" outlineLevel="0" collapsed="false">
      <c r="A186" s="203" t="n">
        <v>6</v>
      </c>
      <c r="B186" s="203" t="n">
        <v>2004</v>
      </c>
      <c r="C186" s="204" t="n">
        <v>134.197081303788</v>
      </c>
      <c r="D186" s="204" t="n">
        <v>106.922763011339</v>
      </c>
      <c r="E186" s="204" t="n">
        <v>133.97033454682</v>
      </c>
      <c r="F186" s="204" t="n">
        <v>107.346446884663</v>
      </c>
      <c r="G186" s="204" t="n">
        <v>83.7798712812854</v>
      </c>
      <c r="H186" s="204" t="n">
        <v>86.0490144279915</v>
      </c>
      <c r="I186" s="204" t="n">
        <v>85.1958759550807</v>
      </c>
      <c r="J186" s="204" t="n">
        <v>105.699221800262</v>
      </c>
      <c r="K186" s="204" t="n">
        <v>112.37186435812</v>
      </c>
      <c r="L186" s="204" t="n">
        <v>110.817546817356</v>
      </c>
      <c r="M186" s="204" t="n">
        <v>89.5876160158043</v>
      </c>
      <c r="N186" s="204" t="n">
        <v>97.0248198299875</v>
      </c>
      <c r="O186" s="204" t="n">
        <v>94.6198997063587</v>
      </c>
      <c r="AE186" s="200"/>
      <c r="AF186" s="200"/>
      <c r="AG186" s="200"/>
      <c r="AH186" s="200"/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</row>
    <row r="187" s="202" customFormat="true" ht="10.5" hidden="false" customHeight="false" outlineLevel="0" collapsed="false">
      <c r="A187" s="200" t="n">
        <v>7</v>
      </c>
      <c r="B187" s="200" t="n">
        <v>2004</v>
      </c>
      <c r="C187" s="206" t="n">
        <v>138.691527768733</v>
      </c>
      <c r="D187" s="206" t="n">
        <v>110.99670275277</v>
      </c>
      <c r="E187" s="206" t="n">
        <v>136.23534322333</v>
      </c>
      <c r="F187" s="206" t="n">
        <v>109.592415135628</v>
      </c>
      <c r="G187" s="206" t="n">
        <v>83.9091835255746</v>
      </c>
      <c r="H187" s="206" t="n">
        <v>85.6548004177288</v>
      </c>
      <c r="I187" s="206" t="n">
        <v>84.9984941235131</v>
      </c>
      <c r="J187" s="206" t="n">
        <v>106.829226242486</v>
      </c>
      <c r="K187" s="206" t="n">
        <v>111.565285086749</v>
      </c>
      <c r="L187" s="206" t="n">
        <v>110.462073087621</v>
      </c>
      <c r="M187" s="206" t="n">
        <v>89.982071373636</v>
      </c>
      <c r="N187" s="206" t="n">
        <v>96.4586623989906</v>
      </c>
      <c r="O187" s="206" t="n">
        <v>94.3643693718606</v>
      </c>
      <c r="AE187" s="200"/>
      <c r="AF187" s="200"/>
      <c r="AG187" s="200"/>
      <c r="AH187" s="200"/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</row>
    <row r="188" s="202" customFormat="true" ht="10.5" hidden="false" customHeight="false" outlineLevel="0" collapsed="false">
      <c r="A188" s="203" t="n">
        <v>8</v>
      </c>
      <c r="B188" s="203" t="n">
        <v>2004</v>
      </c>
      <c r="C188" s="204" t="n">
        <v>138.548760420587</v>
      </c>
      <c r="D188" s="204" t="n">
        <v>111.939829805868</v>
      </c>
      <c r="E188" s="204" t="n">
        <v>137.14631867632</v>
      </c>
      <c r="F188" s="204" t="n">
        <v>111.250450035134</v>
      </c>
      <c r="G188" s="204" t="n">
        <v>83.4603147362637</v>
      </c>
      <c r="H188" s="204" t="n">
        <v>86.1858083512164</v>
      </c>
      <c r="I188" s="204" t="n">
        <v>85.1610940382546</v>
      </c>
      <c r="J188" s="204" t="n">
        <v>106.84858264384</v>
      </c>
      <c r="K188" s="204" t="n">
        <v>112.626903016014</v>
      </c>
      <c r="L188" s="204" t="n">
        <v>111.28090783753</v>
      </c>
      <c r="M188" s="204" t="n">
        <v>89.6572633945804</v>
      </c>
      <c r="N188" s="204" t="n">
        <v>97.2109181104907</v>
      </c>
      <c r="O188" s="204" t="n">
        <v>94.7683420177672</v>
      </c>
    </row>
    <row r="189" s="202" customFormat="true" ht="10.5" hidden="false" customHeight="false" outlineLevel="0" collapsed="false">
      <c r="A189" s="202" t="n">
        <v>9</v>
      </c>
      <c r="B189" s="200" t="n">
        <v>2004</v>
      </c>
      <c r="C189" s="206" t="n">
        <v>141.7638678303</v>
      </c>
      <c r="D189" s="206" t="n">
        <v>113.251131609241</v>
      </c>
      <c r="E189" s="206" t="n">
        <v>135.224512581414</v>
      </c>
      <c r="F189" s="206" t="n">
        <v>108.527608767499</v>
      </c>
      <c r="G189" s="206" t="n">
        <v>83.3842548362004</v>
      </c>
      <c r="H189" s="206" t="n">
        <v>86.4368627774009</v>
      </c>
      <c r="I189" s="206" t="n">
        <v>85.2891620335621</v>
      </c>
      <c r="J189" s="206" t="n">
        <v>107.861896642161</v>
      </c>
      <c r="K189" s="206" t="n">
        <v>113.293750700521</v>
      </c>
      <c r="L189" s="206" t="n">
        <v>112.02846097931</v>
      </c>
      <c r="M189" s="206" t="n">
        <v>89.8698436856022</v>
      </c>
      <c r="N189" s="206" t="n">
        <v>97.6353453250674</v>
      </c>
      <c r="O189" s="206" t="n">
        <v>95.1242656734372</v>
      </c>
    </row>
    <row r="190" s="202" customFormat="true" ht="10.5" hidden="false" customHeight="false" outlineLevel="0" collapsed="false">
      <c r="A190" s="203" t="n">
        <v>10</v>
      </c>
      <c r="B190" s="203" t="n">
        <v>2004</v>
      </c>
      <c r="C190" s="204" t="n">
        <v>149.724871035905</v>
      </c>
      <c r="D190" s="204" t="n">
        <v>117.026775253818</v>
      </c>
      <c r="E190" s="204" t="n">
        <v>148.997296497645</v>
      </c>
      <c r="F190" s="204" t="n">
        <v>116.963194683139</v>
      </c>
      <c r="G190" s="204" t="n">
        <v>83.6519422543817</v>
      </c>
      <c r="H190" s="204" t="n">
        <v>86.6143545779322</v>
      </c>
      <c r="I190" s="204" t="n">
        <v>85.5005650272313</v>
      </c>
      <c r="J190" s="204" t="n">
        <v>108.018772765246</v>
      </c>
      <c r="K190" s="204" t="n">
        <v>114.50795693694</v>
      </c>
      <c r="L190" s="204" t="n">
        <v>112.996373977737</v>
      </c>
      <c r="M190" s="204" t="n">
        <v>90.1081705752832</v>
      </c>
      <c r="N190" s="204" t="n">
        <v>98.2451146311099</v>
      </c>
      <c r="O190" s="204" t="n">
        <v>95.6139240662661</v>
      </c>
    </row>
    <row r="191" s="202" customFormat="true" ht="10.5" hidden="false" customHeight="false" outlineLevel="0" collapsed="false">
      <c r="A191" s="200" t="n">
        <v>11</v>
      </c>
      <c r="B191" s="200" t="n">
        <v>2004</v>
      </c>
      <c r="C191" s="206" t="n">
        <v>151.832828396458</v>
      </c>
      <c r="D191" s="206" t="n">
        <v>120.570504447275</v>
      </c>
      <c r="E191" s="206" t="n">
        <v>151.882357061544</v>
      </c>
      <c r="F191" s="206" t="n">
        <v>121.025832179618</v>
      </c>
      <c r="G191" s="206" t="n">
        <v>83.6122866887459</v>
      </c>
      <c r="H191" s="206" t="n">
        <v>86.9982041145154</v>
      </c>
      <c r="I191" s="206" t="n">
        <v>85.7251877223075</v>
      </c>
      <c r="J191" s="206" t="n">
        <v>109.289672639633</v>
      </c>
      <c r="K191" s="206" t="n">
        <v>115.939800632144</v>
      </c>
      <c r="L191" s="206" t="n">
        <v>114.390727607858</v>
      </c>
      <c r="M191" s="206" t="n">
        <v>90.4157593976369</v>
      </c>
      <c r="N191" s="206" t="n">
        <v>99.0659449649088</v>
      </c>
      <c r="O191" s="206" t="n">
        <v>96.2687908376839</v>
      </c>
    </row>
    <row r="192" s="202" customFormat="true" ht="10.5" hidden="false" customHeight="false" outlineLevel="0" collapsed="false">
      <c r="A192" s="203" t="n">
        <v>12</v>
      </c>
      <c r="B192" s="203" t="n">
        <v>2004</v>
      </c>
      <c r="C192" s="204" t="n">
        <v>145.642550987009</v>
      </c>
      <c r="D192" s="204" t="n">
        <v>115.800022743394</v>
      </c>
      <c r="E192" s="204" t="n">
        <v>151.196947794794</v>
      </c>
      <c r="F192" s="204" t="n">
        <v>121.223218257006</v>
      </c>
      <c r="G192" s="204" t="n">
        <v>83.0245863488356</v>
      </c>
      <c r="H192" s="204" t="n">
        <v>87.4187599225693</v>
      </c>
      <c r="I192" s="204" t="n">
        <v>85.7666655900271</v>
      </c>
      <c r="J192" s="204" t="n">
        <v>106.248251569801</v>
      </c>
      <c r="K192" s="204" t="n">
        <v>111.305369725237</v>
      </c>
      <c r="L192" s="204" t="n">
        <v>110.127370546268</v>
      </c>
      <c r="M192" s="204" t="n">
        <v>89.1779219272106</v>
      </c>
      <c r="N192" s="204" t="n">
        <v>97.3787293636978</v>
      </c>
      <c r="O192" s="204" t="n">
        <v>94.7268877136947</v>
      </c>
    </row>
    <row r="193" s="202" customFormat="true" ht="10.5" hidden="false" customHeight="false" outlineLevel="0" collapsed="false">
      <c r="A193" s="200" t="n">
        <v>1</v>
      </c>
      <c r="B193" s="200" t="n">
        <v>2005</v>
      </c>
      <c r="C193" s="206" t="n">
        <v>127.493861255316</v>
      </c>
      <c r="D193" s="206" t="n">
        <v>100.558426303261</v>
      </c>
      <c r="E193" s="206" t="n">
        <v>124.538697092674</v>
      </c>
      <c r="F193" s="206" t="n">
        <v>98.2280498973754</v>
      </c>
      <c r="G193" s="206" t="n">
        <v>82.0057966750056</v>
      </c>
      <c r="H193" s="206" t="n">
        <v>86.1391515729911</v>
      </c>
      <c r="I193" s="206" t="n">
        <v>84.5851182407245</v>
      </c>
      <c r="J193" s="206" t="n">
        <v>107.432260046747</v>
      </c>
      <c r="K193" s="206" t="n">
        <v>104.409731564409</v>
      </c>
      <c r="L193" s="206" t="n">
        <v>105.113795808345</v>
      </c>
      <c r="M193" s="206" t="n">
        <v>88.7427850103501</v>
      </c>
      <c r="N193" s="206" t="n">
        <v>93.7574121754605</v>
      </c>
      <c r="O193" s="206" t="n">
        <v>92.1358648731167</v>
      </c>
    </row>
    <row r="194" s="202" customFormat="true" ht="10.5" hidden="false" customHeight="false" outlineLevel="0" collapsed="false">
      <c r="A194" s="203" t="n">
        <v>2</v>
      </c>
      <c r="B194" s="203" t="n">
        <v>2005</v>
      </c>
      <c r="C194" s="204" t="n">
        <v>135.759835271549</v>
      </c>
      <c r="D194" s="204" t="n">
        <v>106.144154687383</v>
      </c>
      <c r="E194" s="204" t="n">
        <v>134.362813720399</v>
      </c>
      <c r="F194" s="204" t="n">
        <v>105.05738451165</v>
      </c>
      <c r="G194" s="204" t="n">
        <v>82.4089168919371</v>
      </c>
      <c r="H194" s="204" t="n">
        <v>86.9932049746414</v>
      </c>
      <c r="I194" s="204" t="n">
        <v>85.2696325592392</v>
      </c>
      <c r="J194" s="204" t="n">
        <v>111.643404619214</v>
      </c>
      <c r="K194" s="204" t="n">
        <v>110.464860858244</v>
      </c>
      <c r="L194" s="204" t="n">
        <v>110.73938946132</v>
      </c>
      <c r="M194" s="204" t="n">
        <v>90.1548782523094</v>
      </c>
      <c r="N194" s="204" t="n">
        <v>96.7801516056055</v>
      </c>
      <c r="O194" s="204" t="n">
        <v>94.6377801431618</v>
      </c>
    </row>
    <row r="195" s="202" customFormat="true" ht="10.5" hidden="false" customHeight="false" outlineLevel="0" collapsed="false">
      <c r="A195" s="200" t="n">
        <v>3</v>
      </c>
      <c r="B195" s="200" t="n">
        <v>2005</v>
      </c>
      <c r="C195" s="206" t="n">
        <v>142.822829902516</v>
      </c>
      <c r="D195" s="206" t="n">
        <v>110.031488476283</v>
      </c>
      <c r="E195" s="206" t="n">
        <v>141.999100283003</v>
      </c>
      <c r="F195" s="206" t="n">
        <v>110.248657712827</v>
      </c>
      <c r="G195" s="206" t="n">
        <v>82.2758212357814</v>
      </c>
      <c r="H195" s="206" t="n">
        <v>86.8291603191035</v>
      </c>
      <c r="I195" s="206" t="n">
        <v>85.1172239179869</v>
      </c>
      <c r="J195" s="206" t="n">
        <v>108.395815235657</v>
      </c>
      <c r="K195" s="206" t="n">
        <v>111.070073629989</v>
      </c>
      <c r="L195" s="206" t="n">
        <v>110.447135012373</v>
      </c>
      <c r="M195" s="206" t="n">
        <v>89.1965672445243</v>
      </c>
      <c r="N195" s="206" t="n">
        <v>96.9368632453894</v>
      </c>
      <c r="O195" s="206" t="n">
        <v>94.4339341768295</v>
      </c>
    </row>
    <row r="196" s="202" customFormat="true" ht="10.5" hidden="false" customHeight="false" outlineLevel="0" collapsed="false">
      <c r="A196" s="203" t="n">
        <v>4</v>
      </c>
      <c r="B196" s="203" t="n">
        <v>2005</v>
      </c>
      <c r="C196" s="204" t="n">
        <v>148.810431569846</v>
      </c>
      <c r="D196" s="204" t="n">
        <v>115.553924678221</v>
      </c>
      <c r="E196" s="204" t="n">
        <v>146.806457178257</v>
      </c>
      <c r="F196" s="204" t="n">
        <v>114.102445042744</v>
      </c>
      <c r="G196" s="204" t="n">
        <v>82.6112433639915</v>
      </c>
      <c r="H196" s="204" t="n">
        <v>86.6397354326699</v>
      </c>
      <c r="I196" s="204" t="n">
        <v>85.1251277814979</v>
      </c>
      <c r="J196" s="204" t="n">
        <v>108.67265644889</v>
      </c>
      <c r="K196" s="204" t="n">
        <v>112.83542211835</v>
      </c>
      <c r="L196" s="204" t="n">
        <v>111.865752359776</v>
      </c>
      <c r="M196" s="204" t="n">
        <v>89.5164677905503</v>
      </c>
      <c r="N196" s="204" t="n">
        <v>97.5625177376586</v>
      </c>
      <c r="O196" s="204" t="n">
        <v>94.9607190083269</v>
      </c>
    </row>
    <row r="197" s="202" customFormat="true" ht="10.5" hidden="false" customHeight="false" outlineLevel="0" collapsed="false">
      <c r="A197" s="200" t="n">
        <v>5</v>
      </c>
      <c r="B197" s="200" t="n">
        <v>2005</v>
      </c>
      <c r="C197" s="206" t="n">
        <v>143.247243090108</v>
      </c>
      <c r="D197" s="206" t="n">
        <v>111.103722304801</v>
      </c>
      <c r="E197" s="206" t="n">
        <v>140.949940583288</v>
      </c>
      <c r="F197" s="206" t="n">
        <v>109.655543682291</v>
      </c>
      <c r="G197" s="206" t="n">
        <v>82.581010401538</v>
      </c>
      <c r="H197" s="206" t="n">
        <v>86.445327560528</v>
      </c>
      <c r="I197" s="206" t="n">
        <v>84.9924453813454</v>
      </c>
      <c r="J197" s="206" t="n">
        <v>109.91737306196</v>
      </c>
      <c r="K197" s="206" t="n">
        <v>112.426775904199</v>
      </c>
      <c r="L197" s="206" t="n">
        <v>111.842238545767</v>
      </c>
      <c r="M197" s="206" t="n">
        <v>89.8240450965903</v>
      </c>
      <c r="N197" s="206" t="n">
        <v>97.2787791753455</v>
      </c>
      <c r="O197" s="206" t="n">
        <v>94.8681904043198</v>
      </c>
    </row>
    <row r="198" s="202" customFormat="true" ht="10.5" hidden="false" customHeight="false" outlineLevel="0" collapsed="false">
      <c r="A198" s="203" t="n">
        <v>6</v>
      </c>
      <c r="B198" s="203" t="n">
        <v>2005</v>
      </c>
      <c r="C198" s="204" t="n">
        <v>143.902785975717</v>
      </c>
      <c r="D198" s="204" t="n">
        <v>112.584859630265</v>
      </c>
      <c r="E198" s="204" t="n">
        <v>147.201067620683</v>
      </c>
      <c r="F198" s="204" t="n">
        <v>115.046761905017</v>
      </c>
      <c r="G198" s="204" t="n">
        <v>82.439576203829</v>
      </c>
      <c r="H198" s="204" t="n">
        <v>86.0272538631046</v>
      </c>
      <c r="I198" s="204" t="n">
        <v>84.6783809002095</v>
      </c>
      <c r="J198" s="204" t="n">
        <v>110.869471864612</v>
      </c>
      <c r="K198" s="204" t="n">
        <v>112.146483962188</v>
      </c>
      <c r="L198" s="204" t="n">
        <v>111.849018260134</v>
      </c>
      <c r="M198" s="204" t="n">
        <v>89.9723530844161</v>
      </c>
      <c r="N198" s="204" t="n">
        <v>96.9181561619996</v>
      </c>
      <c r="O198" s="204" t="n">
        <v>94.6721370917426</v>
      </c>
    </row>
    <row r="199" s="202" customFormat="true" ht="10.5" hidden="false" customHeight="false" outlineLevel="0" collapsed="false">
      <c r="A199" s="200" t="n">
        <v>7</v>
      </c>
      <c r="B199" s="200" t="n">
        <v>2005</v>
      </c>
      <c r="C199" s="206" t="n">
        <v>143.40858672421</v>
      </c>
      <c r="D199" s="206" t="n">
        <v>111.513488543535</v>
      </c>
      <c r="E199" s="206" t="n">
        <v>138.697591984196</v>
      </c>
      <c r="F199" s="206" t="n">
        <v>108.984488278416</v>
      </c>
      <c r="G199" s="206" t="n">
        <v>82.7949489897078</v>
      </c>
      <c r="H199" s="206" t="n">
        <v>85.7647149902992</v>
      </c>
      <c r="I199" s="206" t="n">
        <v>84.6481606493689</v>
      </c>
      <c r="J199" s="206" t="n">
        <v>111.050883305478</v>
      </c>
      <c r="K199" s="206" t="n">
        <v>111.151347922555</v>
      </c>
      <c r="L199" s="206" t="n">
        <v>111.127945812343</v>
      </c>
      <c r="M199" s="206" t="n">
        <v>90.2816331229467</v>
      </c>
      <c r="N199" s="206" t="n">
        <v>96.3501471762506</v>
      </c>
      <c r="O199" s="206" t="n">
        <v>94.3878113398329</v>
      </c>
    </row>
    <row r="200" s="202" customFormat="true" ht="10.5" hidden="false" customHeight="false" outlineLevel="0" collapsed="false">
      <c r="A200" s="203" t="n">
        <v>8</v>
      </c>
      <c r="B200" s="203" t="n">
        <v>2005</v>
      </c>
      <c r="C200" s="204" t="n">
        <v>154.616793426345</v>
      </c>
      <c r="D200" s="204" t="n">
        <v>120.140152367152</v>
      </c>
      <c r="E200" s="204" t="n">
        <v>150.076156492749</v>
      </c>
      <c r="F200" s="204" t="n">
        <v>117.469991040233</v>
      </c>
      <c r="G200" s="204" t="n">
        <v>82.7627573048688</v>
      </c>
      <c r="H200" s="204" t="n">
        <v>85.7972918530192</v>
      </c>
      <c r="I200" s="204" t="n">
        <v>84.6563862322512</v>
      </c>
      <c r="J200" s="204" t="n">
        <v>112.434940307608</v>
      </c>
      <c r="K200" s="204" t="n">
        <v>112.897912840415</v>
      </c>
      <c r="L200" s="204" t="n">
        <v>112.790068560972</v>
      </c>
      <c r="M200" s="204" t="n">
        <v>90.6246902780491</v>
      </c>
      <c r="N200" s="204" t="n">
        <v>97.0974034678507</v>
      </c>
      <c r="O200" s="204" t="n">
        <v>95.0043643911287</v>
      </c>
    </row>
    <row r="201" s="202" customFormat="true" ht="10.5" hidden="false" customHeight="false" outlineLevel="0" collapsed="false">
      <c r="A201" s="200" t="n">
        <v>9</v>
      </c>
      <c r="B201" s="200" t="n">
        <v>2005</v>
      </c>
      <c r="C201" s="206" t="n">
        <v>153.561017643213</v>
      </c>
      <c r="D201" s="206" t="n">
        <v>119.249389806651</v>
      </c>
      <c r="E201" s="206" t="n">
        <v>150.771657760266</v>
      </c>
      <c r="F201" s="206" t="n">
        <v>118.291452582844</v>
      </c>
      <c r="G201" s="206" t="n">
        <v>82.4604343288451</v>
      </c>
      <c r="H201" s="206" t="n">
        <v>85.6956164470089</v>
      </c>
      <c r="I201" s="206" t="n">
        <v>84.4792725879248</v>
      </c>
      <c r="J201" s="206" t="n">
        <v>112.011335967228</v>
      </c>
      <c r="K201" s="206" t="n">
        <v>114.129872425727</v>
      </c>
      <c r="L201" s="206" t="n">
        <v>113.636383024843</v>
      </c>
      <c r="M201" s="206" t="n">
        <v>90.2902326270209</v>
      </c>
      <c r="N201" s="206" t="n">
        <v>97.5518121553521</v>
      </c>
      <c r="O201" s="206" t="n">
        <v>95.2036825123658</v>
      </c>
    </row>
    <row r="202" s="202" customFormat="true" ht="10.5" hidden="false" customHeight="false" outlineLevel="0" collapsed="false">
      <c r="A202" s="203" t="n">
        <v>10</v>
      </c>
      <c r="B202" s="203" t="n">
        <v>2005</v>
      </c>
      <c r="C202" s="204" t="n">
        <v>153.659868736507</v>
      </c>
      <c r="D202" s="204" t="n">
        <v>118.905222438257</v>
      </c>
      <c r="E202" s="204" t="n">
        <v>150.917454380617</v>
      </c>
      <c r="F202" s="204" t="n">
        <v>117.259066198879</v>
      </c>
      <c r="G202" s="204" t="n">
        <v>82.6210378478554</v>
      </c>
      <c r="H202" s="204" t="n">
        <v>85.6107168635848</v>
      </c>
      <c r="I202" s="204" t="n">
        <v>84.4866757497946</v>
      </c>
      <c r="J202" s="204" t="n">
        <v>112.19778686044</v>
      </c>
      <c r="K202" s="204" t="n">
        <v>116.54594849986</v>
      </c>
      <c r="L202" s="204" t="n">
        <v>115.533092821226</v>
      </c>
      <c r="M202" s="204" t="n">
        <v>90.4576846587777</v>
      </c>
      <c r="N202" s="204" t="n">
        <v>98.5097412248036</v>
      </c>
      <c r="O202" s="204" t="n">
        <v>95.906000174262</v>
      </c>
    </row>
    <row r="203" s="202" customFormat="true" ht="10.5" hidden="false" customHeight="false" outlineLevel="0" collapsed="false">
      <c r="A203" s="207" t="n">
        <v>11</v>
      </c>
      <c r="B203" s="207" t="n">
        <v>2005</v>
      </c>
      <c r="C203" s="208" t="n">
        <v>155.868746756287</v>
      </c>
      <c r="D203" s="208" t="n">
        <v>121.643690694767</v>
      </c>
      <c r="E203" s="208" t="n">
        <v>157.238778984763</v>
      </c>
      <c r="F203" s="208" t="n">
        <v>123.21633372297</v>
      </c>
      <c r="G203" s="208" t="n">
        <v>82.5536724572043</v>
      </c>
      <c r="H203" s="208" t="n">
        <v>85.5792891629434</v>
      </c>
      <c r="I203" s="208" t="n">
        <v>84.4417364176727</v>
      </c>
      <c r="J203" s="208" t="n">
        <v>113.416022084137</v>
      </c>
      <c r="K203" s="208" t="n">
        <v>118.646080835466</v>
      </c>
      <c r="L203" s="208" t="n">
        <v>117.427797076682</v>
      </c>
      <c r="M203" s="208" t="n">
        <v>90.7309516327675</v>
      </c>
      <c r="N203" s="208" t="n">
        <v>99.3671074132216</v>
      </c>
      <c r="O203" s="208" t="n">
        <v>96.5744900067174</v>
      </c>
    </row>
    <row r="204" s="202" customFormat="true" ht="10.5" hidden="false" customHeight="false" outlineLevel="0" collapsed="false">
      <c r="A204" s="203" t="n">
        <v>12</v>
      </c>
      <c r="B204" s="203" t="n">
        <v>2005</v>
      </c>
      <c r="C204" s="204" t="n">
        <v>149.913653412815</v>
      </c>
      <c r="D204" s="204" t="n">
        <v>116.459308912528</v>
      </c>
      <c r="E204" s="204" t="n">
        <v>157.877325749244</v>
      </c>
      <c r="F204" s="204" t="n">
        <v>124.090872040415</v>
      </c>
      <c r="G204" s="204" t="n">
        <v>82.2606021930919</v>
      </c>
      <c r="H204" s="204" t="n">
        <v>85.3187412911308</v>
      </c>
      <c r="I204" s="204" t="n">
        <v>84.1689609769902</v>
      </c>
      <c r="J204" s="204" t="n">
        <v>111.996335908919</v>
      </c>
      <c r="K204" s="204" t="n">
        <v>116.055210886004</v>
      </c>
      <c r="L204" s="204" t="n">
        <v>115.109741303609</v>
      </c>
      <c r="M204" s="204" t="n">
        <v>90.1393735447173</v>
      </c>
      <c r="N204" s="204" t="n">
        <v>98.1348880956443</v>
      </c>
      <c r="O204" s="204" t="n">
        <v>95.5494306679991</v>
      </c>
    </row>
    <row r="205" s="202" customFormat="true" ht="10.5" hidden="false" customHeight="false" outlineLevel="0" collapsed="false">
      <c r="A205" s="207" t="n">
        <v>1</v>
      </c>
      <c r="B205" s="207" t="n">
        <v>2006</v>
      </c>
      <c r="C205" s="208" t="n">
        <v>137.81603696556</v>
      </c>
      <c r="D205" s="208" t="n">
        <v>105.837475958636</v>
      </c>
      <c r="E205" s="208" t="n">
        <v>132.759487348101</v>
      </c>
      <c r="F205" s="208" t="n">
        <v>102.494452883868</v>
      </c>
      <c r="G205" s="208" t="n">
        <v>81.886395045577</v>
      </c>
      <c r="H205" s="208" t="n">
        <v>84.478840958406</v>
      </c>
      <c r="I205" s="208" t="n">
        <v>83.5041491015325</v>
      </c>
      <c r="J205" s="208" t="n">
        <v>109.527641932621</v>
      </c>
      <c r="K205" s="208" t="n">
        <v>105.204684872188</v>
      </c>
      <c r="L205" s="208" t="n">
        <v>106.211669425719</v>
      </c>
      <c r="M205" s="208" t="n">
        <v>89.2102117765876</v>
      </c>
      <c r="N205" s="208" t="n">
        <v>93.1208698494132</v>
      </c>
      <c r="O205" s="208" t="n">
        <v>91.8563058370577</v>
      </c>
    </row>
    <row r="206" s="202" customFormat="true" ht="10.5" hidden="false" customHeight="false" outlineLevel="0" collapsed="false">
      <c r="A206" s="203" t="n">
        <v>2</v>
      </c>
      <c r="B206" s="203" t="n">
        <v>2006</v>
      </c>
      <c r="C206" s="204" t="n">
        <v>143.144432681361</v>
      </c>
      <c r="D206" s="204" t="n">
        <v>111.210796309699</v>
      </c>
      <c r="E206" s="204" t="n">
        <v>144.953502421061</v>
      </c>
      <c r="F206" s="204" t="n">
        <v>112.115275964965</v>
      </c>
      <c r="G206" s="204" t="n">
        <v>81.4911416528826</v>
      </c>
      <c r="H206" s="204" t="n">
        <v>84.8730044376591</v>
      </c>
      <c r="I206" s="204" t="n">
        <v>83.601512484414</v>
      </c>
      <c r="J206" s="204" t="n">
        <v>114.956109656417</v>
      </c>
      <c r="K206" s="204" t="n">
        <v>113.907038316127</v>
      </c>
      <c r="L206" s="204" t="n">
        <v>114.1514077652</v>
      </c>
      <c r="M206" s="204" t="n">
        <v>90.3580098360939</v>
      </c>
      <c r="N206" s="204" t="n">
        <v>96.9792887773454</v>
      </c>
      <c r="O206" s="204" t="n">
        <v>94.83820896189</v>
      </c>
    </row>
    <row r="207" s="202" customFormat="true" ht="10.5" hidden="false" customHeight="false" outlineLevel="0" collapsed="false">
      <c r="A207" s="207" t="n">
        <v>3</v>
      </c>
      <c r="B207" s="207" t="n">
        <v>2006</v>
      </c>
      <c r="C207" s="205" t="n">
        <v>160.353138773306</v>
      </c>
      <c r="D207" s="205" t="n">
        <v>123.116171838149</v>
      </c>
      <c r="E207" s="205" t="n">
        <v>159.546827417922</v>
      </c>
      <c r="F207" s="205" t="n">
        <v>122.390103019446</v>
      </c>
      <c r="G207" s="205" t="n">
        <v>81.4981225084031</v>
      </c>
      <c r="H207" s="205" t="n">
        <v>85.174064430284</v>
      </c>
      <c r="I207" s="205" t="n">
        <v>83.7920064132326</v>
      </c>
      <c r="J207" s="205" t="n">
        <v>114.132413783777</v>
      </c>
      <c r="K207" s="205" t="n">
        <v>117.175002109954</v>
      </c>
      <c r="L207" s="205" t="n">
        <v>116.466265149493</v>
      </c>
      <c r="M207" s="205" t="n">
        <v>90.1448948274652</v>
      </c>
      <c r="N207" s="205" t="n">
        <v>98.5174548908835</v>
      </c>
      <c r="O207" s="205" t="n">
        <v>95.8100747133488</v>
      </c>
    </row>
    <row r="208" s="202" customFormat="true" ht="10.5" hidden="false" customHeight="false" outlineLevel="0" collapsed="false">
      <c r="A208" s="203" t="n">
        <v>4</v>
      </c>
      <c r="B208" s="203" t="n">
        <v>2005</v>
      </c>
      <c r="C208" s="204" t="n">
        <v>148.241205020539</v>
      </c>
      <c r="D208" s="204" t="n">
        <v>112.501629471137</v>
      </c>
      <c r="E208" s="204" t="n">
        <v>147.684219575406</v>
      </c>
      <c r="F208" s="204" t="n">
        <v>112.648080444669</v>
      </c>
      <c r="G208" s="204" t="n">
        <v>80.9798503416356</v>
      </c>
      <c r="H208" s="204" t="n">
        <v>84.9739688140971</v>
      </c>
      <c r="I208" s="204" t="n">
        <v>83.4722847360489</v>
      </c>
      <c r="J208" s="204" t="n">
        <v>112.397833798069</v>
      </c>
      <c r="K208" s="204" t="n">
        <v>119.010335792316</v>
      </c>
      <c r="L208" s="204" t="n">
        <v>117.470027323988</v>
      </c>
      <c r="M208" s="204" t="n">
        <v>89.3043500949622</v>
      </c>
      <c r="N208" s="204" t="n">
        <v>99.1660696517906</v>
      </c>
      <c r="O208" s="204" t="n">
        <v>95.9771496748268</v>
      </c>
    </row>
    <row r="209" s="202" customFormat="true" ht="10.5" hidden="false" customHeight="false" outlineLevel="0" collapsed="false">
      <c r="A209" s="207" t="n">
        <v>5</v>
      </c>
      <c r="B209" s="207" t="n">
        <v>2006</v>
      </c>
      <c r="C209" s="208" t="n">
        <v>167.136605155534</v>
      </c>
      <c r="D209" s="208" t="n">
        <v>124.874272240103</v>
      </c>
      <c r="E209" s="208" t="n">
        <v>166.984319596955</v>
      </c>
      <c r="F209" s="208" t="n">
        <v>124.835193570664</v>
      </c>
      <c r="G209" s="208" t="n">
        <v>81.0253912025051</v>
      </c>
      <c r="H209" s="208" t="n">
        <v>84.6724608224426</v>
      </c>
      <c r="I209" s="208" t="n">
        <v>83.3012580357566</v>
      </c>
      <c r="J209" s="208" t="n">
        <v>114.431404685706</v>
      </c>
      <c r="K209" s="208" t="n">
        <v>120.272605355747</v>
      </c>
      <c r="L209" s="208" t="n">
        <v>118.911962914339</v>
      </c>
      <c r="M209" s="208" t="n">
        <v>89.8766388131659</v>
      </c>
      <c r="N209" s="208" t="n">
        <v>99.5166080070244</v>
      </c>
      <c r="O209" s="208" t="n">
        <v>96.3993939996229</v>
      </c>
    </row>
    <row r="210" s="202" customFormat="true" ht="10.5" hidden="false" customHeight="false" outlineLevel="0" collapsed="false">
      <c r="A210" s="203" t="n">
        <v>6</v>
      </c>
      <c r="B210" s="203" t="n">
        <v>2006</v>
      </c>
      <c r="C210" s="204" t="n">
        <v>166.986167268764</v>
      </c>
      <c r="D210" s="204" t="n">
        <v>123.929308741718</v>
      </c>
      <c r="E210" s="204" t="n">
        <v>171.442726658848</v>
      </c>
      <c r="F210" s="204" t="n">
        <v>126.872436816163</v>
      </c>
      <c r="G210" s="204" t="n">
        <v>81.2390678011662</v>
      </c>
      <c r="H210" s="204" t="n">
        <v>84.8621910784376</v>
      </c>
      <c r="I210" s="204" t="n">
        <v>83.4999914902688</v>
      </c>
      <c r="J210" s="204" t="n">
        <v>116.506568063137</v>
      </c>
      <c r="K210" s="204" t="n">
        <v>121.484353200612</v>
      </c>
      <c r="L210" s="204" t="n">
        <v>120.324833761913</v>
      </c>
      <c r="M210" s="204" t="n">
        <v>90.5835344069981</v>
      </c>
      <c r="N210" s="204" t="n">
        <v>100.132487642841</v>
      </c>
      <c r="O210" s="204" t="n">
        <v>97.0447048725644</v>
      </c>
    </row>
    <row r="211" s="202" customFormat="true" ht="10.5" hidden="false" customHeight="false" outlineLevel="0" collapsed="false">
      <c r="A211" s="209" t="n">
        <v>7</v>
      </c>
      <c r="B211" s="210" t="n">
        <v>2006</v>
      </c>
      <c r="C211" s="211" t="n">
        <v>171.409083381872</v>
      </c>
      <c r="D211" s="211" t="n">
        <v>126.986007056044</v>
      </c>
      <c r="E211" s="211" t="n">
        <v>172.502148033616</v>
      </c>
      <c r="F211" s="211" t="n">
        <v>126.46898885235</v>
      </c>
      <c r="G211" s="211" t="n">
        <v>81.0267139838575</v>
      </c>
      <c r="H211" s="211" t="n">
        <v>84.7270556167891</v>
      </c>
      <c r="I211" s="211" t="n">
        <v>83.3358239465659</v>
      </c>
      <c r="J211" s="211" t="n">
        <v>117.12731826218</v>
      </c>
      <c r="K211" s="211" t="n">
        <v>123.177739562144</v>
      </c>
      <c r="L211" s="211" t="n">
        <v>121.768361512294</v>
      </c>
      <c r="M211" s="211" t="n">
        <v>90.5919195874114</v>
      </c>
      <c r="N211" s="211" t="n">
        <v>100.759788610295</v>
      </c>
      <c r="O211" s="211" t="n">
        <v>97.4718710758958</v>
      </c>
    </row>
    <row r="212" s="202" customFormat="true" ht="12" hidden="false" customHeight="false" outlineLevel="0" collapsed="false">
      <c r="A212" s="125" t="s">
        <v>128</v>
      </c>
      <c r="B212" s="200"/>
      <c r="C212" s="206"/>
      <c r="D212" s="206"/>
      <c r="E212" s="206"/>
      <c r="F212" s="206"/>
      <c r="G212" s="206"/>
      <c r="H212" s="206"/>
      <c r="I212" s="206"/>
      <c r="J212" s="206"/>
      <c r="K212" s="206"/>
      <c r="L212" s="206"/>
      <c r="M212" s="206"/>
      <c r="N212" s="206"/>
      <c r="O212" s="206"/>
    </row>
    <row r="213" s="202" customFormat="true" ht="10.5" hidden="false" customHeight="false" outlineLevel="0" collapsed="false">
      <c r="A213" s="200"/>
      <c r="B213" s="200"/>
      <c r="C213" s="206"/>
      <c r="D213" s="206"/>
      <c r="E213" s="206"/>
      <c r="F213" s="206"/>
      <c r="G213" s="206"/>
      <c r="H213" s="206"/>
      <c r="I213" s="206"/>
      <c r="J213" s="206"/>
      <c r="K213" s="206"/>
      <c r="L213" s="206"/>
      <c r="M213" s="206"/>
      <c r="N213" s="206"/>
      <c r="O213" s="206"/>
    </row>
    <row r="214" s="202" customFormat="true" ht="10.5" hidden="false" customHeight="false" outlineLevel="0" collapsed="false">
      <c r="A214" s="200"/>
      <c r="B214" s="200"/>
      <c r="C214" s="206"/>
      <c r="D214" s="206"/>
      <c r="E214" s="206"/>
      <c r="F214" s="206"/>
      <c r="G214" s="206"/>
      <c r="H214" s="206"/>
      <c r="I214" s="206"/>
      <c r="J214" s="206"/>
      <c r="K214" s="206"/>
      <c r="L214" s="206"/>
      <c r="M214" s="206"/>
      <c r="N214" s="206"/>
      <c r="O214" s="206"/>
    </row>
    <row r="215" s="202" customFormat="true" ht="10.5" hidden="false" customHeight="false" outlineLevel="0" collapsed="false">
      <c r="A215" s="200"/>
      <c r="B215" s="200"/>
      <c r="C215" s="206"/>
      <c r="D215" s="206"/>
      <c r="E215" s="206"/>
      <c r="F215" s="206"/>
      <c r="G215" s="206"/>
      <c r="H215" s="206"/>
      <c r="I215" s="206"/>
      <c r="J215" s="206"/>
      <c r="K215" s="206"/>
      <c r="L215" s="206"/>
      <c r="M215" s="206"/>
      <c r="N215" s="206"/>
      <c r="O215" s="206"/>
    </row>
    <row r="216" s="202" customFormat="true" ht="10.5" hidden="false" customHeight="false" outlineLevel="0" collapsed="false">
      <c r="A216" s="200"/>
      <c r="B216" s="200"/>
      <c r="C216" s="206"/>
      <c r="D216" s="206"/>
      <c r="E216" s="206"/>
      <c r="F216" s="206"/>
      <c r="G216" s="206"/>
      <c r="H216" s="206"/>
      <c r="I216" s="206"/>
      <c r="J216" s="206"/>
      <c r="K216" s="206"/>
      <c r="L216" s="206"/>
      <c r="M216" s="206"/>
      <c r="N216" s="206"/>
      <c r="O216" s="206"/>
    </row>
    <row r="217" s="202" customFormat="true" ht="10.5" hidden="false" customHeight="false" outlineLevel="0" collapsed="false">
      <c r="A217" s="200"/>
      <c r="B217" s="200"/>
      <c r="C217" s="206"/>
      <c r="D217" s="206"/>
      <c r="E217" s="206"/>
      <c r="F217" s="206"/>
      <c r="G217" s="206"/>
      <c r="H217" s="206"/>
      <c r="I217" s="206"/>
      <c r="J217" s="206"/>
      <c r="K217" s="206"/>
      <c r="L217" s="206"/>
      <c r="M217" s="206"/>
      <c r="N217" s="206"/>
      <c r="O217" s="206"/>
    </row>
    <row r="218" s="202" customFormat="true" ht="10.5" hidden="false" customHeight="false" outlineLevel="0" collapsed="false">
      <c r="A218" s="200"/>
      <c r="B218" s="200"/>
      <c r="C218" s="206"/>
      <c r="D218" s="206"/>
      <c r="E218" s="206"/>
      <c r="F218" s="206"/>
      <c r="G218" s="206"/>
      <c r="H218" s="206"/>
      <c r="I218" s="206"/>
      <c r="J218" s="206"/>
      <c r="K218" s="206"/>
      <c r="L218" s="206"/>
      <c r="M218" s="206"/>
      <c r="N218" s="206"/>
      <c r="O218" s="206"/>
    </row>
    <row r="219" s="202" customFormat="true" ht="10.5" hidden="false" customHeight="false" outlineLevel="0" collapsed="false">
      <c r="A219" s="200"/>
      <c r="B219" s="200"/>
      <c r="C219" s="206"/>
      <c r="D219" s="206"/>
      <c r="E219" s="206"/>
      <c r="F219" s="206"/>
      <c r="G219" s="206"/>
      <c r="H219" s="206"/>
      <c r="I219" s="206"/>
      <c r="J219" s="206"/>
      <c r="K219" s="206"/>
      <c r="L219" s="206"/>
      <c r="M219" s="206"/>
      <c r="N219" s="206"/>
      <c r="O219" s="206"/>
    </row>
    <row r="220" s="202" customFormat="true" ht="10.5" hidden="false" customHeight="false" outlineLevel="0" collapsed="false">
      <c r="A220" s="200"/>
      <c r="B220" s="200"/>
      <c r="C220" s="206"/>
      <c r="D220" s="206"/>
      <c r="E220" s="206"/>
      <c r="F220" s="206"/>
      <c r="G220" s="206"/>
      <c r="H220" s="206"/>
      <c r="I220" s="206"/>
      <c r="J220" s="206"/>
      <c r="K220" s="206"/>
      <c r="L220" s="206"/>
      <c r="M220" s="206"/>
      <c r="N220" s="206"/>
      <c r="O220" s="206"/>
    </row>
    <row r="221" s="202" customFormat="true" ht="10.5" hidden="false" customHeight="false" outlineLevel="0" collapsed="false">
      <c r="A221" s="200"/>
      <c r="B221" s="200"/>
      <c r="C221" s="206"/>
      <c r="D221" s="206"/>
      <c r="E221" s="206"/>
      <c r="F221" s="206"/>
      <c r="G221" s="206"/>
      <c r="H221" s="206"/>
      <c r="I221" s="206"/>
      <c r="J221" s="206"/>
      <c r="K221" s="206"/>
      <c r="L221" s="206"/>
      <c r="M221" s="206"/>
      <c r="N221" s="206"/>
      <c r="O221" s="206"/>
    </row>
    <row r="222" s="202" customFormat="true" ht="10.5" hidden="false" customHeight="false" outlineLevel="0" collapsed="false">
      <c r="A222" s="200"/>
      <c r="B222" s="200"/>
      <c r="C222" s="206"/>
      <c r="D222" s="206"/>
      <c r="E222" s="206"/>
      <c r="F222" s="206"/>
      <c r="G222" s="206"/>
      <c r="H222" s="206"/>
      <c r="I222" s="206"/>
      <c r="J222" s="206"/>
      <c r="K222" s="206"/>
      <c r="L222" s="206"/>
      <c r="M222" s="206"/>
      <c r="N222" s="206"/>
      <c r="O222" s="206"/>
    </row>
    <row r="223" s="202" customFormat="true" ht="10.5" hidden="false" customHeight="false" outlineLevel="0" collapsed="false">
      <c r="A223" s="200"/>
      <c r="B223" s="200"/>
      <c r="C223" s="206"/>
      <c r="D223" s="206"/>
      <c r="E223" s="206"/>
      <c r="F223" s="206"/>
      <c r="G223" s="206"/>
      <c r="H223" s="206"/>
      <c r="I223" s="206"/>
      <c r="J223" s="206"/>
      <c r="K223" s="206"/>
      <c r="L223" s="206"/>
      <c r="M223" s="206"/>
      <c r="N223" s="206"/>
      <c r="O223" s="206"/>
    </row>
    <row r="224" s="202" customFormat="true" ht="10.5" hidden="false" customHeight="false" outlineLevel="0" collapsed="false">
      <c r="A224" s="200"/>
      <c r="B224" s="200"/>
      <c r="C224" s="206"/>
      <c r="D224" s="206"/>
      <c r="E224" s="206"/>
      <c r="F224" s="206"/>
      <c r="G224" s="206"/>
      <c r="H224" s="206"/>
      <c r="I224" s="206"/>
      <c r="J224" s="206"/>
      <c r="K224" s="206"/>
      <c r="L224" s="206"/>
      <c r="M224" s="206"/>
      <c r="N224" s="206"/>
      <c r="O224" s="206"/>
    </row>
    <row r="225" s="202" customFormat="true" ht="10.5" hidden="false" customHeight="false" outlineLevel="0" collapsed="false">
      <c r="A225" s="200"/>
      <c r="B225" s="200"/>
      <c r="C225" s="206"/>
      <c r="D225" s="206"/>
      <c r="E225" s="206"/>
      <c r="F225" s="206"/>
      <c r="G225" s="206"/>
      <c r="H225" s="206"/>
      <c r="I225" s="206"/>
      <c r="J225" s="206"/>
      <c r="K225" s="206"/>
      <c r="L225" s="206"/>
      <c r="M225" s="206"/>
      <c r="N225" s="206"/>
      <c r="O225" s="206"/>
    </row>
    <row r="226" s="202" customFormat="true" ht="10.5" hidden="false" customHeight="false" outlineLevel="0" collapsed="false">
      <c r="A226" s="200"/>
      <c r="B226" s="200"/>
      <c r="C226" s="206"/>
      <c r="D226" s="206"/>
      <c r="E226" s="206"/>
      <c r="F226" s="206"/>
      <c r="G226" s="206"/>
      <c r="H226" s="206"/>
      <c r="I226" s="206"/>
      <c r="J226" s="206"/>
      <c r="K226" s="206"/>
      <c r="L226" s="206"/>
      <c r="M226" s="206"/>
      <c r="N226" s="206"/>
      <c r="O226" s="206"/>
    </row>
    <row r="227" s="202" customFormat="true" ht="10.5" hidden="false" customHeight="false" outlineLevel="0" collapsed="false">
      <c r="A227" s="200"/>
      <c r="B227" s="200"/>
      <c r="C227" s="206"/>
      <c r="D227" s="206"/>
      <c r="E227" s="206"/>
      <c r="F227" s="206"/>
      <c r="G227" s="206"/>
      <c r="H227" s="206"/>
      <c r="I227" s="206"/>
      <c r="J227" s="206"/>
      <c r="K227" s="206"/>
      <c r="L227" s="206"/>
      <c r="M227" s="206"/>
      <c r="N227" s="206"/>
      <c r="O227" s="206"/>
    </row>
    <row r="228" s="202" customFormat="true" ht="10.5" hidden="false" customHeight="false" outlineLevel="0" collapsed="false">
      <c r="A228" s="200"/>
      <c r="B228" s="200"/>
      <c r="C228" s="206"/>
      <c r="D228" s="206"/>
      <c r="E228" s="206"/>
      <c r="F228" s="206"/>
      <c r="G228" s="206"/>
      <c r="H228" s="206"/>
      <c r="I228" s="206"/>
      <c r="J228" s="206"/>
      <c r="K228" s="206"/>
      <c r="L228" s="206"/>
      <c r="M228" s="206"/>
      <c r="N228" s="206"/>
      <c r="O228" s="206"/>
    </row>
    <row r="229" s="202" customFormat="true" ht="10.5" hidden="false" customHeight="false" outlineLevel="0" collapsed="false">
      <c r="A229" s="200"/>
      <c r="B229" s="200"/>
      <c r="C229" s="206"/>
      <c r="D229" s="206"/>
      <c r="E229" s="206"/>
      <c r="F229" s="206"/>
      <c r="G229" s="206"/>
      <c r="H229" s="206"/>
      <c r="I229" s="206"/>
      <c r="J229" s="206"/>
      <c r="K229" s="206"/>
      <c r="L229" s="206"/>
      <c r="M229" s="206"/>
      <c r="N229" s="206"/>
      <c r="O229" s="206"/>
    </row>
    <row r="230" s="202" customFormat="true" ht="10.5" hidden="false" customHeight="false" outlineLevel="0" collapsed="false">
      <c r="A230" s="200"/>
      <c r="B230" s="200"/>
      <c r="C230" s="206"/>
      <c r="D230" s="206"/>
      <c r="E230" s="206"/>
      <c r="F230" s="206"/>
      <c r="G230" s="206"/>
      <c r="H230" s="206"/>
      <c r="I230" s="206"/>
      <c r="J230" s="206"/>
      <c r="K230" s="206"/>
      <c r="L230" s="206"/>
      <c r="M230" s="206"/>
      <c r="N230" s="206"/>
      <c r="O230" s="206"/>
    </row>
    <row r="231" s="202" customFormat="true" ht="10.5" hidden="false" customHeight="false" outlineLevel="0" collapsed="false">
      <c r="A231" s="200"/>
      <c r="B231" s="200"/>
      <c r="C231" s="206"/>
      <c r="D231" s="206"/>
      <c r="E231" s="206"/>
      <c r="F231" s="206"/>
      <c r="G231" s="206"/>
      <c r="H231" s="206"/>
      <c r="I231" s="206"/>
      <c r="J231" s="206"/>
      <c r="K231" s="206"/>
      <c r="L231" s="206"/>
      <c r="M231" s="206"/>
      <c r="N231" s="206"/>
      <c r="O231" s="206"/>
    </row>
    <row r="232" s="202" customFormat="true" ht="10.5" hidden="false" customHeight="false" outlineLevel="0" collapsed="false">
      <c r="A232" s="200"/>
      <c r="B232" s="200"/>
      <c r="C232" s="206"/>
      <c r="D232" s="206"/>
      <c r="E232" s="206"/>
      <c r="F232" s="206"/>
      <c r="G232" s="206"/>
      <c r="H232" s="206"/>
      <c r="I232" s="206"/>
      <c r="J232" s="206"/>
      <c r="K232" s="206"/>
      <c r="L232" s="206"/>
      <c r="M232" s="206"/>
      <c r="N232" s="206"/>
      <c r="O232" s="206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2" width="7.28"/>
    <col collapsed="false" customWidth="true" hidden="false" outlineLevel="0" max="2" min="2" style="212" width="72.56"/>
    <col collapsed="false" customWidth="true" hidden="false" outlineLevel="0" max="3" min="3" style="212" width="0.85"/>
    <col collapsed="false" customWidth="true" hidden="false" outlineLevel="0" max="8" min="4" style="212" width="9.99"/>
    <col collapsed="false" customWidth="true" hidden="false" outlineLevel="0" max="9" min="9" style="212" width="2.99"/>
    <col collapsed="false" customWidth="true" hidden="false" outlineLevel="0" max="14" min="10" style="212" width="9.99"/>
    <col collapsed="false" customWidth="true" hidden="false" outlineLevel="0" max="15" min="15" style="212" width="2.99"/>
    <col collapsed="false" customWidth="true" hidden="false" outlineLevel="0" max="20" min="16" style="212" width="9.99"/>
    <col collapsed="false" customWidth="false" hidden="false" outlineLevel="0" max="257" min="21" style="212" width="11.42"/>
  </cols>
  <sheetData>
    <row r="6" s="213" customFormat="true" ht="15" hidden="false" customHeight="false" outlineLevel="0" collapsed="false">
      <c r="A6" s="14" t="s">
        <v>17</v>
      </c>
      <c r="B6" s="14"/>
      <c r="C6" s="14"/>
    </row>
    <row r="7" s="213" customFormat="true" ht="15.75" hidden="false" customHeight="false" outlineLevel="0" collapsed="false">
      <c r="A7" s="214" t="s">
        <v>220</v>
      </c>
      <c r="B7" s="214"/>
      <c r="C7" s="214"/>
    </row>
    <row r="8" s="213" customFormat="true" ht="14.25" hidden="false" customHeight="false" outlineLevel="0" collapsed="false">
      <c r="A8" s="214" t="s">
        <v>203</v>
      </c>
      <c r="B8" s="214"/>
      <c r="C8" s="214"/>
    </row>
    <row r="9" s="213" customFormat="true" ht="15" hidden="false" customHeight="false" outlineLevel="0" collapsed="false">
      <c r="A9" s="14" t="s">
        <v>221</v>
      </c>
      <c r="B9" s="14"/>
      <c r="C9" s="14"/>
    </row>
    <row r="10" customFormat="false" ht="12.75" hidden="false" customHeight="false" outlineLevel="0" collapsed="false">
      <c r="A10" s="49"/>
      <c r="B10" s="49"/>
      <c r="C10" s="49"/>
    </row>
    <row r="11" s="217" customFormat="true" ht="15.75" hidden="false" customHeight="true" outlineLevel="0" collapsed="false">
      <c r="A11" s="21" t="s">
        <v>21</v>
      </c>
      <c r="B11" s="23" t="s">
        <v>26</v>
      </c>
      <c r="C11" s="25"/>
      <c r="D11" s="215" t="s">
        <v>222</v>
      </c>
      <c r="E11" s="215"/>
      <c r="F11" s="215"/>
      <c r="G11" s="215"/>
      <c r="H11" s="215"/>
      <c r="I11" s="216"/>
      <c r="J11" s="215" t="s">
        <v>223</v>
      </c>
      <c r="K11" s="215"/>
      <c r="L11" s="215"/>
      <c r="M11" s="215"/>
      <c r="N11" s="215"/>
      <c r="O11" s="216"/>
      <c r="P11" s="215" t="s">
        <v>224</v>
      </c>
      <c r="Q11" s="215"/>
      <c r="R11" s="215"/>
      <c r="S11" s="215"/>
      <c r="T11" s="215"/>
    </row>
    <row r="12" s="217" customFormat="true" ht="12" hidden="false" customHeight="true" outlineLevel="0" collapsed="false">
      <c r="A12" s="25" t="s">
        <v>25</v>
      </c>
      <c r="B12" s="23"/>
      <c r="C12" s="89"/>
      <c r="D12" s="218" t="s">
        <v>208</v>
      </c>
      <c r="E12" s="218" t="s">
        <v>209</v>
      </c>
      <c r="F12" s="218" t="s">
        <v>217</v>
      </c>
      <c r="G12" s="218" t="s">
        <v>225</v>
      </c>
      <c r="H12" s="218" t="s">
        <v>184</v>
      </c>
      <c r="I12" s="219"/>
      <c r="J12" s="218" t="s">
        <v>208</v>
      </c>
      <c r="K12" s="218" t="s">
        <v>209</v>
      </c>
      <c r="L12" s="218" t="s">
        <v>217</v>
      </c>
      <c r="M12" s="218" t="s">
        <v>225</v>
      </c>
      <c r="N12" s="220" t="s">
        <v>184</v>
      </c>
      <c r="P12" s="218" t="s">
        <v>208</v>
      </c>
      <c r="Q12" s="218" t="s">
        <v>209</v>
      </c>
      <c r="R12" s="218" t="s">
        <v>217</v>
      </c>
      <c r="S12" s="218" t="s">
        <v>225</v>
      </c>
      <c r="T12" s="218" t="s">
        <v>184</v>
      </c>
    </row>
    <row r="13" s="217" customFormat="true" ht="12" hidden="false" customHeight="false" outlineLevel="0" collapsed="false">
      <c r="A13" s="26" t="s">
        <v>27</v>
      </c>
      <c r="B13" s="23"/>
      <c r="C13" s="17"/>
      <c r="D13" s="218"/>
      <c r="E13" s="218"/>
      <c r="F13" s="218"/>
      <c r="G13" s="218"/>
      <c r="H13" s="218"/>
      <c r="I13" s="219"/>
      <c r="J13" s="218"/>
      <c r="K13" s="218"/>
      <c r="L13" s="218"/>
      <c r="M13" s="218"/>
      <c r="N13" s="218"/>
      <c r="O13" s="221"/>
      <c r="P13" s="218"/>
      <c r="Q13" s="218"/>
      <c r="R13" s="218"/>
      <c r="S13" s="218"/>
      <c r="T13" s="218"/>
    </row>
    <row r="14" s="224" customFormat="true" ht="12" hidden="false" customHeight="false" outlineLevel="0" collapsed="false">
      <c r="A14" s="222" t="n">
        <v>1501</v>
      </c>
      <c r="B14" s="223" t="s">
        <v>226</v>
      </c>
      <c r="C14" s="223"/>
      <c r="D14" s="133" t="n">
        <v>1.43</v>
      </c>
      <c r="E14" s="133" t="n">
        <v>1.31</v>
      </c>
      <c r="F14" s="133" t="n">
        <v>1.55</v>
      </c>
      <c r="G14" s="133" t="n">
        <v>2.02</v>
      </c>
      <c r="H14" s="133" t="n">
        <v>1.66</v>
      </c>
      <c r="I14" s="133"/>
      <c r="J14" s="133" t="n">
        <v>0.84</v>
      </c>
      <c r="K14" s="133" t="n">
        <v>0.76</v>
      </c>
      <c r="L14" s="133" t="n">
        <v>0.83</v>
      </c>
      <c r="M14" s="133" t="n">
        <v>1</v>
      </c>
      <c r="N14" s="133" t="n">
        <v>1.11</v>
      </c>
      <c r="O14" s="133"/>
      <c r="P14" s="133" t="n">
        <v>0.69</v>
      </c>
      <c r="Q14" s="133" t="n">
        <v>0.6</v>
      </c>
      <c r="R14" s="133" t="n">
        <v>0.78</v>
      </c>
      <c r="S14" s="133" t="n">
        <v>0.85</v>
      </c>
      <c r="T14" s="133" t="n">
        <v>1.06</v>
      </c>
    </row>
    <row r="15" s="224" customFormat="true" ht="12" hidden="false" customHeight="false" outlineLevel="0" collapsed="false">
      <c r="A15" s="59" t="n">
        <v>1510</v>
      </c>
      <c r="B15" s="31" t="s">
        <v>33</v>
      </c>
      <c r="C15" s="31"/>
      <c r="D15" s="33" t="n">
        <v>5.54</v>
      </c>
      <c r="E15" s="33" t="n">
        <v>4.63</v>
      </c>
      <c r="F15" s="33" t="n">
        <v>7.86</v>
      </c>
      <c r="G15" s="33" t="n">
        <v>6.3</v>
      </c>
      <c r="H15" s="33" t="n">
        <v>9.23</v>
      </c>
      <c r="I15" s="33"/>
      <c r="J15" s="33" t="n">
        <v>7.51</v>
      </c>
      <c r="K15" s="33" t="n">
        <v>3.39</v>
      </c>
      <c r="L15" s="33" t="n">
        <v>3.23</v>
      </c>
      <c r="M15" s="33" t="n">
        <v>3.07</v>
      </c>
      <c r="N15" s="33" t="n">
        <v>3.32</v>
      </c>
      <c r="O15" s="33"/>
      <c r="P15" s="33" t="n">
        <v>1.66</v>
      </c>
      <c r="Q15" s="33" t="n">
        <v>1.19</v>
      </c>
      <c r="R15" s="33" t="n">
        <v>1.48</v>
      </c>
      <c r="S15" s="33" t="n">
        <v>2.28</v>
      </c>
      <c r="T15" s="33" t="n">
        <v>1.59</v>
      </c>
    </row>
    <row r="16" s="224" customFormat="true" ht="12" hidden="false" customHeight="false" outlineLevel="0" collapsed="false">
      <c r="A16" s="222" t="n">
        <v>1520</v>
      </c>
      <c r="B16" s="222" t="s">
        <v>141</v>
      </c>
      <c r="C16" s="222"/>
      <c r="D16" s="133" t="n">
        <v>9.8</v>
      </c>
      <c r="E16" s="133" t="n">
        <v>8.76</v>
      </c>
      <c r="F16" s="133" t="n">
        <v>7.48</v>
      </c>
      <c r="G16" s="133" t="n">
        <v>6.11</v>
      </c>
      <c r="H16" s="133" t="n">
        <v>10.4</v>
      </c>
      <c r="I16" s="133"/>
      <c r="J16" s="133" t="n">
        <v>7.86</v>
      </c>
      <c r="K16" s="133" t="n">
        <v>5.98</v>
      </c>
      <c r="L16" s="133" t="n">
        <v>4.54</v>
      </c>
      <c r="M16" s="133" t="n">
        <v>2.81</v>
      </c>
      <c r="N16" s="133" t="n">
        <v>6.46</v>
      </c>
      <c r="O16" s="133"/>
      <c r="P16" s="133" t="n">
        <v>7.54</v>
      </c>
      <c r="Q16" s="133" t="n">
        <v>5.32</v>
      </c>
      <c r="R16" s="133" t="n">
        <v>2.48</v>
      </c>
      <c r="S16" s="133" t="n">
        <v>0.98</v>
      </c>
      <c r="T16" s="133" t="n">
        <v>3.77</v>
      </c>
    </row>
    <row r="17" s="224" customFormat="true" ht="12" hidden="false" customHeight="false" outlineLevel="0" collapsed="false">
      <c r="A17" s="59" t="n">
        <v>1530</v>
      </c>
      <c r="B17" s="31" t="s">
        <v>37</v>
      </c>
      <c r="C17" s="31"/>
      <c r="D17" s="33" t="n">
        <v>3.57</v>
      </c>
      <c r="E17" s="33" t="n">
        <v>4.01</v>
      </c>
      <c r="F17" s="33" t="n">
        <v>3.98</v>
      </c>
      <c r="G17" s="33" t="n">
        <v>6.58</v>
      </c>
      <c r="H17" s="33" t="n">
        <v>2.71</v>
      </c>
      <c r="I17" s="33"/>
      <c r="J17" s="33" t="n">
        <v>1.27</v>
      </c>
      <c r="K17" s="33" t="n">
        <v>0.69</v>
      </c>
      <c r="L17" s="33" t="n">
        <v>1.3</v>
      </c>
      <c r="M17" s="33" t="n">
        <v>1.72</v>
      </c>
      <c r="N17" s="33" t="n">
        <v>1.33</v>
      </c>
      <c r="O17" s="33"/>
      <c r="P17" s="33" t="n">
        <v>0.86</v>
      </c>
      <c r="Q17" s="33" t="n">
        <v>0.58</v>
      </c>
      <c r="R17" s="33" t="n">
        <v>1.29</v>
      </c>
      <c r="S17" s="33" t="n">
        <v>1.86</v>
      </c>
      <c r="T17" s="33" t="n">
        <v>1.17</v>
      </c>
    </row>
    <row r="18" s="224" customFormat="true" ht="12" hidden="false" customHeight="false" outlineLevel="0" collapsed="false">
      <c r="A18" s="222" t="n">
        <v>1540</v>
      </c>
      <c r="B18" s="122" t="s">
        <v>39</v>
      </c>
      <c r="C18" s="122"/>
      <c r="D18" s="133" t="n">
        <v>5.95</v>
      </c>
      <c r="E18" s="133" t="n">
        <v>6.36</v>
      </c>
      <c r="F18" s="133" t="n">
        <v>8.25</v>
      </c>
      <c r="G18" s="133" t="n">
        <v>14.3</v>
      </c>
      <c r="H18" s="133" t="n">
        <v>6.45</v>
      </c>
      <c r="I18" s="133"/>
      <c r="J18" s="133" t="n">
        <v>3.5</v>
      </c>
      <c r="K18" s="133" t="n">
        <v>3.31</v>
      </c>
      <c r="L18" s="133" t="n">
        <v>5.61</v>
      </c>
      <c r="M18" s="133" t="n">
        <v>11.1</v>
      </c>
      <c r="N18" s="133" t="n">
        <v>7.68</v>
      </c>
      <c r="O18" s="133"/>
      <c r="P18" s="133" t="n">
        <v>3.35</v>
      </c>
      <c r="Q18" s="133" t="n">
        <v>3.33</v>
      </c>
      <c r="R18" s="133" t="n">
        <v>4.57</v>
      </c>
      <c r="S18" s="133" t="n">
        <v>8.09</v>
      </c>
      <c r="T18" s="133" t="n">
        <v>7.26</v>
      </c>
    </row>
    <row r="19" s="224" customFormat="true" ht="12" hidden="false" customHeight="false" outlineLevel="0" collapsed="false">
      <c r="A19" s="59" t="n">
        <v>1550</v>
      </c>
      <c r="B19" s="31" t="s">
        <v>41</v>
      </c>
      <c r="C19" s="31"/>
      <c r="D19" s="33" t="n">
        <v>3.62</v>
      </c>
      <c r="E19" s="33" t="n">
        <v>4.21</v>
      </c>
      <c r="F19" s="33" t="n">
        <v>6.76</v>
      </c>
      <c r="G19" s="33" t="n">
        <v>14.2</v>
      </c>
      <c r="H19" s="33" t="n">
        <v>5.12</v>
      </c>
      <c r="I19" s="33"/>
      <c r="J19" s="33" t="n">
        <v>1.61</v>
      </c>
      <c r="K19" s="33" t="n">
        <v>2.11</v>
      </c>
      <c r="L19" s="33" t="n">
        <v>1.99</v>
      </c>
      <c r="M19" s="33" t="n">
        <v>4.03</v>
      </c>
      <c r="N19" s="33" t="n">
        <v>3.27</v>
      </c>
      <c r="O19" s="33"/>
      <c r="P19" s="33" t="n">
        <v>1.99</v>
      </c>
      <c r="Q19" s="33" t="n">
        <v>1.92</v>
      </c>
      <c r="R19" s="33" t="n">
        <v>1.62</v>
      </c>
      <c r="S19" s="33" t="n">
        <v>2.88</v>
      </c>
      <c r="T19" s="33" t="n">
        <v>1.76</v>
      </c>
    </row>
    <row r="20" s="224" customFormat="true" ht="15" hidden="false" customHeight="false" outlineLevel="0" collapsed="false">
      <c r="A20" s="222" t="s">
        <v>227</v>
      </c>
      <c r="B20" s="222" t="s">
        <v>43</v>
      </c>
      <c r="C20" s="222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</row>
    <row r="21" s="224" customFormat="true" ht="12" hidden="false" customHeight="false" outlineLevel="0" collapsed="false">
      <c r="A21" s="59" t="n">
        <v>1570</v>
      </c>
      <c r="B21" s="31" t="s">
        <v>228</v>
      </c>
      <c r="C21" s="31"/>
      <c r="D21" s="33" t="n">
        <v>0.42</v>
      </c>
      <c r="E21" s="33" t="n">
        <v>0.19</v>
      </c>
      <c r="F21" s="33" t="n">
        <v>1.42</v>
      </c>
      <c r="G21" s="33" t="n">
        <v>0.97</v>
      </c>
      <c r="H21" s="33" t="n">
        <v>1.61</v>
      </c>
      <c r="I21" s="33"/>
      <c r="J21" s="33" t="n">
        <v>0.27</v>
      </c>
      <c r="K21" s="33" t="n">
        <v>0.13</v>
      </c>
      <c r="L21" s="33" t="n">
        <v>0.36</v>
      </c>
      <c r="M21" s="33" t="n">
        <v>1.1</v>
      </c>
      <c r="N21" s="33" t="n">
        <v>0.15</v>
      </c>
      <c r="O21" s="33"/>
      <c r="P21" s="33" t="n">
        <v>0.2</v>
      </c>
      <c r="Q21" s="33" t="n">
        <v>0.13</v>
      </c>
      <c r="R21" s="33" t="n">
        <v>0.43</v>
      </c>
      <c r="S21" s="33" t="n">
        <v>0.89</v>
      </c>
      <c r="T21" s="33" t="n">
        <v>0.29</v>
      </c>
    </row>
    <row r="22" s="224" customFormat="true" ht="12" hidden="false" customHeight="false" outlineLevel="0" collapsed="false">
      <c r="A22" s="222" t="n">
        <v>1580</v>
      </c>
      <c r="B22" s="122" t="s">
        <v>47</v>
      </c>
      <c r="C22" s="122"/>
      <c r="D22" s="133" t="n">
        <v>2.57</v>
      </c>
      <c r="E22" s="133" t="n">
        <v>2.43</v>
      </c>
      <c r="F22" s="133" t="n">
        <v>2.76</v>
      </c>
      <c r="G22" s="133" t="n">
        <v>6.45</v>
      </c>
      <c r="H22" s="133" t="n">
        <v>1.5</v>
      </c>
      <c r="I22" s="133"/>
      <c r="J22" s="133" t="n">
        <v>2.01</v>
      </c>
      <c r="K22" s="133" t="n">
        <v>1.53</v>
      </c>
      <c r="L22" s="133" t="n">
        <v>2.05</v>
      </c>
      <c r="M22" s="133" t="n">
        <v>3.47</v>
      </c>
      <c r="N22" s="133" t="n">
        <v>1.7</v>
      </c>
      <c r="O22" s="133"/>
      <c r="P22" s="133" t="n">
        <v>1.31</v>
      </c>
      <c r="Q22" s="133" t="n">
        <v>1.31</v>
      </c>
      <c r="R22" s="133" t="n">
        <v>2.07</v>
      </c>
      <c r="S22" s="133" t="n">
        <v>3.26</v>
      </c>
      <c r="T22" s="133" t="n">
        <v>2.4</v>
      </c>
    </row>
    <row r="23" s="224" customFormat="true" ht="12" hidden="false" customHeight="false" outlineLevel="0" collapsed="false">
      <c r="A23" s="59" t="n">
        <v>1590</v>
      </c>
      <c r="B23" s="31" t="s">
        <v>49</v>
      </c>
      <c r="C23" s="31"/>
      <c r="D23" s="33" t="n">
        <v>14</v>
      </c>
      <c r="E23" s="33" t="n">
        <v>11.1</v>
      </c>
      <c r="F23" s="33" t="n">
        <v>9.51</v>
      </c>
      <c r="G23" s="33" t="n">
        <v>11.1</v>
      </c>
      <c r="H23" s="33" t="n">
        <v>11.7</v>
      </c>
      <c r="I23" s="33"/>
      <c r="J23" s="33" t="n">
        <v>2.68</v>
      </c>
      <c r="K23" s="33" t="n">
        <v>4.05</v>
      </c>
      <c r="L23" s="33" t="n">
        <v>1.6</v>
      </c>
      <c r="M23" s="33" t="n">
        <v>2.61</v>
      </c>
      <c r="N23" s="33" t="n">
        <v>2.57</v>
      </c>
      <c r="O23" s="33"/>
      <c r="P23" s="33" t="n">
        <v>3.85</v>
      </c>
      <c r="Q23" s="33" t="n">
        <v>2.87</v>
      </c>
      <c r="R23" s="33" t="n">
        <v>1.25</v>
      </c>
      <c r="S23" s="33" t="n">
        <v>1.84</v>
      </c>
      <c r="T23" s="33" t="n">
        <v>2.22</v>
      </c>
    </row>
    <row r="24" s="224" customFormat="true" ht="15" hidden="false" customHeight="false" outlineLevel="0" collapsed="false">
      <c r="A24" s="222" t="s">
        <v>229</v>
      </c>
      <c r="B24" s="122" t="s">
        <v>51</v>
      </c>
      <c r="C24" s="122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</row>
    <row r="25" s="224" customFormat="true" ht="12" hidden="false" customHeight="false" outlineLevel="0" collapsed="false">
      <c r="A25" s="59" t="n">
        <v>1720</v>
      </c>
      <c r="B25" s="31" t="s">
        <v>53</v>
      </c>
      <c r="C25" s="31"/>
      <c r="D25" s="33" t="n">
        <v>3.7</v>
      </c>
      <c r="E25" s="33" t="n">
        <v>3.05</v>
      </c>
      <c r="F25" s="33" t="n">
        <v>7.52</v>
      </c>
      <c r="G25" s="33" t="n">
        <v>5.44</v>
      </c>
      <c r="H25" s="33" t="n">
        <v>7.63</v>
      </c>
      <c r="I25" s="33"/>
      <c r="J25" s="33" t="n">
        <v>4.75</v>
      </c>
      <c r="K25" s="33" t="n">
        <v>3.6</v>
      </c>
      <c r="L25" s="33" t="n">
        <v>4.24</v>
      </c>
      <c r="M25" s="33" t="n">
        <v>2.84</v>
      </c>
      <c r="N25" s="33" t="n">
        <v>4.65</v>
      </c>
      <c r="O25" s="33"/>
      <c r="P25" s="33" t="n">
        <v>2.93</v>
      </c>
      <c r="Q25" s="33" t="n">
        <v>1.97</v>
      </c>
      <c r="R25" s="33" t="n">
        <v>4.4</v>
      </c>
      <c r="S25" s="33" t="n">
        <v>4.31</v>
      </c>
      <c r="T25" s="33" t="n">
        <v>4.67</v>
      </c>
    </row>
    <row r="26" s="224" customFormat="true" ht="12" hidden="false" customHeight="false" outlineLevel="0" collapsed="false">
      <c r="A26" s="222" t="n">
        <v>1740</v>
      </c>
      <c r="B26" s="122" t="s">
        <v>55</v>
      </c>
      <c r="C26" s="122"/>
      <c r="D26" s="133" t="n">
        <v>7.24</v>
      </c>
      <c r="E26" s="133" t="n">
        <v>4.84</v>
      </c>
      <c r="F26" s="133" t="n">
        <v>5.03</v>
      </c>
      <c r="G26" s="133" t="n">
        <v>9.37</v>
      </c>
      <c r="H26" s="133" t="n">
        <v>4.6</v>
      </c>
      <c r="I26" s="133"/>
      <c r="J26" s="133" t="n">
        <v>1.72</v>
      </c>
      <c r="K26" s="133" t="n">
        <v>2.58</v>
      </c>
      <c r="L26" s="133" t="n">
        <v>3.25</v>
      </c>
      <c r="M26" s="133" t="n">
        <v>5.77</v>
      </c>
      <c r="N26" s="133" t="n">
        <v>3.03</v>
      </c>
      <c r="O26" s="133"/>
      <c r="P26" s="133" t="n">
        <v>3.88</v>
      </c>
      <c r="Q26" s="133" t="n">
        <v>2.31</v>
      </c>
      <c r="R26" s="133" t="n">
        <v>2.64</v>
      </c>
      <c r="S26" s="133" t="n">
        <v>5.24</v>
      </c>
      <c r="T26" s="133" t="n">
        <v>2.45</v>
      </c>
    </row>
    <row r="27" s="224" customFormat="true" ht="12" hidden="false" customHeight="false" outlineLevel="0" collapsed="false">
      <c r="A27" s="59" t="n">
        <v>1750</v>
      </c>
      <c r="B27" s="31" t="s">
        <v>57</v>
      </c>
      <c r="C27" s="31"/>
      <c r="D27" s="33" t="n">
        <v>2.36</v>
      </c>
      <c r="E27" s="33" t="n">
        <v>3.61</v>
      </c>
      <c r="F27" s="33" t="n">
        <v>3.93</v>
      </c>
      <c r="G27" s="33" t="n">
        <v>3.35</v>
      </c>
      <c r="H27" s="33" t="n">
        <v>4.93</v>
      </c>
      <c r="I27" s="33"/>
      <c r="J27" s="33" t="n">
        <v>1.93</v>
      </c>
      <c r="K27" s="33" t="n">
        <v>2.94</v>
      </c>
      <c r="L27" s="33" t="n">
        <v>1.92</v>
      </c>
      <c r="M27" s="33" t="n">
        <v>3.34</v>
      </c>
      <c r="N27" s="33" t="n">
        <v>2.02</v>
      </c>
      <c r="O27" s="33"/>
      <c r="P27" s="33" t="n">
        <v>1.8</v>
      </c>
      <c r="Q27" s="33" t="n">
        <v>1.65</v>
      </c>
      <c r="R27" s="33" t="n">
        <v>1.27</v>
      </c>
      <c r="S27" s="33" t="n">
        <v>2.43</v>
      </c>
      <c r="T27" s="33" t="n">
        <v>1.21</v>
      </c>
    </row>
    <row r="28" s="224" customFormat="true" ht="12" hidden="false" customHeight="false" outlineLevel="0" collapsed="false">
      <c r="A28" s="222" t="n">
        <v>1800</v>
      </c>
      <c r="B28" s="122" t="s">
        <v>59</v>
      </c>
      <c r="C28" s="122"/>
      <c r="D28" s="133" t="n">
        <v>9.25</v>
      </c>
      <c r="E28" s="133" t="n">
        <v>10.2</v>
      </c>
      <c r="F28" s="133" t="n">
        <v>7.16</v>
      </c>
      <c r="G28" s="133" t="n">
        <v>12.7</v>
      </c>
      <c r="H28" s="133" t="n">
        <v>6.92</v>
      </c>
      <c r="I28" s="133"/>
      <c r="J28" s="133" t="n">
        <v>11.1</v>
      </c>
      <c r="K28" s="133" t="n">
        <v>7.99</v>
      </c>
      <c r="L28" s="133" t="n">
        <v>28.9</v>
      </c>
      <c r="M28" s="133" t="n">
        <v>4.2</v>
      </c>
      <c r="N28" s="133" t="n">
        <v>33</v>
      </c>
      <c r="O28" s="133"/>
      <c r="P28" s="133" t="n">
        <v>5.61</v>
      </c>
      <c r="Q28" s="133" t="n">
        <v>5.63</v>
      </c>
      <c r="R28" s="133" t="n">
        <v>14.2</v>
      </c>
      <c r="S28" s="133" t="n">
        <v>5.25</v>
      </c>
      <c r="T28" s="133" t="n">
        <v>15.1</v>
      </c>
    </row>
    <row r="29" s="224" customFormat="true" ht="12" hidden="false" customHeight="false" outlineLevel="0" collapsed="false">
      <c r="A29" s="59" t="n">
        <v>1910</v>
      </c>
      <c r="B29" s="31" t="s">
        <v>61</v>
      </c>
      <c r="C29" s="31"/>
      <c r="D29" s="33" t="n">
        <v>11.9</v>
      </c>
      <c r="E29" s="33" t="n">
        <v>8.84</v>
      </c>
      <c r="F29" s="33" t="n">
        <v>10.4</v>
      </c>
      <c r="G29" s="33" t="n">
        <v>7.53</v>
      </c>
      <c r="H29" s="33" t="n">
        <v>11</v>
      </c>
      <c r="I29" s="33"/>
      <c r="J29" s="33" t="n">
        <v>5.45</v>
      </c>
      <c r="K29" s="33" t="n">
        <v>2</v>
      </c>
      <c r="L29" s="33" t="n">
        <v>4.83</v>
      </c>
      <c r="M29" s="33" t="n">
        <v>0.91</v>
      </c>
      <c r="N29" s="33" t="n">
        <v>5.68</v>
      </c>
      <c r="O29" s="33"/>
      <c r="P29" s="33" t="n">
        <v>1.8</v>
      </c>
      <c r="Q29" s="33" t="n">
        <v>1.05</v>
      </c>
      <c r="R29" s="33" t="n">
        <v>4.22</v>
      </c>
      <c r="S29" s="33" t="n">
        <v>2.7</v>
      </c>
      <c r="T29" s="33" t="n">
        <v>4.59</v>
      </c>
    </row>
    <row r="30" s="224" customFormat="true" ht="12" hidden="false" customHeight="false" outlineLevel="0" collapsed="false">
      <c r="A30" s="222" t="n">
        <v>1920</v>
      </c>
      <c r="B30" s="122" t="s">
        <v>63</v>
      </c>
      <c r="C30" s="122"/>
      <c r="D30" s="133" t="n">
        <v>11.7</v>
      </c>
      <c r="E30" s="133" t="n">
        <v>16</v>
      </c>
      <c r="F30" s="133" t="n">
        <v>11.6</v>
      </c>
      <c r="G30" s="133" t="n">
        <v>10.2</v>
      </c>
      <c r="H30" s="133" t="n">
        <v>13</v>
      </c>
      <c r="I30" s="133"/>
      <c r="J30" s="133" t="n">
        <v>8.41</v>
      </c>
      <c r="K30" s="133" t="n">
        <v>8.93</v>
      </c>
      <c r="L30" s="133" t="n">
        <v>2.57</v>
      </c>
      <c r="M30" s="133" t="n">
        <v>5</v>
      </c>
      <c r="N30" s="133" t="n">
        <v>3.46</v>
      </c>
      <c r="O30" s="133"/>
      <c r="P30" s="133" t="n">
        <v>6.78</v>
      </c>
      <c r="Q30" s="133" t="n">
        <v>7.3</v>
      </c>
      <c r="R30" s="133" t="n">
        <v>3.91</v>
      </c>
      <c r="S30" s="133" t="n">
        <v>4.45</v>
      </c>
      <c r="T30" s="133" t="n">
        <v>4.8</v>
      </c>
    </row>
    <row r="31" s="224" customFormat="true" ht="12" hidden="false" customHeight="false" outlineLevel="0" collapsed="false">
      <c r="A31" s="59" t="n">
        <v>1930</v>
      </c>
      <c r="B31" s="31" t="s">
        <v>65</v>
      </c>
      <c r="C31" s="31"/>
      <c r="D31" s="33" t="n">
        <v>11.7</v>
      </c>
      <c r="E31" s="33" t="n">
        <v>11.5</v>
      </c>
      <c r="F31" s="33" t="n">
        <v>9.19</v>
      </c>
      <c r="G31" s="33" t="n">
        <v>7.76</v>
      </c>
      <c r="H31" s="33" t="n">
        <v>10.7</v>
      </c>
      <c r="I31" s="33"/>
      <c r="J31" s="33" t="n">
        <v>8.83</v>
      </c>
      <c r="K31" s="33" t="n">
        <v>9.7</v>
      </c>
      <c r="L31" s="33" t="n">
        <v>3.54</v>
      </c>
      <c r="M31" s="33" t="n">
        <v>2.66</v>
      </c>
      <c r="N31" s="33" t="n">
        <v>4.22</v>
      </c>
      <c r="O31" s="33"/>
      <c r="P31" s="33" t="n">
        <v>7.53</v>
      </c>
      <c r="Q31" s="33" t="n">
        <v>7.72</v>
      </c>
      <c r="R31" s="33" t="n">
        <v>4.03</v>
      </c>
      <c r="S31" s="33" t="n">
        <v>3.06</v>
      </c>
      <c r="T31" s="33" t="n">
        <v>5.02</v>
      </c>
    </row>
    <row r="32" s="224" customFormat="true" ht="12" hidden="false" customHeight="false" outlineLevel="0" collapsed="false">
      <c r="A32" s="222" t="n">
        <v>2020</v>
      </c>
      <c r="B32" s="122" t="s">
        <v>67</v>
      </c>
      <c r="C32" s="122"/>
      <c r="D32" s="133" t="n">
        <v>6.66</v>
      </c>
      <c r="E32" s="133" t="n">
        <v>7.03</v>
      </c>
      <c r="F32" s="133" t="n">
        <v>5.64</v>
      </c>
      <c r="G32" s="133" t="n">
        <v>6.38</v>
      </c>
      <c r="H32" s="133" t="n">
        <v>6.22</v>
      </c>
      <c r="I32" s="133"/>
      <c r="J32" s="133" t="n">
        <v>3.36</v>
      </c>
      <c r="K32" s="133" t="n">
        <v>2.85</v>
      </c>
      <c r="L32" s="133" t="n">
        <v>2.93</v>
      </c>
      <c r="M32" s="133" t="n">
        <v>4.05</v>
      </c>
      <c r="N32" s="133" t="n">
        <v>4.07</v>
      </c>
      <c r="O32" s="133"/>
      <c r="P32" s="133" t="n">
        <v>2.35</v>
      </c>
      <c r="Q32" s="133" t="n">
        <v>1.7</v>
      </c>
      <c r="R32" s="133" t="n">
        <v>3.02</v>
      </c>
      <c r="S32" s="133" t="n">
        <v>4.12</v>
      </c>
      <c r="T32" s="133" t="n">
        <v>3.61</v>
      </c>
    </row>
    <row r="33" s="224" customFormat="true" ht="12" hidden="false" customHeight="false" outlineLevel="0" collapsed="false">
      <c r="A33" s="59" t="n">
        <v>2030</v>
      </c>
      <c r="B33" s="31" t="s">
        <v>69</v>
      </c>
      <c r="C33" s="31"/>
      <c r="D33" s="33" t="n">
        <v>6.29</v>
      </c>
      <c r="E33" s="33" t="n">
        <v>5.53</v>
      </c>
      <c r="F33" s="33" t="n">
        <v>4.5</v>
      </c>
      <c r="G33" s="33" t="n">
        <v>3.64</v>
      </c>
      <c r="H33" s="33" t="n">
        <v>4.67</v>
      </c>
      <c r="I33" s="33"/>
      <c r="J33" s="33" t="n">
        <v>3.44</v>
      </c>
      <c r="K33" s="33" t="n">
        <v>4.42</v>
      </c>
      <c r="L33" s="33" t="n">
        <v>1.93</v>
      </c>
      <c r="M33" s="33" t="n">
        <v>2.73</v>
      </c>
      <c r="N33" s="33" t="n">
        <v>1.93</v>
      </c>
      <c r="O33" s="33"/>
      <c r="P33" s="33" t="n">
        <v>3.97</v>
      </c>
      <c r="Q33" s="33" t="n">
        <v>4.29</v>
      </c>
      <c r="R33" s="33" t="n">
        <v>3.12</v>
      </c>
      <c r="S33" s="33" t="n">
        <v>2.57</v>
      </c>
      <c r="T33" s="33" t="n">
        <v>3.39</v>
      </c>
    </row>
    <row r="34" s="224" customFormat="true" ht="12" hidden="false" customHeight="false" outlineLevel="0" collapsed="false">
      <c r="A34" s="222" t="n">
        <v>2090</v>
      </c>
      <c r="B34" s="122" t="s">
        <v>71</v>
      </c>
      <c r="C34" s="122"/>
      <c r="D34" s="133" t="n">
        <v>6.72</v>
      </c>
      <c r="E34" s="133" t="n">
        <v>7.5</v>
      </c>
      <c r="F34" s="133" t="n">
        <v>8.52</v>
      </c>
      <c r="G34" s="133" t="n">
        <v>6.19</v>
      </c>
      <c r="H34" s="133" t="n">
        <v>9.23</v>
      </c>
      <c r="I34" s="133"/>
      <c r="J34" s="133" t="n">
        <v>26.4</v>
      </c>
      <c r="K34" s="133" t="n">
        <v>26.8</v>
      </c>
      <c r="L34" s="133" t="n">
        <v>9.95</v>
      </c>
      <c r="M34" s="133" t="n">
        <v>6.89</v>
      </c>
      <c r="N34" s="133" t="n">
        <v>11.6</v>
      </c>
      <c r="O34" s="133"/>
      <c r="P34" s="133" t="n">
        <v>18</v>
      </c>
      <c r="Q34" s="133" t="n">
        <v>16.7</v>
      </c>
      <c r="R34" s="133" t="n">
        <v>12.1</v>
      </c>
      <c r="S34" s="133" t="n">
        <v>7.12</v>
      </c>
      <c r="T34" s="133" t="n">
        <v>15</v>
      </c>
    </row>
    <row r="35" s="224" customFormat="true" ht="12" hidden="false" customHeight="false" outlineLevel="0" collapsed="false">
      <c r="A35" s="59" t="n">
        <v>2100</v>
      </c>
      <c r="B35" s="31" t="s">
        <v>73</v>
      </c>
      <c r="C35" s="31"/>
      <c r="D35" s="33" t="n">
        <v>3.52</v>
      </c>
      <c r="E35" s="33" t="n">
        <v>3.68</v>
      </c>
      <c r="F35" s="33" t="n">
        <v>5.59</v>
      </c>
      <c r="G35" s="33" t="n">
        <v>6.39</v>
      </c>
      <c r="H35" s="33" t="n">
        <v>6.74</v>
      </c>
      <c r="I35" s="33"/>
      <c r="J35" s="33" t="n">
        <v>3.01</v>
      </c>
      <c r="K35" s="33" t="n">
        <v>2.07</v>
      </c>
      <c r="L35" s="33" t="n">
        <v>1.9</v>
      </c>
      <c r="M35" s="33" t="n">
        <v>5.8</v>
      </c>
      <c r="N35" s="33" t="n">
        <v>3.02</v>
      </c>
      <c r="O35" s="33"/>
      <c r="P35" s="33" t="n">
        <v>3.09</v>
      </c>
      <c r="Q35" s="33" t="n">
        <v>1.77</v>
      </c>
      <c r="R35" s="33" t="n">
        <v>1.94</v>
      </c>
      <c r="S35" s="33" t="n">
        <v>5.92</v>
      </c>
      <c r="T35" s="33" t="n">
        <v>2.61</v>
      </c>
    </row>
    <row r="36" s="224" customFormat="true" ht="12" hidden="false" customHeight="false" outlineLevel="0" collapsed="false">
      <c r="A36" s="222" t="n">
        <v>2210</v>
      </c>
      <c r="B36" s="122" t="s">
        <v>75</v>
      </c>
      <c r="C36" s="122"/>
      <c r="D36" s="133" t="n">
        <v>10</v>
      </c>
      <c r="E36" s="133" t="n">
        <v>9.81</v>
      </c>
      <c r="F36" s="133" t="n">
        <v>5.88</v>
      </c>
      <c r="G36" s="133" t="n">
        <v>6.81</v>
      </c>
      <c r="H36" s="133" t="n">
        <v>6.88</v>
      </c>
      <c r="I36" s="133"/>
      <c r="J36" s="133" t="n">
        <v>6.51</v>
      </c>
      <c r="K36" s="133" t="n">
        <v>5.46</v>
      </c>
      <c r="L36" s="133" t="n">
        <v>1.9</v>
      </c>
      <c r="M36" s="133" t="n">
        <v>2.55</v>
      </c>
      <c r="N36" s="133" t="n">
        <v>2.6</v>
      </c>
      <c r="O36" s="133"/>
      <c r="P36" s="133" t="n">
        <v>5.89</v>
      </c>
      <c r="Q36" s="133" t="n">
        <v>2.9</v>
      </c>
      <c r="R36" s="133" t="n">
        <v>1.36</v>
      </c>
      <c r="S36" s="133" t="n">
        <v>1.67</v>
      </c>
      <c r="T36" s="133" t="n">
        <v>2.42</v>
      </c>
    </row>
    <row r="37" s="224" customFormat="true" ht="12" hidden="false" customHeight="false" outlineLevel="0" collapsed="false">
      <c r="A37" s="59" t="n">
        <v>2220</v>
      </c>
      <c r="B37" s="31" t="s">
        <v>77</v>
      </c>
      <c r="C37" s="31"/>
      <c r="D37" s="33" t="n">
        <v>7.99</v>
      </c>
      <c r="E37" s="33" t="n">
        <v>7.2</v>
      </c>
      <c r="F37" s="33" t="n">
        <v>4.28</v>
      </c>
      <c r="G37" s="33" t="n">
        <v>4.69</v>
      </c>
      <c r="H37" s="33" t="n">
        <v>4.29</v>
      </c>
      <c r="I37" s="33"/>
      <c r="J37" s="33" t="n">
        <v>3.46</v>
      </c>
      <c r="K37" s="33" t="n">
        <v>3.83</v>
      </c>
      <c r="L37" s="33" t="n">
        <v>2.4</v>
      </c>
      <c r="M37" s="33" t="n">
        <v>2.41</v>
      </c>
      <c r="N37" s="33" t="n">
        <v>2.42</v>
      </c>
      <c r="O37" s="33"/>
      <c r="P37" s="33" t="n">
        <v>1.68</v>
      </c>
      <c r="Q37" s="33" t="n">
        <v>2.11</v>
      </c>
      <c r="R37" s="33" t="n">
        <v>1.85</v>
      </c>
      <c r="S37" s="33" t="n">
        <v>2.14</v>
      </c>
      <c r="T37" s="33" t="n">
        <v>2.03</v>
      </c>
    </row>
    <row r="38" s="224" customFormat="true" ht="12" hidden="false" customHeight="false" outlineLevel="0" collapsed="false">
      <c r="A38" s="222" t="n">
        <v>2230</v>
      </c>
      <c r="B38" s="122" t="s">
        <v>79</v>
      </c>
      <c r="C38" s="122"/>
      <c r="D38" s="133" t="n">
        <v>7.98</v>
      </c>
      <c r="E38" s="133" t="n">
        <v>7.7</v>
      </c>
      <c r="F38" s="133" t="n">
        <v>7.31</v>
      </c>
      <c r="G38" s="133" t="n">
        <v>6.06</v>
      </c>
      <c r="H38" s="133" t="n">
        <v>6.67</v>
      </c>
      <c r="I38" s="133"/>
      <c r="J38" s="133" t="n">
        <v>7.16</v>
      </c>
      <c r="K38" s="133" t="n">
        <v>8.04</v>
      </c>
      <c r="L38" s="133" t="n">
        <v>6.35</v>
      </c>
      <c r="M38" s="133" t="n">
        <v>6.06</v>
      </c>
      <c r="N38" s="133" t="n">
        <v>7.21</v>
      </c>
      <c r="O38" s="133"/>
      <c r="P38" s="133" t="n">
        <v>1.97</v>
      </c>
      <c r="Q38" s="133" t="n">
        <v>2.24</v>
      </c>
      <c r="R38" s="133" t="n">
        <v>2.44</v>
      </c>
      <c r="S38" s="133" t="n">
        <v>4.55</v>
      </c>
      <c r="T38" s="133" t="n">
        <v>4.3</v>
      </c>
    </row>
    <row r="39" s="224" customFormat="true" ht="15" hidden="false" customHeight="false" outlineLevel="0" collapsed="false">
      <c r="A39" s="59" t="s">
        <v>230</v>
      </c>
      <c r="B39" s="31" t="s">
        <v>81</v>
      </c>
      <c r="C39" s="31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</row>
    <row r="40" s="224" customFormat="true" ht="12" hidden="false" customHeight="false" outlineLevel="0" collapsed="false">
      <c r="A40" s="222" t="n">
        <v>2322</v>
      </c>
      <c r="B40" s="122" t="s">
        <v>83</v>
      </c>
      <c r="C40" s="122"/>
      <c r="D40" s="133" t="n">
        <v>3.8</v>
      </c>
      <c r="E40" s="133" t="n">
        <v>5.4</v>
      </c>
      <c r="F40" s="133" t="n">
        <v>4.49</v>
      </c>
      <c r="G40" s="133" t="n">
        <v>8.66</v>
      </c>
      <c r="H40" s="133" t="n">
        <v>8.53</v>
      </c>
      <c r="I40" s="133"/>
      <c r="J40" s="133" t="n">
        <v>2.06</v>
      </c>
      <c r="K40" s="133" t="n">
        <v>3.76</v>
      </c>
      <c r="L40" s="133" t="n">
        <v>3.31</v>
      </c>
      <c r="M40" s="133" t="n">
        <v>3.59</v>
      </c>
      <c r="N40" s="133" t="n">
        <v>5.03</v>
      </c>
      <c r="O40" s="133"/>
      <c r="P40" s="133" t="n">
        <v>2.14</v>
      </c>
      <c r="Q40" s="133" t="n">
        <v>2.35</v>
      </c>
      <c r="R40" s="133" t="n">
        <v>2.49</v>
      </c>
      <c r="S40" s="133" t="n">
        <v>2.28</v>
      </c>
      <c r="T40" s="133" t="n">
        <v>3.85</v>
      </c>
    </row>
    <row r="41" s="224" customFormat="true" ht="12" hidden="false" customHeight="false" outlineLevel="0" collapsed="false">
      <c r="A41" s="59" t="n">
        <v>2410</v>
      </c>
      <c r="B41" s="31" t="s">
        <v>85</v>
      </c>
      <c r="C41" s="31"/>
      <c r="D41" s="33" t="n">
        <v>3.91</v>
      </c>
      <c r="E41" s="33" t="n">
        <v>3.61</v>
      </c>
      <c r="F41" s="33" t="n">
        <v>6.61</v>
      </c>
      <c r="G41" s="33" t="n">
        <v>6.97</v>
      </c>
      <c r="H41" s="33" t="n">
        <v>8.6</v>
      </c>
      <c r="I41" s="33"/>
      <c r="J41" s="33" t="n">
        <v>2.15</v>
      </c>
      <c r="K41" s="33" t="n">
        <v>1.57</v>
      </c>
      <c r="L41" s="33" t="n">
        <v>3.88</v>
      </c>
      <c r="M41" s="33" t="n">
        <v>3.69</v>
      </c>
      <c r="N41" s="33" t="n">
        <v>5.01</v>
      </c>
      <c r="O41" s="33"/>
      <c r="P41" s="33" t="n">
        <v>1.12</v>
      </c>
      <c r="Q41" s="33" t="n">
        <v>1.04</v>
      </c>
      <c r="R41" s="33" t="n">
        <v>3.06</v>
      </c>
      <c r="S41" s="33" t="n">
        <v>2.16</v>
      </c>
      <c r="T41" s="33" t="n">
        <v>3.9</v>
      </c>
    </row>
    <row r="42" s="224" customFormat="true" ht="12" hidden="false" customHeight="false" outlineLevel="0" collapsed="false">
      <c r="A42" s="222" t="n">
        <v>2420</v>
      </c>
      <c r="B42" s="122" t="s">
        <v>87</v>
      </c>
      <c r="C42" s="122"/>
      <c r="D42" s="133" t="n">
        <v>3.83</v>
      </c>
      <c r="E42" s="133" t="n">
        <v>4.1</v>
      </c>
      <c r="F42" s="133" t="n">
        <v>4.55</v>
      </c>
      <c r="G42" s="133" t="n">
        <v>7.41</v>
      </c>
      <c r="H42" s="133" t="n">
        <v>4.88</v>
      </c>
      <c r="I42" s="133"/>
      <c r="J42" s="133" t="n">
        <v>2.03</v>
      </c>
      <c r="K42" s="133" t="n">
        <v>1.95</v>
      </c>
      <c r="L42" s="133" t="n">
        <v>1.46</v>
      </c>
      <c r="M42" s="133" t="n">
        <v>4.15</v>
      </c>
      <c r="N42" s="133" t="n">
        <v>3.88</v>
      </c>
      <c r="O42" s="133"/>
      <c r="P42" s="133" t="n">
        <v>1.57</v>
      </c>
      <c r="Q42" s="133" t="n">
        <v>1.42</v>
      </c>
      <c r="R42" s="133" t="n">
        <v>2.09</v>
      </c>
      <c r="S42" s="133" t="n">
        <v>3.16</v>
      </c>
      <c r="T42" s="133" t="n">
        <v>1.37</v>
      </c>
    </row>
    <row r="43" s="224" customFormat="true" ht="12" hidden="false" customHeight="false" outlineLevel="0" collapsed="false">
      <c r="A43" s="59" t="n">
        <v>2510</v>
      </c>
      <c r="B43" s="31" t="s">
        <v>89</v>
      </c>
      <c r="C43" s="31"/>
      <c r="D43" s="33" t="n">
        <v>1.33</v>
      </c>
      <c r="E43" s="33" t="n">
        <v>1.31</v>
      </c>
      <c r="F43" s="33" t="n">
        <v>6.08</v>
      </c>
      <c r="G43" s="33" t="n">
        <v>7.99</v>
      </c>
      <c r="H43" s="33" t="n">
        <v>7.03</v>
      </c>
      <c r="I43" s="33"/>
      <c r="J43" s="33" t="n">
        <v>1.55</v>
      </c>
      <c r="K43" s="33" t="n">
        <v>1.45</v>
      </c>
      <c r="L43" s="33" t="n">
        <v>7.68</v>
      </c>
      <c r="M43" s="33" t="n">
        <v>2.63</v>
      </c>
      <c r="N43" s="33" t="n">
        <v>9.73</v>
      </c>
      <c r="O43" s="33"/>
      <c r="P43" s="33" t="n">
        <v>0.72</v>
      </c>
      <c r="Q43" s="33" t="n">
        <v>0.63</v>
      </c>
      <c r="R43" s="33" t="n">
        <v>7.95</v>
      </c>
      <c r="S43" s="33" t="n">
        <v>3.27</v>
      </c>
      <c r="T43" s="33" t="n">
        <v>9.96</v>
      </c>
    </row>
    <row r="44" s="224" customFormat="true" ht="12" hidden="false" customHeight="false" outlineLevel="0" collapsed="false">
      <c r="A44" s="222" t="n">
        <v>2520</v>
      </c>
      <c r="B44" s="122" t="s">
        <v>91</v>
      </c>
      <c r="C44" s="122"/>
      <c r="D44" s="133" t="n">
        <v>5.5</v>
      </c>
      <c r="E44" s="133" t="n">
        <v>3.42</v>
      </c>
      <c r="F44" s="133" t="n">
        <v>3.73</v>
      </c>
      <c r="G44" s="133" t="n">
        <v>4.57</v>
      </c>
      <c r="H44" s="133" t="n">
        <v>4.26</v>
      </c>
      <c r="I44" s="133"/>
      <c r="J44" s="133" t="n">
        <v>3.67</v>
      </c>
      <c r="K44" s="133" t="n">
        <v>2.7</v>
      </c>
      <c r="L44" s="133" t="n">
        <v>2.47</v>
      </c>
      <c r="M44" s="133" t="n">
        <v>3.27</v>
      </c>
      <c r="N44" s="133" t="n">
        <v>2.67</v>
      </c>
      <c r="O44" s="133"/>
      <c r="P44" s="133" t="n">
        <v>3.02</v>
      </c>
      <c r="Q44" s="133" t="n">
        <v>2.43</v>
      </c>
      <c r="R44" s="133" t="n">
        <v>2.67</v>
      </c>
      <c r="S44" s="133" t="n">
        <v>2.56</v>
      </c>
      <c r="T44" s="133" t="n">
        <v>2.82</v>
      </c>
    </row>
    <row r="45" s="224" customFormat="true" ht="12" hidden="false" customHeight="false" outlineLevel="0" collapsed="false">
      <c r="A45" s="59" t="n">
        <v>2610</v>
      </c>
      <c r="B45" s="31" t="s">
        <v>93</v>
      </c>
      <c r="C45" s="31"/>
      <c r="D45" s="33" t="n">
        <v>1.23</v>
      </c>
      <c r="E45" s="33" t="n">
        <v>1.21</v>
      </c>
      <c r="F45" s="33" t="n">
        <v>1.01</v>
      </c>
      <c r="G45" s="33" t="n">
        <v>2.06</v>
      </c>
      <c r="H45" s="33" t="n">
        <v>1.29</v>
      </c>
      <c r="I45" s="33"/>
      <c r="J45" s="33" t="n">
        <v>1.2</v>
      </c>
      <c r="K45" s="33" t="n">
        <v>1.47</v>
      </c>
      <c r="L45" s="33" t="n">
        <v>2.13</v>
      </c>
      <c r="M45" s="33" t="n">
        <v>1.55</v>
      </c>
      <c r="N45" s="33" t="n">
        <v>2.54</v>
      </c>
      <c r="O45" s="33"/>
      <c r="P45" s="33" t="n">
        <v>0.97</v>
      </c>
      <c r="Q45" s="33" t="n">
        <v>0.97</v>
      </c>
      <c r="R45" s="33" t="n">
        <v>1.65</v>
      </c>
      <c r="S45" s="33" t="n">
        <v>1.24</v>
      </c>
      <c r="T45" s="33" t="n">
        <v>2.11</v>
      </c>
    </row>
    <row r="46" s="224" customFormat="true" ht="15" hidden="false" customHeight="false" outlineLevel="0" collapsed="false">
      <c r="A46" s="222" t="s">
        <v>231</v>
      </c>
      <c r="B46" s="122" t="s">
        <v>95</v>
      </c>
      <c r="C46" s="122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</row>
    <row r="47" s="224" customFormat="true" ht="12" hidden="false" customHeight="false" outlineLevel="0" collapsed="false">
      <c r="A47" s="59" t="n">
        <v>2699</v>
      </c>
      <c r="B47" s="31" t="s">
        <v>97</v>
      </c>
      <c r="C47" s="31"/>
      <c r="D47" s="33" t="n">
        <v>12.5</v>
      </c>
      <c r="E47" s="33" t="n">
        <v>12.2</v>
      </c>
      <c r="F47" s="33" t="n">
        <v>5.68</v>
      </c>
      <c r="G47" s="33" t="n">
        <v>7.2</v>
      </c>
      <c r="H47" s="33" t="n">
        <v>6.61</v>
      </c>
      <c r="I47" s="33"/>
      <c r="J47" s="33" t="n">
        <v>7.11</v>
      </c>
      <c r="K47" s="33" t="n">
        <v>7.14</v>
      </c>
      <c r="L47" s="33" t="n">
        <v>4.11</v>
      </c>
      <c r="M47" s="33" t="n">
        <v>2.46</v>
      </c>
      <c r="N47" s="33" t="n">
        <v>4.87</v>
      </c>
      <c r="O47" s="33"/>
      <c r="P47" s="33" t="n">
        <v>6.06</v>
      </c>
      <c r="Q47" s="33" t="n">
        <v>5.81</v>
      </c>
      <c r="R47" s="33" t="n">
        <v>4.15</v>
      </c>
      <c r="S47" s="33" t="n">
        <v>2.39</v>
      </c>
      <c r="T47" s="33" t="n">
        <v>4.87</v>
      </c>
    </row>
    <row r="48" s="224" customFormat="true" ht="12" hidden="false" customHeight="false" outlineLevel="0" collapsed="false">
      <c r="A48" s="222" t="n">
        <v>2710</v>
      </c>
      <c r="B48" s="122" t="s">
        <v>99</v>
      </c>
      <c r="C48" s="122"/>
      <c r="D48" s="133" t="n">
        <v>3.2</v>
      </c>
      <c r="E48" s="133" t="n">
        <v>2.32</v>
      </c>
      <c r="F48" s="133" t="n">
        <v>4.58</v>
      </c>
      <c r="G48" s="133" t="n">
        <v>2.26</v>
      </c>
      <c r="H48" s="133" t="n">
        <v>4.97</v>
      </c>
      <c r="I48" s="133"/>
      <c r="J48" s="133" t="n">
        <v>2.6</v>
      </c>
      <c r="K48" s="133" t="n">
        <v>1.75</v>
      </c>
      <c r="L48" s="133" t="n">
        <v>2.49</v>
      </c>
      <c r="M48" s="133" t="n">
        <v>1.74</v>
      </c>
      <c r="N48" s="133" t="n">
        <v>2.89</v>
      </c>
      <c r="O48" s="133"/>
      <c r="P48" s="133" t="n">
        <v>2.25</v>
      </c>
      <c r="Q48" s="133" t="n">
        <v>1.43</v>
      </c>
      <c r="R48" s="133" t="n">
        <v>2.34</v>
      </c>
      <c r="S48" s="133" t="n">
        <v>1.59</v>
      </c>
      <c r="T48" s="133" t="n">
        <v>2.85</v>
      </c>
    </row>
    <row r="49" s="224" customFormat="true" ht="12" hidden="false" customHeight="false" outlineLevel="0" collapsed="false">
      <c r="A49" s="59" t="n">
        <v>2720</v>
      </c>
      <c r="B49" s="31" t="s">
        <v>101</v>
      </c>
      <c r="C49" s="31"/>
      <c r="D49" s="33" t="n">
        <v>0.37</v>
      </c>
      <c r="E49" s="33" t="n">
        <v>0.54</v>
      </c>
      <c r="F49" s="33" t="n">
        <v>1.71</v>
      </c>
      <c r="G49" s="33" t="n">
        <v>5.06</v>
      </c>
      <c r="H49" s="33" t="n">
        <v>1.06</v>
      </c>
      <c r="I49" s="33"/>
      <c r="J49" s="33" t="n">
        <v>0.38</v>
      </c>
      <c r="K49" s="33" t="n">
        <v>0.55</v>
      </c>
      <c r="L49" s="33" t="n">
        <v>0.66</v>
      </c>
      <c r="M49" s="33" t="n">
        <v>1.17</v>
      </c>
      <c r="N49" s="33" t="n">
        <v>0.74</v>
      </c>
      <c r="O49" s="33"/>
      <c r="P49" s="33" t="n">
        <v>0.39</v>
      </c>
      <c r="Q49" s="33" t="n">
        <v>0.33</v>
      </c>
      <c r="R49" s="33" t="n">
        <v>0.51</v>
      </c>
      <c r="S49" s="33" t="n">
        <v>0.89</v>
      </c>
      <c r="T49" s="33" t="n">
        <v>0.68</v>
      </c>
    </row>
    <row r="50" s="224" customFormat="true" ht="12" hidden="false" customHeight="false" outlineLevel="0" collapsed="false">
      <c r="A50" s="222" t="n">
        <v>2800</v>
      </c>
      <c r="B50" s="122" t="s">
        <v>103</v>
      </c>
      <c r="C50" s="122"/>
      <c r="D50" s="133" t="n">
        <v>5.9</v>
      </c>
      <c r="E50" s="133" t="n">
        <v>6.27</v>
      </c>
      <c r="F50" s="133" t="n">
        <v>11.9</v>
      </c>
      <c r="G50" s="133" t="n">
        <v>6.79</v>
      </c>
      <c r="H50" s="133" t="n">
        <v>14.3</v>
      </c>
      <c r="I50" s="133"/>
      <c r="J50" s="133" t="n">
        <v>11.2</v>
      </c>
      <c r="K50" s="133" t="n">
        <v>9.54</v>
      </c>
      <c r="L50" s="133" t="n">
        <v>7.41</v>
      </c>
      <c r="M50" s="133" t="n">
        <v>3.67</v>
      </c>
      <c r="N50" s="133" t="n">
        <v>10</v>
      </c>
      <c r="O50" s="133"/>
      <c r="P50" s="133" t="n">
        <v>4.65</v>
      </c>
      <c r="Q50" s="133" t="n">
        <v>4.26</v>
      </c>
      <c r="R50" s="133" t="n">
        <v>6.15</v>
      </c>
      <c r="S50" s="133" t="n">
        <v>3.52</v>
      </c>
      <c r="T50" s="133" t="n">
        <v>9.01</v>
      </c>
    </row>
    <row r="51" s="224" customFormat="true" ht="12" hidden="false" customHeight="false" outlineLevel="0" collapsed="false">
      <c r="A51" s="59" t="n">
        <v>2910</v>
      </c>
      <c r="B51" s="31" t="s">
        <v>105</v>
      </c>
      <c r="C51" s="31"/>
      <c r="D51" s="33" t="n">
        <v>10.5</v>
      </c>
      <c r="E51" s="33" t="n">
        <v>11.3</v>
      </c>
      <c r="F51" s="33" t="n">
        <v>12.4</v>
      </c>
      <c r="G51" s="33" t="n">
        <v>31.5</v>
      </c>
      <c r="H51" s="33" t="n">
        <v>7.87</v>
      </c>
      <c r="I51" s="33"/>
      <c r="J51" s="33" t="n">
        <v>7.47</v>
      </c>
      <c r="K51" s="33" t="n">
        <v>8.03</v>
      </c>
      <c r="L51" s="33" t="n">
        <v>4.32</v>
      </c>
      <c r="M51" s="33" t="n">
        <v>19.9</v>
      </c>
      <c r="N51" s="33" t="n">
        <v>2.54</v>
      </c>
      <c r="O51" s="33"/>
      <c r="P51" s="33" t="n">
        <v>14.6</v>
      </c>
      <c r="Q51" s="33" t="n">
        <v>15.1</v>
      </c>
      <c r="R51" s="33" t="n">
        <v>5.85</v>
      </c>
      <c r="S51" s="33" t="n">
        <v>19.4</v>
      </c>
      <c r="T51" s="33" t="n">
        <v>3.98</v>
      </c>
    </row>
    <row r="52" s="224" customFormat="true" ht="12" hidden="false" customHeight="false" outlineLevel="0" collapsed="false">
      <c r="A52" s="222" t="n">
        <v>2920</v>
      </c>
      <c r="B52" s="122" t="s">
        <v>107</v>
      </c>
      <c r="C52" s="122"/>
      <c r="D52" s="133" t="n">
        <v>5.91</v>
      </c>
      <c r="E52" s="133" t="n">
        <v>5.33</v>
      </c>
      <c r="F52" s="133" t="n">
        <v>9.41</v>
      </c>
      <c r="G52" s="133" t="n">
        <v>14.1</v>
      </c>
      <c r="H52" s="133" t="n">
        <v>8.11</v>
      </c>
      <c r="I52" s="133"/>
      <c r="J52" s="133" t="n">
        <v>4.37</v>
      </c>
      <c r="K52" s="133" t="n">
        <v>8.57</v>
      </c>
      <c r="L52" s="133" t="n">
        <v>4.15</v>
      </c>
      <c r="M52" s="133" t="n">
        <v>7.47</v>
      </c>
      <c r="N52" s="133" t="n">
        <v>4.33</v>
      </c>
      <c r="O52" s="133"/>
      <c r="P52" s="133" t="n">
        <v>4.41</v>
      </c>
      <c r="Q52" s="133" t="n">
        <v>4.18</v>
      </c>
      <c r="R52" s="133" t="n">
        <v>3.55</v>
      </c>
      <c r="S52" s="133" t="n">
        <v>7.09</v>
      </c>
      <c r="T52" s="133" t="n">
        <v>3.28</v>
      </c>
    </row>
    <row r="53" s="224" customFormat="true" ht="12" hidden="false" customHeight="false" outlineLevel="0" collapsed="false">
      <c r="A53" s="59" t="n">
        <v>2930</v>
      </c>
      <c r="B53" s="31" t="s">
        <v>109</v>
      </c>
      <c r="C53" s="31"/>
      <c r="D53" s="33" t="n">
        <v>3.09</v>
      </c>
      <c r="E53" s="33" t="n">
        <v>2.2</v>
      </c>
      <c r="F53" s="33" t="n">
        <v>0.43</v>
      </c>
      <c r="G53" s="33" t="n">
        <v>1.05</v>
      </c>
      <c r="H53" s="33" t="n">
        <v>0.1</v>
      </c>
      <c r="I53" s="33"/>
      <c r="J53" s="33" t="n">
        <v>0.15</v>
      </c>
      <c r="K53" s="33" t="n">
        <v>0.11</v>
      </c>
      <c r="L53" s="33" t="n">
        <v>0.6</v>
      </c>
      <c r="M53" s="33" t="n">
        <v>0.18</v>
      </c>
      <c r="N53" s="33" t="n">
        <v>0.9</v>
      </c>
      <c r="O53" s="33"/>
      <c r="P53" s="33" t="n">
        <v>0.54</v>
      </c>
      <c r="Q53" s="33" t="n">
        <v>0.08</v>
      </c>
      <c r="R53" s="33" t="n">
        <v>0.89</v>
      </c>
      <c r="S53" s="33" t="n">
        <v>0.21</v>
      </c>
      <c r="T53" s="33" t="n">
        <v>1.01</v>
      </c>
    </row>
    <row r="54" s="224" customFormat="true" ht="12" hidden="false" customHeight="false" outlineLevel="0" collapsed="false">
      <c r="A54" s="222" t="n">
        <v>3100</v>
      </c>
      <c r="B54" s="122" t="s">
        <v>111</v>
      </c>
      <c r="C54" s="122"/>
      <c r="D54" s="133" t="n">
        <v>18.1</v>
      </c>
      <c r="E54" s="133" t="n">
        <v>3.09</v>
      </c>
      <c r="F54" s="133" t="n">
        <v>17.5</v>
      </c>
      <c r="G54" s="133" t="n">
        <v>12.2</v>
      </c>
      <c r="H54" s="133" t="n">
        <v>20</v>
      </c>
      <c r="I54" s="133"/>
      <c r="J54" s="133" t="n">
        <v>20.8</v>
      </c>
      <c r="K54" s="133" t="n">
        <v>3.22</v>
      </c>
      <c r="L54" s="133" t="n">
        <v>7.82</v>
      </c>
      <c r="M54" s="133" t="n">
        <v>6.43</v>
      </c>
      <c r="N54" s="133" t="n">
        <v>9.55</v>
      </c>
      <c r="O54" s="133"/>
      <c r="P54" s="133" t="n">
        <v>9.72</v>
      </c>
      <c r="Q54" s="133" t="n">
        <v>3.11</v>
      </c>
      <c r="R54" s="133" t="n">
        <v>9.88</v>
      </c>
      <c r="S54" s="133" t="n">
        <v>6.42</v>
      </c>
      <c r="T54" s="133" t="n">
        <v>11.4</v>
      </c>
    </row>
    <row r="55" s="224" customFormat="true" ht="12" hidden="false" customHeight="false" outlineLevel="0" collapsed="false">
      <c r="A55" s="59" t="n">
        <v>3200</v>
      </c>
      <c r="B55" s="31" t="s">
        <v>113</v>
      </c>
      <c r="C55" s="31"/>
      <c r="D55" s="33" t="n">
        <v>3.47</v>
      </c>
      <c r="E55" s="33" t="n">
        <v>3.52</v>
      </c>
      <c r="F55" s="33" t="n">
        <v>9.49</v>
      </c>
      <c r="G55" s="33" t="n">
        <v>3.69</v>
      </c>
      <c r="H55" s="33" t="n">
        <v>12.4</v>
      </c>
      <c r="I55" s="33"/>
      <c r="J55" s="33" t="n">
        <v>1.28</v>
      </c>
      <c r="K55" s="33" t="n">
        <v>0.89</v>
      </c>
      <c r="L55" s="33" t="n">
        <v>2.1</v>
      </c>
      <c r="M55" s="33" t="n">
        <v>7.77</v>
      </c>
      <c r="N55" s="33" t="n">
        <v>1.58</v>
      </c>
      <c r="O55" s="33"/>
      <c r="P55" s="33" t="n">
        <v>1.02</v>
      </c>
      <c r="Q55" s="33" t="n">
        <v>0.96</v>
      </c>
      <c r="R55" s="33" t="n">
        <v>1.94</v>
      </c>
      <c r="S55" s="33" t="n">
        <v>6.54</v>
      </c>
      <c r="T55" s="33" t="n">
        <v>1.48</v>
      </c>
    </row>
    <row r="56" s="224" customFormat="true" ht="12" hidden="false" customHeight="false" outlineLevel="0" collapsed="false">
      <c r="A56" s="222" t="n">
        <v>3300</v>
      </c>
      <c r="B56" s="122" t="s">
        <v>115</v>
      </c>
      <c r="C56" s="122"/>
      <c r="D56" s="133" t="n">
        <v>3.81</v>
      </c>
      <c r="E56" s="133" t="n">
        <v>4.73</v>
      </c>
      <c r="F56" s="133" t="n">
        <v>6.16</v>
      </c>
      <c r="G56" s="133" t="n">
        <v>11.7</v>
      </c>
      <c r="H56" s="133" t="n">
        <v>4.92</v>
      </c>
      <c r="I56" s="133"/>
      <c r="J56" s="133" t="n">
        <v>1.23</v>
      </c>
      <c r="K56" s="133" t="n">
        <v>1.35</v>
      </c>
      <c r="L56" s="133" t="n">
        <v>2.81</v>
      </c>
      <c r="M56" s="133" t="n">
        <v>1.78</v>
      </c>
      <c r="N56" s="133" t="n">
        <v>3.47</v>
      </c>
      <c r="O56" s="133"/>
      <c r="P56" s="133" t="n">
        <v>2</v>
      </c>
      <c r="Q56" s="133" t="n">
        <v>2.11</v>
      </c>
      <c r="R56" s="133" t="n">
        <v>2.61</v>
      </c>
      <c r="S56" s="133" t="n">
        <v>1.09</v>
      </c>
      <c r="T56" s="133" t="n">
        <v>3.32</v>
      </c>
    </row>
    <row r="57" s="224" customFormat="true" ht="15" hidden="false" customHeight="false" outlineLevel="0" collapsed="false">
      <c r="A57" s="59" t="s">
        <v>232</v>
      </c>
      <c r="B57" s="31" t="s">
        <v>117</v>
      </c>
      <c r="C57" s="31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</row>
    <row r="58" s="224" customFormat="true" ht="12" hidden="false" customHeight="false" outlineLevel="0" collapsed="false">
      <c r="A58" s="222" t="n">
        <v>3420</v>
      </c>
      <c r="B58" s="122" t="s">
        <v>119</v>
      </c>
      <c r="C58" s="122"/>
      <c r="D58" s="133" t="n">
        <v>6.87</v>
      </c>
      <c r="E58" s="133" t="n">
        <v>6.03</v>
      </c>
      <c r="F58" s="133" t="n">
        <v>9.38</v>
      </c>
      <c r="G58" s="133" t="n">
        <v>7.65</v>
      </c>
      <c r="H58" s="133" t="n">
        <v>10.2</v>
      </c>
      <c r="I58" s="133"/>
      <c r="J58" s="133" t="n">
        <v>6.81</v>
      </c>
      <c r="K58" s="133" t="n">
        <v>6.76</v>
      </c>
      <c r="L58" s="133" t="n">
        <v>4.5</v>
      </c>
      <c r="M58" s="133" t="n">
        <v>4.8</v>
      </c>
      <c r="N58" s="133" t="n">
        <v>4.91</v>
      </c>
      <c r="O58" s="133"/>
      <c r="P58" s="133" t="n">
        <v>4.99</v>
      </c>
      <c r="Q58" s="133" t="n">
        <v>4.97</v>
      </c>
      <c r="R58" s="133" t="n">
        <v>4.82</v>
      </c>
      <c r="S58" s="133" t="n">
        <v>3.18</v>
      </c>
      <c r="T58" s="133" t="n">
        <v>5.24</v>
      </c>
    </row>
    <row r="59" s="224" customFormat="true" ht="12" hidden="false" customHeight="false" outlineLevel="0" collapsed="false">
      <c r="A59" s="59" t="n">
        <v>3430</v>
      </c>
      <c r="B59" s="31" t="s">
        <v>121</v>
      </c>
      <c r="C59" s="31"/>
      <c r="D59" s="33" t="n">
        <v>9.12</v>
      </c>
      <c r="E59" s="33" t="n">
        <v>7.72</v>
      </c>
      <c r="F59" s="33" t="n">
        <v>9.2</v>
      </c>
      <c r="G59" s="33" t="n">
        <v>5.63</v>
      </c>
      <c r="H59" s="33" t="n">
        <v>12.7</v>
      </c>
      <c r="I59" s="33"/>
      <c r="J59" s="33" t="n">
        <v>8.23</v>
      </c>
      <c r="K59" s="33" t="n">
        <v>5.38</v>
      </c>
      <c r="L59" s="33" t="n">
        <v>5.09</v>
      </c>
      <c r="M59" s="33" t="n">
        <v>3.67</v>
      </c>
      <c r="N59" s="33" t="n">
        <v>7.17</v>
      </c>
      <c r="O59" s="33"/>
      <c r="P59" s="33" t="n">
        <v>2.69</v>
      </c>
      <c r="Q59" s="33" t="n">
        <v>1.47</v>
      </c>
      <c r="R59" s="33" t="n">
        <v>4.66</v>
      </c>
      <c r="S59" s="33" t="n">
        <v>3.35</v>
      </c>
      <c r="T59" s="33" t="n">
        <v>6.36</v>
      </c>
    </row>
    <row r="60" s="224" customFormat="true" ht="12" hidden="false" customHeight="false" outlineLevel="0" collapsed="false">
      <c r="A60" s="222" t="n">
        <v>3500</v>
      </c>
      <c r="B60" s="122" t="s">
        <v>123</v>
      </c>
      <c r="C60" s="122"/>
      <c r="D60" s="133" t="n">
        <v>3.45</v>
      </c>
      <c r="E60" s="133" t="n">
        <v>4.02</v>
      </c>
      <c r="F60" s="133" t="n">
        <v>6.94</v>
      </c>
      <c r="G60" s="133" t="n">
        <v>1.86</v>
      </c>
      <c r="H60" s="133" t="n">
        <v>10.4</v>
      </c>
      <c r="I60" s="133"/>
      <c r="J60" s="133" t="n">
        <v>1.29</v>
      </c>
      <c r="K60" s="133" t="n">
        <v>1.31</v>
      </c>
      <c r="L60" s="133" t="n">
        <v>3.81</v>
      </c>
      <c r="M60" s="133" t="n">
        <v>2.27</v>
      </c>
      <c r="N60" s="133" t="n">
        <v>5.54</v>
      </c>
      <c r="O60" s="133"/>
      <c r="P60" s="133" t="n">
        <v>1.16</v>
      </c>
      <c r="Q60" s="133" t="n">
        <v>0.57</v>
      </c>
      <c r="R60" s="133" t="n">
        <v>4.59</v>
      </c>
      <c r="S60" s="133" t="n">
        <v>2.16</v>
      </c>
      <c r="T60" s="133" t="n">
        <v>6.29</v>
      </c>
    </row>
    <row r="61" s="224" customFormat="true" ht="12" hidden="false" customHeight="false" outlineLevel="0" collapsed="false">
      <c r="A61" s="59" t="n">
        <v>3610</v>
      </c>
      <c r="B61" s="31" t="s">
        <v>125</v>
      </c>
      <c r="C61" s="31"/>
      <c r="D61" s="33" t="n">
        <v>25.7</v>
      </c>
      <c r="E61" s="33" t="n">
        <v>32.3</v>
      </c>
      <c r="F61" s="33" t="n">
        <v>40.8</v>
      </c>
      <c r="G61" s="33" t="n">
        <v>40.9</v>
      </c>
      <c r="H61" s="33" t="n">
        <v>40.6</v>
      </c>
      <c r="I61" s="33"/>
      <c r="J61" s="33" t="n">
        <v>19.9</v>
      </c>
      <c r="K61" s="33" t="n">
        <v>26.4</v>
      </c>
      <c r="L61" s="33" t="n">
        <v>34.8</v>
      </c>
      <c r="M61" s="33" t="n">
        <v>43.5</v>
      </c>
      <c r="N61" s="33" t="n">
        <v>32.4</v>
      </c>
      <c r="O61" s="33"/>
      <c r="P61" s="33" t="n">
        <v>17.8</v>
      </c>
      <c r="Q61" s="33" t="n">
        <v>3.91</v>
      </c>
      <c r="R61" s="33" t="n">
        <v>37.1</v>
      </c>
      <c r="S61" s="33" t="n">
        <v>21.9</v>
      </c>
      <c r="T61" s="33" t="n">
        <v>38.3</v>
      </c>
    </row>
    <row r="62" s="224" customFormat="true" ht="12" hidden="false" customHeight="false" outlineLevel="0" collapsed="false">
      <c r="A62" s="225" t="n">
        <v>3690</v>
      </c>
      <c r="B62" s="127" t="s">
        <v>127</v>
      </c>
      <c r="C62" s="127"/>
      <c r="D62" s="226" t="n">
        <v>14.7</v>
      </c>
      <c r="E62" s="226" t="n">
        <v>14.8</v>
      </c>
      <c r="F62" s="226" t="n">
        <v>7.8</v>
      </c>
      <c r="G62" s="226" t="n">
        <v>5.09</v>
      </c>
      <c r="H62" s="226" t="n">
        <v>10.1</v>
      </c>
      <c r="I62" s="133"/>
      <c r="J62" s="226" t="n">
        <v>7.89</v>
      </c>
      <c r="K62" s="226" t="n">
        <v>8.55</v>
      </c>
      <c r="L62" s="226" t="n">
        <v>2.3</v>
      </c>
      <c r="M62" s="226" t="n">
        <v>3.99</v>
      </c>
      <c r="N62" s="226" t="n">
        <v>2.56</v>
      </c>
      <c r="O62" s="133"/>
      <c r="P62" s="226" t="n">
        <v>3.94</v>
      </c>
      <c r="Q62" s="226" t="n">
        <v>3.25</v>
      </c>
      <c r="R62" s="226" t="n">
        <v>1.7</v>
      </c>
      <c r="S62" s="226" t="n">
        <v>2.56</v>
      </c>
      <c r="T62" s="226" t="n">
        <v>2.5</v>
      </c>
    </row>
    <row r="63" s="217" customFormat="true" ht="12" hidden="false" customHeight="false" outlineLevel="0" collapsed="false">
      <c r="A63" s="125" t="s">
        <v>128</v>
      </c>
    </row>
    <row r="64" s="217" customFormat="true" ht="3.75" hidden="false" customHeight="true" outlineLevel="0" collapsed="false"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</row>
    <row r="65" s="217" customFormat="true" ht="46.5" hidden="false" customHeight="true" outlineLevel="0" collapsed="false">
      <c r="A65" s="227" t="s">
        <v>233</v>
      </c>
      <c r="B65" s="227"/>
      <c r="C65" s="227"/>
      <c r="D65" s="227"/>
      <c r="E65" s="227"/>
      <c r="F65" s="227"/>
      <c r="G65" s="227"/>
      <c r="H65" s="227"/>
      <c r="I65" s="227"/>
      <c r="J65" s="227"/>
      <c r="K65" s="112"/>
      <c r="L65" s="112"/>
      <c r="M65" s="112"/>
      <c r="N65" s="112"/>
      <c r="O65" s="112"/>
      <c r="P65" s="112"/>
      <c r="Q65" s="112"/>
      <c r="R65" s="112"/>
      <c r="S65" s="112"/>
      <c r="T65" s="112"/>
    </row>
    <row r="66" s="217" customFormat="true" ht="12" hidden="false" customHeight="false" outlineLevel="0" collapsed="false"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</row>
    <row r="67" s="217" customFormat="true" ht="12" hidden="false" customHeight="false" outlineLevel="0" collapsed="false">
      <c r="A67" s="228" t="s">
        <v>234</v>
      </c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</row>
    <row r="68" s="217" customFormat="true" ht="12" hidden="false" customHeight="false" outlineLevel="0" collapsed="false">
      <c r="A68" s="229" t="s">
        <v>235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</row>
    <row r="69" s="217" customFormat="true" ht="12" hidden="false" customHeight="false" outlineLevel="0" collapsed="false">
      <c r="A69" s="229" t="s">
        <v>236</v>
      </c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</row>
    <row r="70" s="217" customFormat="true" ht="12" hidden="false" customHeight="false" outlineLevel="0" collapsed="false"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</row>
    <row r="71" s="217" customFormat="true" ht="12" hidden="false" customHeight="false" outlineLevel="0" collapsed="false"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</row>
    <row r="72" s="217" customFormat="true" ht="12" hidden="false" customHeight="false" outlineLevel="0" collapsed="false"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</row>
    <row r="73" s="217" customFormat="true" ht="12" hidden="false" customHeight="false" outlineLevel="0" collapsed="false"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</row>
    <row r="74" s="217" customFormat="true" ht="12" hidden="false" customHeight="false" outlineLevel="0" collapsed="false"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</row>
    <row r="75" s="217" customFormat="true" ht="12" hidden="false" customHeight="false" outlineLevel="0" collapsed="false"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</row>
    <row r="76" s="217" customFormat="true" ht="12" hidden="false" customHeight="false" outlineLevel="0" collapsed="false"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</row>
    <row r="77" s="217" customFormat="true" ht="12" hidden="false" customHeight="false" outlineLevel="0" collapsed="false"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</row>
    <row r="78" s="217" customFormat="true" ht="12" hidden="false" customHeight="false" outlineLevel="0" collapsed="false"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</row>
    <row r="79" s="217" customFormat="true" ht="12" hidden="false" customHeight="false" outlineLevel="0" collapsed="false"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</row>
    <row r="80" customFormat="false" ht="12.75" hidden="false" customHeight="false" outlineLevel="0" collapsed="false"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</row>
    <row r="81" customFormat="false" ht="12.75" hidden="false" customHeight="false" outlineLevel="0" collapsed="false"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</row>
    <row r="82" customFormat="false" ht="12.75" hidden="false" customHeight="false" outlineLevel="0" collapsed="false"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</row>
    <row r="83" customFormat="false" ht="12.75" hidden="false" customHeight="false" outlineLevel="0" collapsed="false"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</row>
    <row r="84" customFormat="false" ht="12.75" hidden="false" customHeight="false" outlineLevel="0" collapsed="false"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</row>
    <row r="85" customFormat="false" ht="12.75" hidden="false" customHeight="false" outlineLevel="0" collapsed="false"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</row>
    <row r="86" customFormat="false" ht="12.75" hidden="false" customHeight="false" outlineLevel="0" collapsed="false"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</row>
  </sheetData>
  <mergeCells count="20">
    <mergeCell ref="B11:B13"/>
    <mergeCell ref="D11:H11"/>
    <mergeCell ref="J11:N11"/>
    <mergeCell ref="P11:T11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P12:P13"/>
    <mergeCell ref="Q12:Q13"/>
    <mergeCell ref="R12:R13"/>
    <mergeCell ref="S12:S13"/>
    <mergeCell ref="T12:T13"/>
    <mergeCell ref="A65:J6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1" width="4.41"/>
    <col collapsed="false" customWidth="true" hidden="false" outlineLevel="0" max="2" min="2" style="11" width="5.99"/>
    <col collapsed="false" customWidth="true" hidden="false" outlineLevel="0" max="3" min="3" style="11" width="49.85"/>
    <col collapsed="false" customWidth="true" hidden="false" outlineLevel="0" max="4" min="4" style="12" width="8.28"/>
    <col collapsed="false" customWidth="true" hidden="false" outlineLevel="0" max="5" min="5" style="12" width="11.56"/>
    <col collapsed="false" customWidth="true" hidden="false" outlineLevel="0" max="6" min="6" style="12" width="10.71"/>
    <col collapsed="false" customWidth="true" hidden="false" outlineLevel="0" max="7" min="7" style="11" width="10.41"/>
    <col collapsed="false" customWidth="false" hidden="false" outlineLevel="0" max="8" min="8" style="11" width="11.42"/>
    <col collapsed="false" customWidth="true" hidden="false" outlineLevel="0" max="9" min="9" style="11" width="5.56"/>
    <col collapsed="false" customWidth="true" hidden="false" outlineLevel="0" max="10" min="10" style="11" width="3.85"/>
    <col collapsed="false" customWidth="false" hidden="false" outlineLevel="0" max="11" min="11" style="11" width="11.42"/>
    <col collapsed="false" customWidth="true" hidden="false" outlineLevel="0" max="12" min="12" style="11" width="2.99"/>
    <col collapsed="false" customWidth="false" hidden="false" outlineLevel="0" max="257" min="13" style="11" width="11.42"/>
  </cols>
  <sheetData>
    <row r="1" customFormat="false" ht="12" hidden="false" customHeight="false" outlineLevel="0" collapsed="false">
      <c r="D1" s="11"/>
      <c r="E1" s="11"/>
      <c r="F1" s="11"/>
    </row>
    <row r="2" customFormat="false" ht="12" hidden="false" customHeight="false" outlineLevel="0" collapsed="false">
      <c r="D2" s="11"/>
      <c r="E2" s="11"/>
      <c r="F2" s="11"/>
    </row>
    <row r="3" customFormat="false" ht="12" hidden="false" customHeight="false" outlineLevel="0" collapsed="false">
      <c r="D3" s="11"/>
      <c r="E3" s="11"/>
      <c r="F3" s="11"/>
    </row>
    <row r="4" customFormat="false" ht="12" hidden="false" customHeight="false" outlineLevel="0" collapsed="false">
      <c r="D4" s="11"/>
      <c r="E4" s="11"/>
      <c r="F4" s="11"/>
    </row>
    <row r="5" customFormat="false" ht="12" hidden="false" customHeight="false" outlineLevel="0" collapsed="false">
      <c r="D5" s="11"/>
      <c r="E5" s="11"/>
      <c r="F5" s="11"/>
    </row>
    <row r="6" s="13" customFormat="true" ht="15" hidden="false" customHeight="false" outlineLevel="0" collapsed="false">
      <c r="B6" s="14" t="s">
        <v>17</v>
      </c>
    </row>
    <row r="7" s="13" customFormat="true" ht="15" hidden="false" customHeight="false" outlineLevel="0" collapsed="false">
      <c r="B7" s="14" t="s">
        <v>18</v>
      </c>
    </row>
    <row r="8" s="13" customFormat="true" ht="15" hidden="false" customHeight="false" outlineLevel="0" collapsed="false">
      <c r="B8" s="14" t="s">
        <v>19</v>
      </c>
    </row>
    <row r="9" s="13" customFormat="true" ht="15" hidden="false" customHeight="false" outlineLevel="0" collapsed="false">
      <c r="B9" s="15" t="s">
        <v>20</v>
      </c>
      <c r="D9" s="16"/>
    </row>
    <row r="10" s="17" customFormat="true" ht="12" hidden="false" customHeight="false" outlineLevel="0" collapsed="false">
      <c r="B10" s="18"/>
      <c r="F10" s="19"/>
    </row>
    <row r="11" s="20" customFormat="true" ht="12.75" hidden="false" customHeight="true" outlineLevel="0" collapsed="false">
      <c r="B11" s="21" t="s">
        <v>21</v>
      </c>
      <c r="C11" s="22"/>
      <c r="D11" s="23" t="s">
        <v>22</v>
      </c>
      <c r="E11" s="23" t="s">
        <v>23</v>
      </c>
      <c r="F11" s="23" t="s">
        <v>24</v>
      </c>
      <c r="G11" s="24"/>
    </row>
    <row r="12" s="20" customFormat="true" ht="12" hidden="false" customHeight="true" outlineLevel="0" collapsed="false">
      <c r="B12" s="25" t="s">
        <v>25</v>
      </c>
      <c r="C12" s="25" t="s">
        <v>26</v>
      </c>
      <c r="D12" s="23"/>
      <c r="E12" s="23"/>
      <c r="F12" s="23"/>
      <c r="G12" s="24"/>
    </row>
    <row r="13" s="20" customFormat="true" ht="12" hidden="false" customHeight="false" outlineLevel="0" collapsed="false">
      <c r="B13" s="26" t="s">
        <v>27</v>
      </c>
      <c r="C13" s="26"/>
      <c r="D13" s="23"/>
      <c r="E13" s="23"/>
      <c r="F13" s="23"/>
      <c r="G13" s="24"/>
    </row>
    <row r="14" customFormat="false" ht="12" hidden="false" customHeight="false" outlineLevel="0" collapsed="false">
      <c r="D14" s="27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12" hidden="false" customHeight="false" outlineLevel="0" collapsed="false">
      <c r="B15" s="11" t="s">
        <v>28</v>
      </c>
      <c r="C15" s="29" t="s">
        <v>29</v>
      </c>
      <c r="D15" s="30" t="n">
        <v>3.26743431411827</v>
      </c>
      <c r="E15" s="30" t="n">
        <v>0.343687252580072</v>
      </c>
      <c r="F15" s="30" t="n">
        <v>4.57668365153412</v>
      </c>
    </row>
    <row r="16" customFormat="false" ht="12" hidden="false" customHeight="false" outlineLevel="0" collapsed="false">
      <c r="B16" s="31" t="s">
        <v>30</v>
      </c>
      <c r="C16" s="32" t="s">
        <v>31</v>
      </c>
      <c r="D16" s="33" t="n">
        <v>3.26525265786228</v>
      </c>
      <c r="E16" s="33" t="n">
        <v>0.359839091923475</v>
      </c>
      <c r="F16" s="33" t="n">
        <v>4.56650591204895</v>
      </c>
    </row>
    <row r="17" customFormat="false" ht="12" hidden="false" customHeight="false" outlineLevel="0" collapsed="false">
      <c r="B17" s="11" t="s">
        <v>32</v>
      </c>
      <c r="C17" s="11" t="s">
        <v>33</v>
      </c>
      <c r="D17" s="30" t="n">
        <v>9.51691027116093</v>
      </c>
      <c r="E17" s="30" t="n">
        <v>5.33492822966508</v>
      </c>
      <c r="F17" s="30" t="n">
        <v>10.8194705761815</v>
      </c>
    </row>
    <row r="18" customFormat="false" ht="12" hidden="false" customHeight="false" outlineLevel="0" collapsed="false">
      <c r="B18" s="31" t="s">
        <v>34</v>
      </c>
      <c r="C18" s="32" t="s">
        <v>35</v>
      </c>
      <c r="D18" s="33" t="n">
        <v>-1.56732516965727</v>
      </c>
      <c r="E18" s="33" t="n">
        <v>-2.22919516982928</v>
      </c>
      <c r="F18" s="33" t="n">
        <v>-1.08225344130435</v>
      </c>
    </row>
    <row r="19" customFormat="false" ht="12" hidden="false" customHeight="false" outlineLevel="0" collapsed="false">
      <c r="B19" s="11" t="s">
        <v>36</v>
      </c>
      <c r="C19" s="11" t="s">
        <v>37</v>
      </c>
      <c r="D19" s="30" t="n">
        <v>1.50997369465125</v>
      </c>
      <c r="E19" s="30" t="n">
        <v>1.17872893993718</v>
      </c>
      <c r="F19" s="30" t="n">
        <v>1.75014809830278</v>
      </c>
    </row>
    <row r="20" customFormat="false" ht="12" hidden="false" customHeight="false" outlineLevel="0" collapsed="false">
      <c r="B20" s="31" t="s">
        <v>38</v>
      </c>
      <c r="C20" s="32" t="s">
        <v>39</v>
      </c>
      <c r="D20" s="33" t="n">
        <v>0.0166919194632964</v>
      </c>
      <c r="E20" s="33" t="n">
        <v>-13.7012638461914</v>
      </c>
      <c r="F20" s="33" t="n">
        <v>14.5154207742069</v>
      </c>
    </row>
    <row r="21" customFormat="false" ht="12" hidden="false" customHeight="false" outlineLevel="0" collapsed="false">
      <c r="B21" s="11" t="s">
        <v>40</v>
      </c>
      <c r="C21" s="11" t="s">
        <v>41</v>
      </c>
      <c r="D21" s="30" t="n">
        <v>2.74910431056254</v>
      </c>
      <c r="E21" s="30" t="n">
        <v>-3.77131037375029</v>
      </c>
      <c r="F21" s="30" t="n">
        <v>7.40351672456012</v>
      </c>
    </row>
    <row r="22" customFormat="false" ht="12" hidden="false" customHeight="false" outlineLevel="0" collapsed="false">
      <c r="B22" s="31" t="s">
        <v>42</v>
      </c>
      <c r="C22" s="32" t="s">
        <v>43</v>
      </c>
      <c r="D22" s="33" t="n">
        <v>3.9708551059954</v>
      </c>
      <c r="E22" s="33" t="n">
        <v>-5.06233298544608</v>
      </c>
      <c r="F22" s="33" t="n">
        <v>7.80521288714497</v>
      </c>
    </row>
    <row r="23" customFormat="false" ht="13.5" hidden="false" customHeight="false" outlineLevel="0" collapsed="false">
      <c r="B23" s="11" t="s">
        <v>44</v>
      </c>
      <c r="C23" s="11" t="s">
        <v>45</v>
      </c>
      <c r="D23" s="30" t="n">
        <v>0.170150704910066</v>
      </c>
      <c r="E23" s="30" t="n">
        <v>0.45099951243297</v>
      </c>
      <c r="F23" s="30" t="n">
        <v>0.0768981706329885</v>
      </c>
    </row>
    <row r="24" customFormat="false" ht="12" hidden="false" customHeight="false" outlineLevel="0" collapsed="false">
      <c r="B24" s="31" t="s">
        <v>46</v>
      </c>
      <c r="C24" s="32" t="s">
        <v>47</v>
      </c>
      <c r="D24" s="33" t="n">
        <v>4.9172626740118</v>
      </c>
      <c r="E24" s="33" t="n">
        <v>5.38727306625648</v>
      </c>
      <c r="F24" s="33" t="n">
        <v>4.68947874444627</v>
      </c>
    </row>
    <row r="25" customFormat="false" ht="12" hidden="false" customHeight="false" outlineLevel="0" collapsed="false">
      <c r="B25" s="11" t="s">
        <v>48</v>
      </c>
      <c r="C25" s="11" t="s">
        <v>49</v>
      </c>
      <c r="D25" s="30" t="n">
        <v>-2.41422693283726</v>
      </c>
      <c r="E25" s="30" t="n">
        <v>-0.646963932910172</v>
      </c>
      <c r="F25" s="30" t="n">
        <v>-4.20383868656977</v>
      </c>
    </row>
    <row r="26" customFormat="false" ht="12" hidden="false" customHeight="false" outlineLevel="0" collapsed="false">
      <c r="B26" s="31" t="s">
        <v>50</v>
      </c>
      <c r="C26" s="32" t="s">
        <v>51</v>
      </c>
      <c r="D26" s="33" t="n">
        <v>-2.23820943245404</v>
      </c>
      <c r="E26" s="33" t="n">
        <v>1.83486238532109</v>
      </c>
      <c r="F26" s="33" t="n">
        <v>-2.62697022767076</v>
      </c>
    </row>
    <row r="27" customFormat="false" ht="12" hidden="false" customHeight="false" outlineLevel="0" collapsed="false">
      <c r="B27" s="11" t="s">
        <v>52</v>
      </c>
      <c r="C27" s="11" t="s">
        <v>53</v>
      </c>
      <c r="D27" s="30" t="n">
        <v>0.998035694605615</v>
      </c>
      <c r="E27" s="30" t="n">
        <v>0.682018618324354</v>
      </c>
      <c r="F27" s="30" t="n">
        <v>1.06066078662115</v>
      </c>
    </row>
    <row r="28" customFormat="false" ht="12" hidden="false" customHeight="false" outlineLevel="0" collapsed="false">
      <c r="B28" s="31" t="s">
        <v>54</v>
      </c>
      <c r="C28" s="32" t="s">
        <v>55</v>
      </c>
      <c r="D28" s="33" t="n">
        <v>12.886579401611</v>
      </c>
      <c r="E28" s="33" t="n">
        <v>8.91619867259865</v>
      </c>
      <c r="F28" s="33" t="n">
        <v>14.1856580360339</v>
      </c>
    </row>
    <row r="29" customFormat="false" ht="12" hidden="false" customHeight="false" outlineLevel="0" collapsed="false">
      <c r="B29" s="11" t="s">
        <v>56</v>
      </c>
      <c r="C29" s="11" t="s">
        <v>57</v>
      </c>
      <c r="D29" s="30" t="n">
        <v>2.13088566736774</v>
      </c>
      <c r="E29" s="30" t="n">
        <v>-1.87947598253275</v>
      </c>
      <c r="F29" s="30" t="n">
        <v>3.36764957113682</v>
      </c>
    </row>
    <row r="30" customFormat="false" ht="12" hidden="false" customHeight="false" outlineLevel="0" collapsed="false">
      <c r="B30" s="31" t="s">
        <v>58</v>
      </c>
      <c r="C30" s="32" t="s">
        <v>59</v>
      </c>
      <c r="D30" s="33" t="n">
        <v>-2.54957675531261</v>
      </c>
      <c r="E30" s="33" t="n">
        <v>-6.64710091099251</v>
      </c>
      <c r="F30" s="33" t="n">
        <v>-1.29017586883191</v>
      </c>
    </row>
    <row r="31" customFormat="false" ht="12" hidden="false" customHeight="false" outlineLevel="0" collapsed="false">
      <c r="B31" s="11" t="s">
        <v>60</v>
      </c>
      <c r="C31" s="11" t="s">
        <v>61</v>
      </c>
      <c r="D31" s="30" t="n">
        <v>13.2206305265138</v>
      </c>
      <c r="E31" s="30" t="n">
        <v>-0.239158163265307</v>
      </c>
      <c r="F31" s="30" t="n">
        <v>15.9495716825602</v>
      </c>
    </row>
    <row r="32" customFormat="false" ht="12" hidden="false" customHeight="false" outlineLevel="0" collapsed="false">
      <c r="B32" s="31" t="s">
        <v>62</v>
      </c>
      <c r="C32" s="32" t="s">
        <v>63</v>
      </c>
      <c r="D32" s="33" t="n">
        <v>-1.82811362666894</v>
      </c>
      <c r="E32" s="33" t="n">
        <v>4.03810948723096</v>
      </c>
      <c r="F32" s="33" t="n">
        <v>-2.90274169180925</v>
      </c>
    </row>
    <row r="33" customFormat="false" ht="12" hidden="false" customHeight="false" outlineLevel="0" collapsed="false">
      <c r="B33" s="11" t="s">
        <v>64</v>
      </c>
      <c r="C33" s="11" t="s">
        <v>65</v>
      </c>
      <c r="D33" s="30" t="n">
        <v>-2.55021834061137</v>
      </c>
      <c r="E33" s="30" t="n">
        <v>-4.37059779664077</v>
      </c>
      <c r="F33" s="30" t="n">
        <v>-1.96970569602029</v>
      </c>
    </row>
    <row r="34" customFormat="false" ht="12" hidden="false" customHeight="false" outlineLevel="0" collapsed="false">
      <c r="B34" s="31" t="s">
        <v>66</v>
      </c>
      <c r="C34" s="32" t="s">
        <v>67</v>
      </c>
      <c r="D34" s="33" t="n">
        <v>1.27816291161178</v>
      </c>
      <c r="E34" s="33" t="n">
        <v>3.47715983247296</v>
      </c>
      <c r="F34" s="33" t="n">
        <v>0.60592526425487</v>
      </c>
    </row>
    <row r="35" customFormat="false" ht="12" hidden="false" customHeight="false" outlineLevel="0" collapsed="false">
      <c r="B35" s="11" t="s">
        <v>68</v>
      </c>
      <c r="C35" s="11" t="s">
        <v>69</v>
      </c>
      <c r="D35" s="30" t="n">
        <v>8.0241935483871</v>
      </c>
      <c r="E35" s="30" t="n">
        <v>0.319488817891367</v>
      </c>
      <c r="F35" s="30" t="n">
        <v>9.82342700820691</v>
      </c>
    </row>
    <row r="36" customFormat="false" ht="12" hidden="false" customHeight="false" outlineLevel="0" collapsed="false">
      <c r="B36" s="31" t="s">
        <v>70</v>
      </c>
      <c r="C36" s="32" t="s">
        <v>71</v>
      </c>
      <c r="D36" s="33" t="n">
        <v>-14.2386288727752</v>
      </c>
      <c r="E36" s="33" t="n">
        <v>3.52941176470589</v>
      </c>
      <c r="F36" s="33" t="n">
        <v>-17.8288431061807</v>
      </c>
    </row>
    <row r="37" customFormat="false" ht="12" hidden="false" customHeight="false" outlineLevel="0" collapsed="false">
      <c r="B37" s="11" t="s">
        <v>72</v>
      </c>
      <c r="C37" s="11" t="s">
        <v>73</v>
      </c>
      <c r="D37" s="30" t="n">
        <v>1.48576755183705</v>
      </c>
      <c r="E37" s="30" t="n">
        <v>-1.20996807743796</v>
      </c>
      <c r="F37" s="30" t="n">
        <v>2.51332616324256</v>
      </c>
    </row>
    <row r="38" customFormat="false" ht="12" hidden="false" customHeight="false" outlineLevel="0" collapsed="false">
      <c r="B38" s="31" t="s">
        <v>74</v>
      </c>
      <c r="C38" s="32" t="s">
        <v>75</v>
      </c>
      <c r="D38" s="33" t="n">
        <v>-2.18461086618945</v>
      </c>
      <c r="E38" s="33" t="n">
        <v>-2.47492000866072</v>
      </c>
      <c r="F38" s="33" t="n">
        <v>-1.15986129785579</v>
      </c>
    </row>
    <row r="39" customFormat="false" ht="12" hidden="false" customHeight="false" outlineLevel="0" collapsed="false">
      <c r="B39" s="11" t="s">
        <v>76</v>
      </c>
      <c r="C39" s="11" t="s">
        <v>77</v>
      </c>
      <c r="D39" s="30" t="n">
        <v>0.690484240580025</v>
      </c>
      <c r="E39" s="30" t="n">
        <v>1.57738996714745</v>
      </c>
      <c r="F39" s="30" t="n">
        <v>0.268364088005679</v>
      </c>
    </row>
    <row r="40" customFormat="false" ht="12" hidden="false" customHeight="false" outlineLevel="0" collapsed="false">
      <c r="B40" s="31" t="s">
        <v>78</v>
      </c>
      <c r="C40" s="32" t="s">
        <v>79</v>
      </c>
      <c r="D40" s="33" t="n">
        <v>-41.6381082933516</v>
      </c>
      <c r="E40" s="33" t="n">
        <v>-26.3087248322148</v>
      </c>
      <c r="F40" s="33" t="n">
        <v>-46.8936953520479</v>
      </c>
    </row>
    <row r="41" customFormat="false" ht="12" hidden="false" customHeight="false" outlineLevel="0" collapsed="false">
      <c r="B41" s="11" t="s">
        <v>80</v>
      </c>
      <c r="C41" s="11" t="s">
        <v>81</v>
      </c>
      <c r="D41" s="30" t="n">
        <v>-7.76534418446931</v>
      </c>
      <c r="E41" s="30" t="n">
        <v>6.53650254668929</v>
      </c>
      <c r="F41" s="30" t="n">
        <v>-17.2783738001129</v>
      </c>
    </row>
    <row r="42" customFormat="false" ht="12" hidden="false" customHeight="false" outlineLevel="0" collapsed="false">
      <c r="B42" s="31" t="s">
        <v>82</v>
      </c>
      <c r="C42" s="32" t="s">
        <v>83</v>
      </c>
      <c r="D42" s="33" t="n">
        <v>5.97837608649565</v>
      </c>
      <c r="E42" s="33" t="n">
        <v>6.62695457930007</v>
      </c>
      <c r="F42" s="33" t="n">
        <v>5.12063023141312</v>
      </c>
    </row>
    <row r="43" customFormat="false" ht="12" hidden="false" customHeight="false" outlineLevel="0" collapsed="false">
      <c r="B43" s="11" t="s">
        <v>84</v>
      </c>
      <c r="C43" s="11" t="s">
        <v>85</v>
      </c>
      <c r="D43" s="30" t="n">
        <v>5.27310240512731</v>
      </c>
      <c r="E43" s="30" t="n">
        <v>-4.5838379209915</v>
      </c>
      <c r="F43" s="30" t="n">
        <v>11.1593007528566</v>
      </c>
    </row>
    <row r="44" customFormat="false" ht="12" hidden="false" customHeight="false" outlineLevel="0" collapsed="false">
      <c r="B44" s="31" t="s">
        <v>86</v>
      </c>
      <c r="C44" s="32" t="s">
        <v>87</v>
      </c>
      <c r="D44" s="33" t="n">
        <v>10.3404635950198</v>
      </c>
      <c r="E44" s="33" t="n">
        <v>5.95276080188489</v>
      </c>
      <c r="F44" s="33" t="n">
        <v>15.0796826641643</v>
      </c>
    </row>
    <row r="45" customFormat="false" ht="12" hidden="false" customHeight="false" outlineLevel="0" collapsed="false">
      <c r="B45" s="11" t="s">
        <v>88</v>
      </c>
      <c r="C45" s="11" t="s">
        <v>89</v>
      </c>
      <c r="D45" s="30" t="n">
        <v>12.534965034965</v>
      </c>
      <c r="E45" s="30" t="n">
        <v>4.12184673964779</v>
      </c>
      <c r="F45" s="30" t="n">
        <v>16.2460634054167</v>
      </c>
    </row>
    <row r="46" customFormat="false" ht="12" hidden="false" customHeight="false" outlineLevel="0" collapsed="false">
      <c r="B46" s="31" t="s">
        <v>90</v>
      </c>
      <c r="C46" s="32" t="s">
        <v>91</v>
      </c>
      <c r="D46" s="33" t="n">
        <v>1.70422387485309</v>
      </c>
      <c r="E46" s="33" t="n">
        <v>2.13362088598021</v>
      </c>
      <c r="F46" s="33" t="n">
        <v>1.57382527964409</v>
      </c>
    </row>
    <row r="47" customFormat="false" ht="12" hidden="false" customHeight="false" outlineLevel="0" collapsed="false">
      <c r="B47" s="11" t="s">
        <v>92</v>
      </c>
      <c r="C47" s="11" t="s">
        <v>93</v>
      </c>
      <c r="D47" s="30" t="n">
        <v>-1.07012109264997</v>
      </c>
      <c r="E47" s="30" t="n">
        <v>-1.30043347782595</v>
      </c>
      <c r="F47" s="30" t="n">
        <v>-1.00847835787594</v>
      </c>
    </row>
    <row r="48" customFormat="false" ht="12" hidden="false" customHeight="false" outlineLevel="0" collapsed="false">
      <c r="B48" s="31" t="s">
        <v>94</v>
      </c>
      <c r="C48" s="32" t="s">
        <v>95</v>
      </c>
      <c r="D48" s="33" t="n">
        <v>8.99224806201551</v>
      </c>
      <c r="E48" s="33" t="n">
        <v>-5.54272517321016</v>
      </c>
      <c r="F48" s="33" t="n">
        <v>11.9236143455985</v>
      </c>
    </row>
    <row r="49" customFormat="false" ht="12" hidden="false" customHeight="false" outlineLevel="0" collapsed="false">
      <c r="B49" s="11" t="s">
        <v>96</v>
      </c>
      <c r="C49" s="11" t="s">
        <v>97</v>
      </c>
      <c r="D49" s="30" t="n">
        <v>6.11982249717931</v>
      </c>
      <c r="E49" s="30" t="n">
        <v>4.41771895862118</v>
      </c>
      <c r="F49" s="30" t="n">
        <v>6.56339724136721</v>
      </c>
    </row>
    <row r="50" customFormat="false" ht="12" hidden="false" customHeight="false" outlineLevel="0" collapsed="false">
      <c r="B50" s="31" t="s">
        <v>98</v>
      </c>
      <c r="C50" s="32" t="s">
        <v>99</v>
      </c>
      <c r="D50" s="33" t="n">
        <v>3.86292271190778</v>
      </c>
      <c r="E50" s="33" t="n">
        <v>7.30100607594484</v>
      </c>
      <c r="F50" s="33" t="n">
        <v>3.13964421519282</v>
      </c>
    </row>
    <row r="51" customFormat="false" ht="12" hidden="false" customHeight="false" outlineLevel="0" collapsed="false">
      <c r="B51" s="11" t="s">
        <v>100</v>
      </c>
      <c r="C51" s="11" t="s">
        <v>101</v>
      </c>
      <c r="D51" s="30" t="n">
        <v>8.77881487770758</v>
      </c>
      <c r="E51" s="30" t="n">
        <v>2.26277372243222</v>
      </c>
      <c r="F51" s="30" t="n">
        <v>10.3446763726694</v>
      </c>
    </row>
    <row r="52" customFormat="false" ht="12" hidden="false" customHeight="false" outlineLevel="0" collapsed="false">
      <c r="B52" s="31" t="s">
        <v>102</v>
      </c>
      <c r="C52" s="32" t="s">
        <v>103</v>
      </c>
      <c r="D52" s="33" t="n">
        <v>9.24746931894354</v>
      </c>
      <c r="E52" s="33" t="n">
        <v>0.169889665486123</v>
      </c>
      <c r="F52" s="33" t="n">
        <v>11.9645587737459</v>
      </c>
    </row>
    <row r="53" customFormat="false" ht="12" hidden="false" customHeight="false" outlineLevel="0" collapsed="false">
      <c r="B53" s="11" t="s">
        <v>104</v>
      </c>
      <c r="C53" s="11" t="s">
        <v>105</v>
      </c>
      <c r="D53" s="30" t="n">
        <v>-8.26013313900815</v>
      </c>
      <c r="E53" s="30" t="n">
        <v>-2.91075988563962</v>
      </c>
      <c r="F53" s="30" t="n">
        <v>-10.1196426938922</v>
      </c>
    </row>
    <row r="54" customFormat="false" ht="12" hidden="false" customHeight="false" outlineLevel="0" collapsed="false">
      <c r="B54" s="31" t="s">
        <v>106</v>
      </c>
      <c r="C54" s="32" t="s">
        <v>107</v>
      </c>
      <c r="D54" s="33" t="n">
        <v>-0.304858202963954</v>
      </c>
      <c r="E54" s="33" t="n">
        <v>3.11458017581086</v>
      </c>
      <c r="F54" s="33" t="n">
        <v>-1.67675047885441</v>
      </c>
    </row>
    <row r="55" customFormat="false" ht="12" hidden="false" customHeight="false" outlineLevel="0" collapsed="false">
      <c r="B55" s="11" t="s">
        <v>108</v>
      </c>
      <c r="C55" s="11" t="s">
        <v>109</v>
      </c>
      <c r="D55" s="30" t="n">
        <v>7.73495424487345</v>
      </c>
      <c r="E55" s="30" t="n">
        <v>1.80837563451777</v>
      </c>
      <c r="F55" s="30" t="n">
        <v>9.31550892630511</v>
      </c>
    </row>
    <row r="56" customFormat="false" ht="12" hidden="false" customHeight="false" outlineLevel="0" collapsed="false">
      <c r="B56" s="31" t="s">
        <v>110</v>
      </c>
      <c r="C56" s="32" t="s">
        <v>111</v>
      </c>
      <c r="D56" s="33" t="n">
        <v>8.26452610396125</v>
      </c>
      <c r="E56" s="33" t="n">
        <v>8.7551089709234</v>
      </c>
      <c r="F56" s="33" t="n">
        <v>8.05476727450678</v>
      </c>
    </row>
    <row r="57" customFormat="false" ht="12" hidden="false" customHeight="false" outlineLevel="0" collapsed="false">
      <c r="B57" s="11" t="s">
        <v>112</v>
      </c>
      <c r="C57" s="11" t="s">
        <v>113</v>
      </c>
      <c r="D57" s="30" t="n">
        <v>7.88091068301227</v>
      </c>
      <c r="E57" s="30" t="n">
        <v>9.3182932810201</v>
      </c>
      <c r="F57" s="30" t="n">
        <v>7.33655274888558</v>
      </c>
    </row>
    <row r="58" customFormat="false" ht="12" hidden="false" customHeight="false" outlineLevel="0" collapsed="false">
      <c r="B58" s="31" t="s">
        <v>114</v>
      </c>
      <c r="C58" s="32" t="s">
        <v>115</v>
      </c>
      <c r="D58" s="33" t="n">
        <v>10.0699815837938</v>
      </c>
      <c r="E58" s="33" t="n">
        <v>1.69651272384543</v>
      </c>
      <c r="F58" s="33" t="n">
        <v>12.6347190146267</v>
      </c>
    </row>
    <row r="59" customFormat="false" ht="12" hidden="false" customHeight="false" outlineLevel="0" collapsed="false">
      <c r="B59" s="11" t="s">
        <v>116</v>
      </c>
      <c r="C59" s="11" t="s">
        <v>117</v>
      </c>
      <c r="D59" s="30" t="n">
        <v>18.6659032350415</v>
      </c>
      <c r="E59" s="30" t="n">
        <v>15.4130702836005</v>
      </c>
      <c r="F59" s="30" t="n">
        <v>19.6495152870992</v>
      </c>
    </row>
    <row r="60" customFormat="false" ht="12" hidden="false" customHeight="false" outlineLevel="0" collapsed="false">
      <c r="B60" s="31" t="s">
        <v>118</v>
      </c>
      <c r="C60" s="32" t="s">
        <v>119</v>
      </c>
      <c r="D60" s="33" t="n">
        <v>26.9886363636364</v>
      </c>
      <c r="E60" s="33" t="n">
        <v>6.05679819050011</v>
      </c>
      <c r="F60" s="33" t="n">
        <v>32.0557279308876</v>
      </c>
    </row>
    <row r="61" customFormat="false" ht="12" hidden="false" customHeight="false" outlineLevel="0" collapsed="false">
      <c r="B61" s="11" t="s">
        <v>120</v>
      </c>
      <c r="C61" s="11" t="s">
        <v>121</v>
      </c>
      <c r="D61" s="30" t="n">
        <v>1.33367343251209</v>
      </c>
      <c r="E61" s="30" t="n">
        <v>-4.29248476607515</v>
      </c>
      <c r="F61" s="30" t="n">
        <v>3.4051251373963</v>
      </c>
    </row>
    <row r="62" customFormat="false" ht="12" hidden="false" customHeight="false" outlineLevel="0" collapsed="false">
      <c r="B62" s="31" t="s">
        <v>122</v>
      </c>
      <c r="C62" s="32" t="s">
        <v>123</v>
      </c>
      <c r="D62" s="33" t="n">
        <v>17.0434986700047</v>
      </c>
      <c r="E62" s="33" t="n">
        <v>10.5925662035388</v>
      </c>
      <c r="F62" s="33" t="n">
        <v>20.2123315639036</v>
      </c>
    </row>
    <row r="63" customFormat="false" ht="12" hidden="false" customHeight="false" outlineLevel="0" collapsed="false">
      <c r="B63" s="11" t="s">
        <v>124</v>
      </c>
      <c r="C63" s="11" t="s">
        <v>125</v>
      </c>
      <c r="D63" s="30" t="n">
        <v>3.47389415516919</v>
      </c>
      <c r="E63" s="30" t="n">
        <v>7.10124592609696</v>
      </c>
      <c r="F63" s="30" t="n">
        <v>2.26411797285251</v>
      </c>
    </row>
    <row r="64" customFormat="false" ht="12" hidden="false" customHeight="false" outlineLevel="0" collapsed="false">
      <c r="B64" s="34" t="s">
        <v>126</v>
      </c>
      <c r="C64" s="35" t="s">
        <v>127</v>
      </c>
      <c r="D64" s="36" t="n">
        <v>0.300538352741242</v>
      </c>
      <c r="E64" s="36" t="n">
        <v>-5.30836326643391</v>
      </c>
      <c r="F64" s="36" t="n">
        <v>3.40237225802083</v>
      </c>
    </row>
    <row r="65" customFormat="false" ht="10.5" hidden="false" customHeight="true" outlineLevel="0" collapsed="false">
      <c r="C65" s="28"/>
      <c r="D65" s="37"/>
      <c r="E65" s="37"/>
      <c r="F65" s="37"/>
      <c r="G65" s="28"/>
      <c r="H65" s="28"/>
      <c r="I65" s="28"/>
      <c r="J65" s="28"/>
      <c r="K65" s="28"/>
      <c r="L65" s="28"/>
      <c r="M65" s="28"/>
    </row>
    <row r="66" customFormat="false" ht="12" hidden="false" customHeight="false" outlineLevel="0" collapsed="false">
      <c r="B66" s="17" t="s">
        <v>128</v>
      </c>
      <c r="C66" s="28"/>
      <c r="D66" s="37"/>
      <c r="E66" s="37"/>
      <c r="F66" s="37"/>
      <c r="G66" s="28"/>
      <c r="H66" s="28"/>
      <c r="I66" s="28"/>
      <c r="J66" s="28"/>
      <c r="K66" s="28"/>
      <c r="L66" s="28"/>
      <c r="M66" s="28"/>
    </row>
    <row r="67" customFormat="false" ht="12" hidden="false" customHeight="false" outlineLevel="0" collapsed="false">
      <c r="B67" s="38" t="s">
        <v>129</v>
      </c>
      <c r="C67" s="28"/>
      <c r="D67" s="37"/>
      <c r="E67" s="37"/>
      <c r="F67" s="37"/>
      <c r="G67" s="28"/>
      <c r="H67" s="28"/>
      <c r="I67" s="28"/>
      <c r="J67" s="28"/>
      <c r="K67" s="28"/>
      <c r="L67" s="28"/>
      <c r="M67" s="28"/>
    </row>
    <row r="68" customFormat="false" ht="12" hidden="false" customHeight="false" outlineLevel="0" collapsed="false">
      <c r="D68" s="37"/>
      <c r="E68" s="37"/>
      <c r="F68" s="37"/>
      <c r="G68" s="28"/>
      <c r="H68" s="28"/>
      <c r="I68" s="28"/>
      <c r="J68" s="28"/>
      <c r="K68" s="28"/>
      <c r="L68" s="28"/>
      <c r="M68" s="28"/>
    </row>
    <row r="69" customFormat="false" ht="12" hidden="false" customHeight="false" outlineLevel="0" collapsed="false">
      <c r="D69" s="37"/>
      <c r="E69" s="37"/>
      <c r="F69" s="37"/>
      <c r="G69" s="28"/>
      <c r="H69" s="28"/>
      <c r="I69" s="28"/>
      <c r="J69" s="28"/>
      <c r="K69" s="28"/>
      <c r="L69" s="28"/>
      <c r="M69" s="28"/>
    </row>
    <row r="70" customFormat="false" ht="12" hidden="false" customHeight="false" outlineLevel="0" collapsed="false">
      <c r="D70" s="37"/>
      <c r="E70" s="37"/>
      <c r="F70" s="37"/>
      <c r="G70" s="28"/>
      <c r="H70" s="28"/>
      <c r="I70" s="28"/>
      <c r="J70" s="28"/>
      <c r="K70" s="28"/>
      <c r="L70" s="28"/>
      <c r="M70" s="28"/>
    </row>
    <row r="71" customFormat="false" ht="12" hidden="false" customHeight="false" outlineLevel="0" collapsed="false">
      <c r="D71" s="37"/>
      <c r="E71" s="37"/>
      <c r="F71" s="37"/>
      <c r="G71" s="28"/>
      <c r="H71" s="28"/>
      <c r="I71" s="28"/>
      <c r="J71" s="28"/>
      <c r="K71" s="28"/>
      <c r="L71" s="28"/>
      <c r="M71" s="28"/>
    </row>
    <row r="72" customFormat="false" ht="12" hidden="false" customHeight="false" outlineLevel="0" collapsed="false">
      <c r="D72" s="37"/>
      <c r="E72" s="37"/>
      <c r="F72" s="37"/>
      <c r="G72" s="28"/>
      <c r="H72" s="28"/>
      <c r="I72" s="28"/>
      <c r="J72" s="28"/>
      <c r="K72" s="28"/>
      <c r="L72" s="28"/>
      <c r="M72" s="28"/>
    </row>
    <row r="73" customFormat="false" ht="12" hidden="false" customHeight="false" outlineLevel="0" collapsed="false">
      <c r="D73" s="37"/>
      <c r="E73" s="37"/>
      <c r="F73" s="37"/>
      <c r="G73" s="28"/>
      <c r="H73" s="28"/>
      <c r="I73" s="28"/>
      <c r="J73" s="28"/>
      <c r="K73" s="28"/>
      <c r="L73" s="28"/>
      <c r="M73" s="28"/>
    </row>
    <row r="74" customFormat="false" ht="12" hidden="false" customHeight="false" outlineLevel="0" collapsed="false">
      <c r="D74" s="37"/>
      <c r="E74" s="37"/>
      <c r="F74" s="37"/>
      <c r="G74" s="28"/>
      <c r="H74" s="28"/>
      <c r="I74" s="28"/>
      <c r="J74" s="28"/>
      <c r="K74" s="28"/>
      <c r="L74" s="28"/>
      <c r="M74" s="28"/>
    </row>
    <row r="75" customFormat="false" ht="12" hidden="false" customHeight="false" outlineLevel="0" collapsed="false">
      <c r="D75" s="37"/>
      <c r="E75" s="37"/>
      <c r="F75" s="37"/>
      <c r="G75" s="28"/>
      <c r="H75" s="28"/>
      <c r="I75" s="28"/>
      <c r="J75" s="28"/>
      <c r="K75" s="28"/>
      <c r="L75" s="28"/>
      <c r="M75" s="28"/>
    </row>
    <row r="76" customFormat="false" ht="12" hidden="false" customHeight="false" outlineLevel="0" collapsed="false">
      <c r="D76" s="37"/>
      <c r="E76" s="37"/>
      <c r="F76" s="37"/>
      <c r="G76" s="28"/>
      <c r="H76" s="28"/>
      <c r="I76" s="28"/>
      <c r="J76" s="28"/>
      <c r="K76" s="28"/>
      <c r="L76" s="28"/>
      <c r="M76" s="28"/>
    </row>
    <row r="77" customFormat="false" ht="12" hidden="false" customHeight="false" outlineLevel="0" collapsed="false">
      <c r="D77" s="37"/>
      <c r="E77" s="37"/>
      <c r="F77" s="37"/>
      <c r="G77" s="28"/>
      <c r="H77" s="28"/>
      <c r="I77" s="28"/>
      <c r="J77" s="28"/>
      <c r="K77" s="28"/>
      <c r="L77" s="28"/>
      <c r="M77" s="28"/>
    </row>
    <row r="78" customFormat="false" ht="12" hidden="false" customHeight="false" outlineLevel="0" collapsed="false">
      <c r="D78" s="37"/>
      <c r="E78" s="37"/>
      <c r="F78" s="37"/>
      <c r="G78" s="28"/>
      <c r="H78" s="28"/>
      <c r="I78" s="28"/>
      <c r="J78" s="28"/>
      <c r="K78" s="28"/>
      <c r="L78" s="28"/>
      <c r="M78" s="28"/>
    </row>
    <row r="79" customFormat="false" ht="12" hidden="false" customHeight="false" outlineLevel="0" collapsed="false">
      <c r="D79" s="37"/>
      <c r="E79" s="37"/>
      <c r="F79" s="37"/>
      <c r="G79" s="28"/>
      <c r="H79" s="28"/>
      <c r="I79" s="28"/>
      <c r="J79" s="28"/>
      <c r="K79" s="28"/>
      <c r="L79" s="28"/>
      <c r="M79" s="28"/>
    </row>
    <row r="80" customFormat="false" ht="12" hidden="false" customHeight="false" outlineLevel="0" collapsed="false">
      <c r="D80" s="37"/>
      <c r="E80" s="37"/>
      <c r="F80" s="37"/>
      <c r="G80" s="28"/>
      <c r="H80" s="28"/>
      <c r="I80" s="28"/>
      <c r="J80" s="28"/>
      <c r="K80" s="28"/>
      <c r="L80" s="28"/>
      <c r="M80" s="28"/>
    </row>
  </sheetData>
  <mergeCells count="3">
    <mergeCell ref="D11:D13"/>
    <mergeCell ref="E11:E13"/>
    <mergeCell ref="F11:F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9.14"/>
    <col collapsed="false" customWidth="true" hidden="false" outlineLevel="0" max="2" min="2" style="39" width="56.99"/>
    <col collapsed="false" customWidth="true" hidden="false" outlineLevel="0" max="3" min="3" style="39" width="8.85"/>
    <col collapsed="false" customWidth="true" hidden="false" outlineLevel="0" max="4" min="4" style="39" width="7.42"/>
    <col collapsed="false" customWidth="true" hidden="false" outlineLevel="0" max="5" min="5" style="39" width="1.85"/>
    <col collapsed="false" customWidth="true" hidden="false" outlineLevel="0" max="6" min="6" style="39" width="13.56"/>
    <col collapsed="false" customWidth="true" hidden="false" outlineLevel="0" max="7" min="7" style="39" width="1.7"/>
    <col collapsed="false" customWidth="true" hidden="false" outlineLevel="0" max="8" min="8" style="39" width="10.71"/>
    <col collapsed="false" customWidth="true" hidden="false" outlineLevel="0" max="9" min="9" style="39" width="7.42"/>
    <col collapsed="false" customWidth="true" hidden="false" outlineLevel="0" max="10" min="10" style="39" width="1.28"/>
    <col collapsed="false" customWidth="true" hidden="false" outlineLevel="0" max="11" min="11" style="39" width="12.99"/>
    <col collapsed="false" customWidth="true" hidden="false" outlineLevel="0" max="12" min="12" style="39" width="1.85"/>
    <col collapsed="false" customWidth="false" hidden="false" outlineLevel="0" max="257" min="13" style="39" width="11.42"/>
  </cols>
  <sheetData>
    <row r="6" s="13" customFormat="true" ht="15" hidden="false" customHeight="false" outlineLevel="0" collapsed="false">
      <c r="A6" s="14" t="s">
        <v>17</v>
      </c>
    </row>
    <row r="7" s="13" customFormat="true" ht="15" hidden="false" customHeight="true" outlineLevel="0" collapsed="false">
      <c r="A7" s="14" t="s">
        <v>130</v>
      </c>
      <c r="B7" s="40"/>
      <c r="C7" s="41"/>
      <c r="D7" s="41"/>
      <c r="E7" s="41"/>
      <c r="F7" s="41"/>
      <c r="G7" s="41"/>
      <c r="H7" s="41"/>
      <c r="I7" s="41"/>
    </row>
    <row r="8" s="13" customFormat="true" ht="15" hidden="false" customHeight="true" outlineLevel="0" collapsed="false">
      <c r="A8" s="14" t="s">
        <v>131</v>
      </c>
      <c r="B8" s="40"/>
      <c r="C8" s="41"/>
      <c r="D8" s="41"/>
      <c r="E8" s="41"/>
      <c r="F8" s="41"/>
      <c r="G8" s="41"/>
      <c r="H8" s="41"/>
      <c r="I8" s="41"/>
    </row>
    <row r="9" s="13" customFormat="true" ht="15" hidden="false" customHeight="false" outlineLevel="0" collapsed="false">
      <c r="A9" s="42" t="s">
        <v>20</v>
      </c>
      <c r="B9" s="40"/>
      <c r="C9" s="41"/>
      <c r="D9" s="41"/>
      <c r="E9" s="41"/>
      <c r="F9" s="41"/>
      <c r="G9" s="41"/>
      <c r="H9" s="41"/>
      <c r="I9" s="41"/>
    </row>
    <row r="10" customFormat="false" ht="10.5" hidden="false" customHeight="true" outlineLevel="0" collapsed="false">
      <c r="A10" s="43"/>
      <c r="B10" s="44"/>
      <c r="C10" s="27"/>
      <c r="D10" s="27"/>
      <c r="E10" s="27"/>
      <c r="F10" s="27"/>
      <c r="G10" s="27"/>
      <c r="H10" s="27"/>
      <c r="I10" s="27"/>
      <c r="K10" s="19"/>
    </row>
    <row r="11" s="49" customFormat="true" ht="31.5" hidden="false" customHeight="true" outlineLevel="0" collapsed="false">
      <c r="A11" s="23" t="s">
        <v>132</v>
      </c>
      <c r="B11" s="45" t="s">
        <v>26</v>
      </c>
      <c r="C11" s="46" t="s">
        <v>133</v>
      </c>
      <c r="D11" s="46"/>
      <c r="E11" s="47"/>
      <c r="F11" s="23" t="s">
        <v>134</v>
      </c>
      <c r="G11" s="48"/>
      <c r="H11" s="46" t="s">
        <v>135</v>
      </c>
      <c r="I11" s="46"/>
      <c r="J11" s="22"/>
      <c r="K11" s="23" t="s">
        <v>136</v>
      </c>
    </row>
    <row r="12" s="49" customFormat="true" ht="30" hidden="false" customHeight="true" outlineLevel="0" collapsed="false">
      <c r="A12" s="23"/>
      <c r="B12" s="45"/>
      <c r="C12" s="50" t="s">
        <v>137</v>
      </c>
      <c r="D12" s="50" t="s">
        <v>138</v>
      </c>
      <c r="E12" s="50"/>
      <c r="F12" s="23"/>
      <c r="G12" s="51"/>
      <c r="H12" s="23" t="s">
        <v>137</v>
      </c>
      <c r="I12" s="50" t="s">
        <v>138</v>
      </c>
      <c r="J12" s="52"/>
      <c r="K12" s="23"/>
    </row>
    <row r="13" s="11" customFormat="true" ht="12.75" hidden="false" customHeight="true" outlineLevel="0" collapsed="false">
      <c r="A13" s="53"/>
      <c r="B13" s="54" t="s">
        <v>139</v>
      </c>
      <c r="C13" s="53"/>
      <c r="D13" s="53"/>
      <c r="E13" s="53"/>
      <c r="F13" s="53"/>
      <c r="G13" s="53"/>
      <c r="H13" s="53"/>
      <c r="I13" s="53"/>
      <c r="J13" s="12"/>
      <c r="K13" s="12"/>
      <c r="L13" s="12"/>
      <c r="M13" s="12"/>
    </row>
    <row r="14" s="11" customFormat="true" ht="12.75" hidden="false" customHeight="true" outlineLevel="0" collapsed="false">
      <c r="A14" s="55" t="s">
        <v>30</v>
      </c>
      <c r="B14" s="54" t="s">
        <v>140</v>
      </c>
      <c r="C14" s="56" t="n">
        <v>19.1665600981838</v>
      </c>
      <c r="D14" s="56" t="n">
        <v>13.6147448251254</v>
      </c>
      <c r="E14" s="56"/>
      <c r="F14" s="56" t="n">
        <v>13.6147448251254</v>
      </c>
      <c r="G14" s="56"/>
      <c r="H14" s="56" t="n">
        <v>24.0728858548624</v>
      </c>
      <c r="I14" s="56" t="n">
        <v>15.7714681725172</v>
      </c>
      <c r="J14" s="56"/>
      <c r="K14" s="56" t="n">
        <v>15.7714681725172</v>
      </c>
      <c r="L14" s="12"/>
      <c r="M14" s="12"/>
      <c r="N14" s="57"/>
      <c r="O14" s="57"/>
      <c r="P14" s="12"/>
      <c r="Q14" s="57"/>
    </row>
    <row r="15" s="11" customFormat="true" ht="12" hidden="false" customHeight="false" outlineLevel="0" collapsed="false">
      <c r="A15" s="58" t="s">
        <v>32</v>
      </c>
      <c r="B15" s="59" t="s">
        <v>33</v>
      </c>
      <c r="C15" s="60" t="n">
        <v>7.59193337981734</v>
      </c>
      <c r="D15" s="60" t="n">
        <v>4.60318845315806</v>
      </c>
      <c r="E15" s="60"/>
      <c r="F15" s="60" t="n">
        <v>0.15747902485429</v>
      </c>
      <c r="G15" s="60"/>
      <c r="H15" s="60" t="n">
        <v>9.97305813809366</v>
      </c>
      <c r="I15" s="60" t="n">
        <v>6.85532619338054</v>
      </c>
      <c r="J15" s="60"/>
      <c r="K15" s="60" t="n">
        <v>0.252872358017718</v>
      </c>
      <c r="L15" s="12"/>
      <c r="M15" s="12"/>
      <c r="N15" s="57"/>
      <c r="O15" s="57"/>
      <c r="P15" s="12"/>
      <c r="Q15" s="57"/>
    </row>
    <row r="16" s="11" customFormat="true" ht="12" hidden="false" customHeight="false" outlineLevel="0" collapsed="false">
      <c r="A16" s="55" t="s">
        <v>34</v>
      </c>
      <c r="B16" s="54" t="s">
        <v>141</v>
      </c>
      <c r="C16" s="56" t="n">
        <v>10.1512935654068</v>
      </c>
      <c r="D16" s="56" t="n">
        <v>7.26164090951666</v>
      </c>
      <c r="E16" s="56"/>
      <c r="F16" s="56" t="n">
        <v>0.194709085173792</v>
      </c>
      <c r="G16" s="56"/>
      <c r="H16" s="56" t="n">
        <v>2.43929362740063</v>
      </c>
      <c r="I16" s="56" t="n">
        <v>1.65667747670473</v>
      </c>
      <c r="J16" s="56"/>
      <c r="K16" s="56" t="n">
        <v>0.0459497067767418</v>
      </c>
      <c r="L16" s="12"/>
      <c r="M16" s="12"/>
      <c r="N16" s="57"/>
      <c r="O16" s="57"/>
      <c r="P16" s="12"/>
      <c r="Q16" s="57"/>
    </row>
    <row r="17" s="11" customFormat="true" ht="12" hidden="false" customHeight="false" outlineLevel="0" collapsed="false">
      <c r="A17" s="58" t="s">
        <v>36</v>
      </c>
      <c r="B17" s="59" t="s">
        <v>37</v>
      </c>
      <c r="C17" s="60" t="n">
        <v>7.90456055043876</v>
      </c>
      <c r="D17" s="60" t="n">
        <v>5.39152685078381</v>
      </c>
      <c r="E17" s="60"/>
      <c r="F17" s="60" t="n">
        <v>0.221249678829559</v>
      </c>
      <c r="G17" s="60"/>
      <c r="H17" s="60" t="n">
        <v>4.31055762164219</v>
      </c>
      <c r="I17" s="60" t="n">
        <v>1.88122613467085</v>
      </c>
      <c r="J17" s="60"/>
      <c r="K17" s="60" t="n">
        <v>0.0792649201895986</v>
      </c>
      <c r="L17" s="12"/>
      <c r="M17" s="12"/>
      <c r="N17" s="57"/>
      <c r="O17" s="57"/>
      <c r="P17" s="12"/>
      <c r="Q17" s="57"/>
    </row>
    <row r="18" s="11" customFormat="true" ht="12" hidden="false" customHeight="false" outlineLevel="0" collapsed="false">
      <c r="A18" s="55" t="s">
        <v>38</v>
      </c>
      <c r="B18" s="54" t="s">
        <v>39</v>
      </c>
      <c r="C18" s="56" t="n">
        <v>12.986547771531</v>
      </c>
      <c r="D18" s="56" t="n">
        <v>8.33171116962419</v>
      </c>
      <c r="E18" s="56"/>
      <c r="F18" s="56" t="n">
        <v>0.460310791133274</v>
      </c>
      <c r="G18" s="56"/>
      <c r="H18" s="56" t="n">
        <v>11.5334262247972</v>
      </c>
      <c r="I18" s="56" t="n">
        <v>6.78151734053225</v>
      </c>
      <c r="J18" s="56"/>
      <c r="K18" s="56" t="n">
        <v>0.373495701718795</v>
      </c>
      <c r="L18" s="12"/>
      <c r="M18" s="12"/>
      <c r="N18" s="57"/>
      <c r="O18" s="57"/>
      <c r="P18" s="12"/>
      <c r="Q18" s="57"/>
    </row>
    <row r="19" s="11" customFormat="true" ht="12" hidden="false" customHeight="false" outlineLevel="0" collapsed="false">
      <c r="A19" s="58" t="s">
        <v>40</v>
      </c>
      <c r="B19" s="59" t="s">
        <v>41</v>
      </c>
      <c r="C19" s="60" t="n">
        <v>12.6073200103307</v>
      </c>
      <c r="D19" s="60" t="n">
        <v>12.0013718738153</v>
      </c>
      <c r="E19" s="60"/>
      <c r="F19" s="60" t="n">
        <v>0.184093663081863</v>
      </c>
      <c r="G19" s="60"/>
      <c r="H19" s="60" t="n">
        <v>4.55900992901477</v>
      </c>
      <c r="I19" s="60" t="n">
        <v>3.93071577468496</v>
      </c>
      <c r="J19" s="60"/>
      <c r="K19" s="60" t="n">
        <v>0.0602755553829781</v>
      </c>
      <c r="L19" s="12"/>
      <c r="M19" s="12"/>
      <c r="N19" s="57"/>
      <c r="O19" s="57"/>
      <c r="P19" s="12"/>
      <c r="Q19" s="57"/>
    </row>
    <row r="20" s="11" customFormat="true" ht="13.5" hidden="false" customHeight="false" outlineLevel="0" collapsed="false">
      <c r="A20" s="55" t="s">
        <v>44</v>
      </c>
      <c r="B20" s="54" t="s">
        <v>142</v>
      </c>
      <c r="C20" s="56" t="n">
        <v>68.571126097349</v>
      </c>
      <c r="D20" s="56" t="n">
        <v>48.6056699164365</v>
      </c>
      <c r="E20" s="56"/>
      <c r="F20" s="56" t="n">
        <v>1.55305889879412</v>
      </c>
      <c r="G20" s="56"/>
      <c r="H20" s="56" t="n">
        <v>52.5696258625942</v>
      </c>
      <c r="I20" s="56" t="n">
        <v>34.4629577150569</v>
      </c>
      <c r="J20" s="56"/>
      <c r="K20" s="56" t="n">
        <v>1.1074254435057</v>
      </c>
      <c r="L20" s="12"/>
      <c r="M20" s="12"/>
      <c r="N20" s="57"/>
      <c r="O20" s="57"/>
      <c r="P20" s="12"/>
      <c r="Q20" s="57"/>
    </row>
    <row r="21" s="11" customFormat="true" ht="12" hidden="false" customHeight="false" outlineLevel="0" collapsed="false">
      <c r="A21" s="58" t="s">
        <v>46</v>
      </c>
      <c r="B21" s="59" t="s">
        <v>47</v>
      </c>
      <c r="C21" s="60" t="n">
        <v>11.7657774730705</v>
      </c>
      <c r="D21" s="60" t="n">
        <v>9.51921845097892</v>
      </c>
      <c r="E21" s="60"/>
      <c r="F21" s="60" t="n">
        <v>0.353854406242727</v>
      </c>
      <c r="G21" s="60"/>
      <c r="H21" s="60" t="n">
        <v>12.1194344214085</v>
      </c>
      <c r="I21" s="60" t="n">
        <v>9.98642035668342</v>
      </c>
      <c r="J21" s="60"/>
      <c r="K21" s="60" t="n">
        <v>0.382454875357326</v>
      </c>
      <c r="L21" s="12"/>
      <c r="M21" s="12"/>
      <c r="N21" s="57"/>
      <c r="O21" s="57"/>
      <c r="P21" s="12"/>
      <c r="Q21" s="57"/>
    </row>
    <row r="22" s="11" customFormat="true" ht="12" hidden="false" customHeight="false" outlineLevel="0" collapsed="false">
      <c r="A22" s="55" t="s">
        <v>48</v>
      </c>
      <c r="B22" s="54" t="s">
        <v>49</v>
      </c>
      <c r="C22" s="56" t="n">
        <v>19.6224013594819</v>
      </c>
      <c r="D22" s="56" t="n">
        <v>13.7159964533178</v>
      </c>
      <c r="E22" s="56"/>
      <c r="F22" s="56" t="n">
        <v>0.788781065660558</v>
      </c>
      <c r="G22" s="56"/>
      <c r="H22" s="56" t="n">
        <v>21.6190605195116</v>
      </c>
      <c r="I22" s="56" t="n">
        <v>15.672519872136</v>
      </c>
      <c r="J22" s="56"/>
      <c r="K22" s="56" t="n">
        <v>0.822715807614892</v>
      </c>
      <c r="L22" s="12"/>
      <c r="M22" s="12"/>
      <c r="N22" s="57"/>
      <c r="O22" s="57"/>
      <c r="P22" s="12"/>
      <c r="Q22" s="57"/>
    </row>
    <row r="23" s="11" customFormat="true" ht="12" hidden="false" customHeight="false" outlineLevel="0" collapsed="false">
      <c r="A23" s="58" t="s">
        <v>50</v>
      </c>
      <c r="B23" s="59" t="s">
        <v>51</v>
      </c>
      <c r="C23" s="60" t="n">
        <v>34.3211122634854</v>
      </c>
      <c r="D23" s="60" t="n">
        <v>28.7642504232917</v>
      </c>
      <c r="E23" s="60"/>
      <c r="F23" s="60" t="n">
        <v>0.152728189300876</v>
      </c>
      <c r="G23" s="60"/>
      <c r="H23" s="60" t="n">
        <v>3.59800423993037</v>
      </c>
      <c r="I23" s="60" t="n">
        <v>-0.687843210110395</v>
      </c>
      <c r="J23" s="60"/>
      <c r="K23" s="60" t="n">
        <v>-0.00416652452406048</v>
      </c>
      <c r="L23" s="12"/>
      <c r="M23" s="12"/>
      <c r="N23" s="57"/>
      <c r="O23" s="57"/>
      <c r="P23" s="12"/>
      <c r="Q23" s="57"/>
    </row>
    <row r="24" s="11" customFormat="true" ht="12" hidden="false" customHeight="false" outlineLevel="0" collapsed="false">
      <c r="A24" s="55" t="s">
        <v>52</v>
      </c>
      <c r="B24" s="54" t="s">
        <v>53</v>
      </c>
      <c r="C24" s="56" t="n">
        <v>18.3848828261711</v>
      </c>
      <c r="D24" s="56" t="n">
        <v>18.2373584034224</v>
      </c>
      <c r="E24" s="56"/>
      <c r="F24" s="56" t="n">
        <v>0.37436746297366</v>
      </c>
      <c r="G24" s="56"/>
      <c r="H24" s="56" t="n">
        <v>14.8683675647029</v>
      </c>
      <c r="I24" s="56" t="n">
        <v>14.8248703959018</v>
      </c>
      <c r="J24" s="56"/>
      <c r="K24" s="56" t="n">
        <v>0.33883977158673</v>
      </c>
      <c r="L24" s="12"/>
      <c r="M24" s="12"/>
      <c r="N24" s="57"/>
      <c r="O24" s="57"/>
      <c r="P24" s="12"/>
      <c r="Q24" s="57"/>
    </row>
    <row r="25" s="11" customFormat="true" ht="12" hidden="false" customHeight="false" outlineLevel="0" collapsed="false">
      <c r="A25" s="58" t="s">
        <v>54</v>
      </c>
      <c r="B25" s="59" t="s">
        <v>55</v>
      </c>
      <c r="C25" s="60" t="n">
        <v>18.0469017367172</v>
      </c>
      <c r="D25" s="60" t="n">
        <v>10.3699216201891</v>
      </c>
      <c r="E25" s="60"/>
      <c r="F25" s="60" t="n">
        <v>0.0649354979391462</v>
      </c>
      <c r="G25" s="60"/>
      <c r="H25" s="60" t="n">
        <v>17.449134187795</v>
      </c>
      <c r="I25" s="60" t="n">
        <v>9.69508592209045</v>
      </c>
      <c r="J25" s="60"/>
      <c r="K25" s="60" t="n">
        <v>0.0649994373122061</v>
      </c>
      <c r="L25" s="12"/>
      <c r="M25" s="12"/>
      <c r="N25" s="57"/>
      <c r="O25" s="57"/>
      <c r="P25" s="12"/>
      <c r="Q25" s="57"/>
    </row>
    <row r="26" s="11" customFormat="true" ht="12" hidden="false" customHeight="false" outlineLevel="0" collapsed="false">
      <c r="A26" s="55" t="s">
        <v>56</v>
      </c>
      <c r="B26" s="54" t="s">
        <v>57</v>
      </c>
      <c r="C26" s="56" t="n">
        <v>-5.90830690914705</v>
      </c>
      <c r="D26" s="56" t="n">
        <v>-7.85091886943056</v>
      </c>
      <c r="E26" s="56"/>
      <c r="F26" s="56" t="n">
        <v>-0.121594708729777</v>
      </c>
      <c r="G26" s="56"/>
      <c r="H26" s="56" t="n">
        <v>18.4563356469586</v>
      </c>
      <c r="I26" s="56" t="n">
        <v>16.010692606218</v>
      </c>
      <c r="J26" s="56"/>
      <c r="K26" s="56" t="n">
        <v>0.206676415396458</v>
      </c>
      <c r="L26" s="12"/>
      <c r="M26" s="12"/>
      <c r="N26" s="57"/>
      <c r="O26" s="57"/>
      <c r="P26" s="12"/>
      <c r="Q26" s="57"/>
    </row>
    <row r="27" s="11" customFormat="true" ht="12" hidden="false" customHeight="false" outlineLevel="0" collapsed="false">
      <c r="A27" s="58" t="s">
        <v>58</v>
      </c>
      <c r="B27" s="59" t="s">
        <v>59</v>
      </c>
      <c r="C27" s="60" t="n">
        <v>-0.291269825385454</v>
      </c>
      <c r="D27" s="60" t="n">
        <v>-4.98847961509197</v>
      </c>
      <c r="E27" s="60"/>
      <c r="F27" s="60" t="n">
        <v>-0.175838451751338</v>
      </c>
      <c r="G27" s="60"/>
      <c r="H27" s="60" t="n">
        <v>4.74145639612595</v>
      </c>
      <c r="I27" s="60" t="n">
        <v>-0.305893775022259</v>
      </c>
      <c r="J27" s="60"/>
      <c r="K27" s="60" t="n">
        <v>-0.0112599107604932</v>
      </c>
      <c r="L27" s="12"/>
      <c r="M27" s="12"/>
      <c r="N27" s="57"/>
      <c r="O27" s="57"/>
      <c r="P27" s="12"/>
      <c r="Q27" s="57"/>
    </row>
    <row r="28" s="11" customFormat="true" ht="12" hidden="false" customHeight="false" outlineLevel="0" collapsed="false">
      <c r="A28" s="55" t="s">
        <v>60</v>
      </c>
      <c r="B28" s="54" t="s">
        <v>61</v>
      </c>
      <c r="C28" s="56" t="n">
        <v>53.2015125574289</v>
      </c>
      <c r="D28" s="56" t="n">
        <v>37.000574917958</v>
      </c>
      <c r="E28" s="56"/>
      <c r="F28" s="56" t="n">
        <v>0.0828922399444561</v>
      </c>
      <c r="G28" s="56"/>
      <c r="H28" s="56" t="n">
        <v>38.9011379255665</v>
      </c>
      <c r="I28" s="56" t="n">
        <v>24.2124534862397</v>
      </c>
      <c r="J28" s="56"/>
      <c r="K28" s="56" t="n">
        <v>0.0633666680252784</v>
      </c>
      <c r="L28" s="12"/>
      <c r="M28" s="12"/>
      <c r="N28" s="57"/>
      <c r="O28" s="57"/>
      <c r="P28" s="12"/>
      <c r="Q28" s="57"/>
    </row>
    <row r="29" s="11" customFormat="true" ht="12" hidden="false" customHeight="false" outlineLevel="0" collapsed="false">
      <c r="A29" s="58" t="s">
        <v>62</v>
      </c>
      <c r="B29" s="59" t="s">
        <v>63</v>
      </c>
      <c r="C29" s="60" t="n">
        <v>15.7597006218714</v>
      </c>
      <c r="D29" s="60" t="n">
        <v>12.9561407097327</v>
      </c>
      <c r="E29" s="60"/>
      <c r="F29" s="60" t="n">
        <v>0.0575017452528748</v>
      </c>
      <c r="G29" s="60"/>
      <c r="H29" s="60" t="n">
        <v>11.8722399647818</v>
      </c>
      <c r="I29" s="60" t="n">
        <v>9.03739959515744</v>
      </c>
      <c r="J29" s="60"/>
      <c r="K29" s="60" t="n">
        <v>0.0442304080174807</v>
      </c>
      <c r="L29" s="12"/>
      <c r="M29" s="12"/>
      <c r="N29" s="57"/>
      <c r="O29" s="57"/>
      <c r="P29" s="12"/>
      <c r="Q29" s="57"/>
    </row>
    <row r="30" s="11" customFormat="true" ht="12" hidden="false" customHeight="false" outlineLevel="0" collapsed="false">
      <c r="A30" s="55" t="s">
        <v>64</v>
      </c>
      <c r="B30" s="54" t="s">
        <v>65</v>
      </c>
      <c r="C30" s="56" t="n">
        <v>10.8114351369842</v>
      </c>
      <c r="D30" s="56" t="n">
        <v>1.24047958977447</v>
      </c>
      <c r="E30" s="56"/>
      <c r="F30" s="56" t="n">
        <v>0.00232499405404869</v>
      </c>
      <c r="G30" s="56"/>
      <c r="H30" s="56" t="n">
        <v>21.6688191035401</v>
      </c>
      <c r="I30" s="56" t="n">
        <v>12.1057185490894</v>
      </c>
      <c r="J30" s="56"/>
      <c r="K30" s="56" t="n">
        <v>0.0230906080894045</v>
      </c>
      <c r="L30" s="12"/>
      <c r="M30" s="12"/>
      <c r="N30" s="57"/>
      <c r="O30" s="57"/>
      <c r="P30" s="12"/>
      <c r="Q30" s="57"/>
    </row>
    <row r="31" s="11" customFormat="true" ht="12" hidden="false" customHeight="false" outlineLevel="0" collapsed="false">
      <c r="A31" s="58" t="s">
        <v>66</v>
      </c>
      <c r="B31" s="59" t="s">
        <v>67</v>
      </c>
      <c r="C31" s="60" t="n">
        <v>20.5018068426203</v>
      </c>
      <c r="D31" s="60" t="n">
        <v>12.3046530706075</v>
      </c>
      <c r="E31" s="60"/>
      <c r="F31" s="60" t="n">
        <v>0.0323786960115628</v>
      </c>
      <c r="G31" s="60"/>
      <c r="H31" s="60" t="n">
        <v>20.7449275084269</v>
      </c>
      <c r="I31" s="60" t="n">
        <v>12.4937015673285</v>
      </c>
      <c r="J31" s="60"/>
      <c r="K31" s="60" t="n">
        <v>0.0351864713359905</v>
      </c>
      <c r="L31" s="12"/>
      <c r="M31" s="12"/>
      <c r="N31" s="57"/>
      <c r="O31" s="57"/>
      <c r="P31" s="12"/>
      <c r="Q31" s="57"/>
    </row>
    <row r="32" s="11" customFormat="true" ht="12" hidden="false" customHeight="false" outlineLevel="0" collapsed="false">
      <c r="A32" s="55" t="s">
        <v>68</v>
      </c>
      <c r="B32" s="54" t="s">
        <v>69</v>
      </c>
      <c r="C32" s="56" t="n">
        <v>0.478428923935748</v>
      </c>
      <c r="D32" s="56" t="n">
        <v>-3.34610035140573</v>
      </c>
      <c r="E32" s="56"/>
      <c r="F32" s="56" t="n">
        <v>-0.00322534849205349</v>
      </c>
      <c r="G32" s="56"/>
      <c r="H32" s="56" t="n">
        <v>8.95834400786868</v>
      </c>
      <c r="I32" s="56" t="n">
        <v>4.81104213508281</v>
      </c>
      <c r="J32" s="56"/>
      <c r="K32" s="56" t="n">
        <v>0.00433583455035277</v>
      </c>
      <c r="L32" s="12"/>
      <c r="M32" s="12"/>
      <c r="N32" s="57"/>
      <c r="O32" s="57"/>
      <c r="P32" s="12"/>
      <c r="Q32" s="57"/>
    </row>
    <row r="33" s="11" customFormat="true" ht="12" hidden="false" customHeight="false" outlineLevel="0" collapsed="false">
      <c r="A33" s="58" t="s">
        <v>70</v>
      </c>
      <c r="B33" s="59" t="s">
        <v>71</v>
      </c>
      <c r="C33" s="60" t="n">
        <v>-39.5516167545702</v>
      </c>
      <c r="D33" s="60" t="n">
        <v>-42.4213755551125</v>
      </c>
      <c r="E33" s="60"/>
      <c r="F33" s="60" t="n">
        <v>-0.014218934024326</v>
      </c>
      <c r="G33" s="60"/>
      <c r="H33" s="60" t="n">
        <v>-39.6648907331521</v>
      </c>
      <c r="I33" s="60" t="n">
        <v>-42.5924578957801</v>
      </c>
      <c r="J33" s="60"/>
      <c r="K33" s="60" t="n">
        <v>-0.0154149792853809</v>
      </c>
      <c r="L33" s="12"/>
      <c r="M33" s="12"/>
      <c r="N33" s="57"/>
      <c r="O33" s="57"/>
      <c r="P33" s="12"/>
      <c r="Q33" s="57"/>
    </row>
    <row r="34" s="11" customFormat="true" ht="12" hidden="false" customHeight="false" outlineLevel="0" collapsed="false">
      <c r="A34" s="55" t="s">
        <v>72</v>
      </c>
      <c r="B34" s="54" t="s">
        <v>73</v>
      </c>
      <c r="C34" s="56" t="n">
        <v>10.5724436728652</v>
      </c>
      <c r="D34" s="56" t="n">
        <v>8.91650096827874</v>
      </c>
      <c r="E34" s="56"/>
      <c r="F34" s="56" t="n">
        <v>0.433312261964895</v>
      </c>
      <c r="G34" s="56"/>
      <c r="H34" s="56" t="n">
        <v>13.178137750306</v>
      </c>
      <c r="I34" s="56" t="n">
        <v>11.6358099394584</v>
      </c>
      <c r="J34" s="56"/>
      <c r="K34" s="56" t="n">
        <v>0.526700435628942</v>
      </c>
      <c r="L34" s="12"/>
      <c r="M34" s="12"/>
      <c r="N34" s="57"/>
      <c r="O34" s="57"/>
      <c r="P34" s="12"/>
      <c r="Q34" s="57"/>
    </row>
    <row r="35" s="11" customFormat="true" ht="12" hidden="false" customHeight="false" outlineLevel="0" collapsed="false">
      <c r="A35" s="58" t="s">
        <v>74</v>
      </c>
      <c r="B35" s="59" t="s">
        <v>75</v>
      </c>
      <c r="C35" s="60" t="n">
        <v>26.7197156019895</v>
      </c>
      <c r="D35" s="60" t="n">
        <v>28.9513141103868</v>
      </c>
      <c r="E35" s="60"/>
      <c r="F35" s="60" t="n">
        <v>0.264922009250556</v>
      </c>
      <c r="G35" s="60"/>
      <c r="H35" s="60" t="n">
        <v>16.9873861506134</v>
      </c>
      <c r="I35" s="60" t="n">
        <v>14.4922918539361</v>
      </c>
      <c r="J35" s="60"/>
      <c r="K35" s="60" t="n">
        <v>0.162828721358872</v>
      </c>
      <c r="L35" s="12"/>
      <c r="M35" s="12"/>
      <c r="N35" s="57"/>
      <c r="O35" s="57"/>
      <c r="P35" s="12"/>
      <c r="Q35" s="57"/>
    </row>
    <row r="36" s="11" customFormat="true" ht="12" hidden="false" customHeight="false" outlineLevel="0" collapsed="false">
      <c r="A36" s="55" t="s">
        <v>76</v>
      </c>
      <c r="B36" s="54" t="s">
        <v>77</v>
      </c>
      <c r="C36" s="56" t="n">
        <v>14.5800147944334</v>
      </c>
      <c r="D36" s="56" t="n">
        <v>11.5029568604042</v>
      </c>
      <c r="E36" s="56"/>
      <c r="F36" s="56" t="n">
        <v>0.141727661456835</v>
      </c>
      <c r="G36" s="56"/>
      <c r="H36" s="56" t="n">
        <v>5.22325466993807</v>
      </c>
      <c r="I36" s="56" t="n">
        <v>2.39747347932293</v>
      </c>
      <c r="J36" s="56"/>
      <c r="K36" s="56" t="n">
        <v>0.0303351933695152</v>
      </c>
      <c r="L36" s="12"/>
      <c r="M36" s="12"/>
      <c r="N36" s="57"/>
      <c r="O36" s="57"/>
      <c r="P36" s="12"/>
      <c r="Q36" s="57"/>
    </row>
    <row r="37" s="11" customFormat="true" ht="12" hidden="false" customHeight="false" outlineLevel="0" collapsed="false">
      <c r="A37" s="58" t="s">
        <v>78</v>
      </c>
      <c r="B37" s="59" t="s">
        <v>79</v>
      </c>
      <c r="C37" s="60" t="n">
        <v>-24.9670226043867</v>
      </c>
      <c r="D37" s="60" t="n">
        <v>-26.982040832681</v>
      </c>
      <c r="E37" s="60"/>
      <c r="F37" s="60" t="n">
        <v>-0.00197922458761575</v>
      </c>
      <c r="G37" s="60"/>
      <c r="H37" s="60" t="n">
        <v>-24.9670226043867</v>
      </c>
      <c r="I37" s="60" t="n">
        <v>-26.982040832681</v>
      </c>
      <c r="J37" s="60"/>
      <c r="K37" s="60" t="n">
        <v>-0.00206416285587855</v>
      </c>
      <c r="L37" s="12"/>
      <c r="M37" s="12"/>
      <c r="N37" s="57"/>
      <c r="O37" s="57"/>
      <c r="P37" s="12"/>
      <c r="Q37" s="57"/>
    </row>
    <row r="38" s="11" customFormat="true" ht="12" hidden="false" customHeight="false" outlineLevel="0" collapsed="false">
      <c r="A38" s="55" t="s">
        <v>80</v>
      </c>
      <c r="B38" s="54" t="s">
        <v>81</v>
      </c>
      <c r="C38" s="56" t="n">
        <v>7.85590874368145</v>
      </c>
      <c r="D38" s="56" t="n">
        <v>-15.4296705770611</v>
      </c>
      <c r="E38" s="56"/>
      <c r="F38" s="56" t="n">
        <v>-1.24278178034635</v>
      </c>
      <c r="G38" s="56"/>
      <c r="H38" s="56" t="n">
        <v>49.9237249156499</v>
      </c>
      <c r="I38" s="56" t="n">
        <v>17.5559035394375</v>
      </c>
      <c r="J38" s="56"/>
      <c r="K38" s="56" t="n">
        <v>1.19161200007362</v>
      </c>
      <c r="L38" s="12"/>
      <c r="M38" s="12"/>
      <c r="N38" s="57"/>
      <c r="O38" s="57"/>
      <c r="P38" s="12"/>
      <c r="Q38" s="57"/>
    </row>
    <row r="39" s="11" customFormat="true" ht="12" hidden="false" customHeight="false" outlineLevel="0" collapsed="false">
      <c r="A39" s="58" t="s">
        <v>82</v>
      </c>
      <c r="B39" s="59" t="s">
        <v>83</v>
      </c>
      <c r="C39" s="60" t="n">
        <v>8.13869658594228</v>
      </c>
      <c r="D39" s="60" t="n">
        <v>-5.34598061846413</v>
      </c>
      <c r="E39" s="60"/>
      <c r="F39" s="60" t="n">
        <v>-0.0360595593308904</v>
      </c>
      <c r="G39" s="60"/>
      <c r="H39" s="60" t="n">
        <v>3.58367807367828</v>
      </c>
      <c r="I39" s="60" t="n">
        <v>-9.33299751579138</v>
      </c>
      <c r="J39" s="60"/>
      <c r="K39" s="60" t="n">
        <v>-0.0589510085837288</v>
      </c>
      <c r="L39" s="12"/>
      <c r="M39" s="12"/>
      <c r="N39" s="57"/>
      <c r="O39" s="57"/>
      <c r="P39" s="12"/>
      <c r="Q39" s="57"/>
    </row>
    <row r="40" s="11" customFormat="true" ht="12" hidden="false" customHeight="false" outlineLevel="0" collapsed="false">
      <c r="A40" s="55" t="s">
        <v>84</v>
      </c>
      <c r="B40" s="54" t="s">
        <v>85</v>
      </c>
      <c r="C40" s="56" t="n">
        <v>23.1363988662531</v>
      </c>
      <c r="D40" s="56" t="n">
        <v>16.4657061516053</v>
      </c>
      <c r="E40" s="56"/>
      <c r="F40" s="56" t="n">
        <v>0.799204678296325</v>
      </c>
      <c r="G40" s="56"/>
      <c r="H40" s="56" t="n">
        <v>22.3974189426021</v>
      </c>
      <c r="I40" s="56" t="n">
        <v>16.5948295902783</v>
      </c>
      <c r="J40" s="56"/>
      <c r="K40" s="56" t="n">
        <v>0.861682729749285</v>
      </c>
      <c r="L40" s="12"/>
      <c r="M40" s="12"/>
      <c r="N40" s="57"/>
      <c r="O40" s="57"/>
      <c r="P40" s="12"/>
      <c r="Q40" s="57"/>
    </row>
    <row r="41" s="11" customFormat="true" ht="12" hidden="false" customHeight="false" outlineLevel="0" collapsed="false">
      <c r="A41" s="58" t="s">
        <v>86</v>
      </c>
      <c r="B41" s="59" t="s">
        <v>87</v>
      </c>
      <c r="C41" s="60" t="n">
        <v>17.6831699663611</v>
      </c>
      <c r="D41" s="60" t="n">
        <v>12.7165084862652</v>
      </c>
      <c r="E41" s="60"/>
      <c r="F41" s="60" t="n">
        <v>1.13854193759545</v>
      </c>
      <c r="G41" s="60"/>
      <c r="H41" s="60" t="n">
        <v>15.5531020262629</v>
      </c>
      <c r="I41" s="60" t="n">
        <v>10.5189192973778</v>
      </c>
      <c r="J41" s="60"/>
      <c r="K41" s="60" t="n">
        <v>0.968001548698511</v>
      </c>
      <c r="L41" s="12"/>
      <c r="M41" s="12"/>
      <c r="N41" s="57"/>
      <c r="O41" s="57"/>
      <c r="P41" s="12"/>
      <c r="Q41" s="57"/>
    </row>
    <row r="42" s="11" customFormat="true" ht="12" hidden="false" customHeight="false" outlineLevel="0" collapsed="false">
      <c r="A42" s="55" t="s">
        <v>88</v>
      </c>
      <c r="B42" s="54" t="s">
        <v>89</v>
      </c>
      <c r="C42" s="56" t="n">
        <v>20.6130858483458</v>
      </c>
      <c r="D42" s="56" t="n">
        <v>15.0068890270704</v>
      </c>
      <c r="E42" s="56"/>
      <c r="F42" s="56" t="n">
        <v>0.112679038928563</v>
      </c>
      <c r="G42" s="56"/>
      <c r="H42" s="56" t="n">
        <v>50.75146676548</v>
      </c>
      <c r="I42" s="56" t="n">
        <v>44.1578961154992</v>
      </c>
      <c r="J42" s="56"/>
      <c r="K42" s="56" t="n">
        <v>0.305888758795574</v>
      </c>
      <c r="L42" s="12"/>
      <c r="M42" s="12"/>
      <c r="N42" s="57"/>
      <c r="O42" s="57"/>
      <c r="P42" s="12"/>
      <c r="Q42" s="57"/>
    </row>
    <row r="43" s="11" customFormat="true" ht="12" hidden="false" customHeight="false" outlineLevel="0" collapsed="false">
      <c r="A43" s="58" t="s">
        <v>90</v>
      </c>
      <c r="B43" s="59" t="s">
        <v>91</v>
      </c>
      <c r="C43" s="60" t="n">
        <v>21.3584871491225</v>
      </c>
      <c r="D43" s="60" t="n">
        <v>18.7904935220708</v>
      </c>
      <c r="E43" s="60"/>
      <c r="F43" s="60" t="n">
        <v>0.856261473048794</v>
      </c>
      <c r="G43" s="60"/>
      <c r="H43" s="60" t="n">
        <v>25.2897949628156</v>
      </c>
      <c r="I43" s="60" t="n">
        <v>22.6699577873534</v>
      </c>
      <c r="J43" s="60"/>
      <c r="K43" s="60" t="n">
        <v>1.06086231239262</v>
      </c>
      <c r="L43" s="12"/>
      <c r="M43" s="12"/>
      <c r="N43" s="57"/>
      <c r="O43" s="57"/>
      <c r="P43" s="12"/>
      <c r="Q43" s="57"/>
    </row>
    <row r="44" s="11" customFormat="true" ht="12" hidden="false" customHeight="false" outlineLevel="0" collapsed="false">
      <c r="A44" s="55" t="s">
        <v>92</v>
      </c>
      <c r="B44" s="54" t="s">
        <v>93</v>
      </c>
      <c r="C44" s="56" t="n">
        <v>5.98402451265849</v>
      </c>
      <c r="D44" s="56" t="n">
        <v>1.74753956474794</v>
      </c>
      <c r="E44" s="56"/>
      <c r="F44" s="56" t="n">
        <v>0.0163354673733199</v>
      </c>
      <c r="G44" s="56"/>
      <c r="H44" s="56" t="n">
        <v>9.13973445125606</v>
      </c>
      <c r="I44" s="56" t="n">
        <v>4.77710674063847</v>
      </c>
      <c r="J44" s="56"/>
      <c r="K44" s="56" t="n">
        <v>0.0452062706781176</v>
      </c>
      <c r="L44" s="12"/>
      <c r="M44" s="12"/>
      <c r="N44" s="57"/>
      <c r="O44" s="57"/>
      <c r="P44" s="12"/>
      <c r="Q44" s="57"/>
    </row>
    <row r="45" s="11" customFormat="true" ht="12" hidden="false" customHeight="false" outlineLevel="0" collapsed="false">
      <c r="A45" s="58" t="s">
        <v>94</v>
      </c>
      <c r="B45" s="59" t="s">
        <v>95</v>
      </c>
      <c r="C45" s="60" t="n">
        <v>11.4093876082574</v>
      </c>
      <c r="D45" s="60" t="n">
        <v>6.47156836788667</v>
      </c>
      <c r="E45" s="60"/>
      <c r="F45" s="60" t="n">
        <v>0.0250789738286665</v>
      </c>
      <c r="G45" s="60"/>
      <c r="H45" s="60" t="n">
        <v>17.8954530045823</v>
      </c>
      <c r="I45" s="60" t="n">
        <v>12.6701623114388</v>
      </c>
      <c r="J45" s="60"/>
      <c r="K45" s="60" t="n">
        <v>0.0457347329378123</v>
      </c>
      <c r="L45" s="12"/>
      <c r="M45" s="12"/>
      <c r="N45" s="57"/>
      <c r="O45" s="57"/>
      <c r="P45" s="12"/>
      <c r="Q45" s="57"/>
    </row>
    <row r="46" s="11" customFormat="true" ht="12" hidden="false" customHeight="false" outlineLevel="0" collapsed="false">
      <c r="A46" s="55" t="s">
        <v>96</v>
      </c>
      <c r="B46" s="54" t="s">
        <v>97</v>
      </c>
      <c r="C46" s="56" t="n">
        <v>39.4017507735637</v>
      </c>
      <c r="D46" s="56" t="n">
        <v>42.4732616588456</v>
      </c>
      <c r="E46" s="56"/>
      <c r="F46" s="56" t="n">
        <v>2.40644701755578</v>
      </c>
      <c r="G46" s="56"/>
      <c r="H46" s="56" t="n">
        <v>28.0474461143219</v>
      </c>
      <c r="I46" s="56" t="n">
        <v>29.1586453806592</v>
      </c>
      <c r="J46" s="56"/>
      <c r="K46" s="56" t="n">
        <v>1.77414309340035</v>
      </c>
      <c r="L46" s="12"/>
      <c r="M46" s="12"/>
      <c r="N46" s="57"/>
      <c r="O46" s="57"/>
      <c r="P46" s="12"/>
      <c r="Q46" s="57"/>
    </row>
    <row r="47" s="11" customFormat="true" ht="12" hidden="false" customHeight="false" outlineLevel="0" collapsed="false">
      <c r="A47" s="58" t="s">
        <v>98</v>
      </c>
      <c r="B47" s="59" t="s">
        <v>99</v>
      </c>
      <c r="C47" s="60" t="n">
        <v>25.7481832414618</v>
      </c>
      <c r="D47" s="60" t="n">
        <v>15.0561079510546</v>
      </c>
      <c r="E47" s="60"/>
      <c r="F47" s="60" t="n">
        <v>0.653085741539717</v>
      </c>
      <c r="G47" s="60"/>
      <c r="H47" s="60" t="n">
        <v>34.1325303166019</v>
      </c>
      <c r="I47" s="60" t="n">
        <v>22.7106336592219</v>
      </c>
      <c r="J47" s="60"/>
      <c r="K47" s="60" t="n">
        <v>0.916256282577845</v>
      </c>
      <c r="L47" s="12"/>
      <c r="M47" s="12"/>
      <c r="N47" s="57"/>
      <c r="O47" s="57"/>
      <c r="P47" s="12"/>
      <c r="Q47" s="57"/>
    </row>
    <row r="48" s="11" customFormat="true" ht="12" hidden="false" customHeight="false" outlineLevel="0" collapsed="false">
      <c r="A48" s="55" t="s">
        <v>100</v>
      </c>
      <c r="B48" s="54" t="s">
        <v>101</v>
      </c>
      <c r="C48" s="56" t="n">
        <v>84.4178826806442</v>
      </c>
      <c r="D48" s="56" t="n">
        <v>63.2904032706805</v>
      </c>
      <c r="E48" s="56"/>
      <c r="F48" s="56" t="n">
        <v>0.754553701211235</v>
      </c>
      <c r="G48" s="56"/>
      <c r="H48" s="56" t="n">
        <v>119.828124514365</v>
      </c>
      <c r="I48" s="56" t="n">
        <v>94.6439389739043</v>
      </c>
      <c r="J48" s="56"/>
      <c r="K48" s="56" t="n">
        <v>0.99324627067321</v>
      </c>
      <c r="L48" s="12"/>
      <c r="M48" s="12"/>
      <c r="N48" s="57"/>
      <c r="O48" s="57"/>
      <c r="P48" s="12"/>
      <c r="Q48" s="57"/>
    </row>
    <row r="49" s="11" customFormat="true" ht="12" hidden="false" customHeight="false" outlineLevel="0" collapsed="false">
      <c r="A49" s="58" t="s">
        <v>102</v>
      </c>
      <c r="B49" s="59" t="s">
        <v>103</v>
      </c>
      <c r="C49" s="60" t="n">
        <v>21.9413148931902</v>
      </c>
      <c r="D49" s="60" t="n">
        <v>12.7163663366273</v>
      </c>
      <c r="E49" s="60"/>
      <c r="F49" s="60" t="n">
        <v>0.274511910405244</v>
      </c>
      <c r="G49" s="60"/>
      <c r="H49" s="60" t="n">
        <v>33.9725842208807</v>
      </c>
      <c r="I49" s="60" t="n">
        <v>23.7059784853947</v>
      </c>
      <c r="J49" s="60"/>
      <c r="K49" s="60" t="n">
        <v>0.458221056445266</v>
      </c>
      <c r="L49" s="12"/>
      <c r="M49" s="12"/>
      <c r="N49" s="57"/>
      <c r="O49" s="57"/>
      <c r="P49" s="12"/>
      <c r="Q49" s="57"/>
    </row>
    <row r="50" s="11" customFormat="true" ht="12" hidden="false" customHeight="false" outlineLevel="0" collapsed="false">
      <c r="A50" s="55" t="s">
        <v>104</v>
      </c>
      <c r="B50" s="54" t="s">
        <v>105</v>
      </c>
      <c r="C50" s="56" t="n">
        <v>88.5718052478501</v>
      </c>
      <c r="D50" s="56" t="n">
        <v>68.7449213615248</v>
      </c>
      <c r="E50" s="56"/>
      <c r="F50" s="56" t="n">
        <v>0.433255630423349</v>
      </c>
      <c r="G50" s="56"/>
      <c r="H50" s="56" t="n">
        <v>84.3093284453832</v>
      </c>
      <c r="I50" s="56" t="n">
        <v>64.8666598368931</v>
      </c>
      <c r="J50" s="56"/>
      <c r="K50" s="56" t="n">
        <v>0.430125159128228</v>
      </c>
      <c r="L50" s="12"/>
      <c r="M50" s="12"/>
      <c r="N50" s="57"/>
      <c r="O50" s="57"/>
      <c r="P50" s="12"/>
      <c r="Q50" s="57"/>
    </row>
    <row r="51" s="11" customFormat="true" ht="12" hidden="false" customHeight="false" outlineLevel="0" collapsed="false">
      <c r="A51" s="58" t="s">
        <v>106</v>
      </c>
      <c r="B51" s="59" t="s">
        <v>107</v>
      </c>
      <c r="C51" s="60" t="n">
        <v>35.2054464426541</v>
      </c>
      <c r="D51" s="60" t="n">
        <v>32.5171866678961</v>
      </c>
      <c r="E51" s="60"/>
      <c r="F51" s="60" t="n">
        <v>0.140538451902502</v>
      </c>
      <c r="G51" s="60"/>
      <c r="H51" s="60" t="n">
        <v>22.7632175989037</v>
      </c>
      <c r="I51" s="60" t="n">
        <v>18.0607458539019</v>
      </c>
      <c r="J51" s="60"/>
      <c r="K51" s="60" t="n">
        <v>0.0865765259177314</v>
      </c>
      <c r="L51" s="12"/>
      <c r="M51" s="12"/>
      <c r="N51" s="57"/>
      <c r="O51" s="57"/>
      <c r="P51" s="12"/>
      <c r="Q51" s="57"/>
    </row>
    <row r="52" s="11" customFormat="true" ht="12" hidden="false" customHeight="false" outlineLevel="0" collapsed="false">
      <c r="A52" s="55" t="s">
        <v>108</v>
      </c>
      <c r="B52" s="54" t="s">
        <v>109</v>
      </c>
      <c r="C52" s="56" t="n">
        <v>24.467201362725</v>
      </c>
      <c r="D52" s="56" t="n">
        <v>19.7546378549953</v>
      </c>
      <c r="E52" s="56"/>
      <c r="F52" s="56" t="n">
        <v>0.138035665377114</v>
      </c>
      <c r="G52" s="56"/>
      <c r="H52" s="56" t="n">
        <v>26.7009379490715</v>
      </c>
      <c r="I52" s="56" t="n">
        <v>21.9038009520415</v>
      </c>
      <c r="J52" s="56"/>
      <c r="K52" s="56" t="n">
        <v>0.157340380925946</v>
      </c>
      <c r="L52" s="12"/>
      <c r="M52" s="12"/>
      <c r="N52" s="57"/>
      <c r="O52" s="57"/>
      <c r="P52" s="12"/>
      <c r="Q52" s="57"/>
    </row>
    <row r="53" s="11" customFormat="true" ht="12" hidden="false" customHeight="false" outlineLevel="0" collapsed="false">
      <c r="A53" s="58" t="s">
        <v>110</v>
      </c>
      <c r="B53" s="59" t="s">
        <v>111</v>
      </c>
      <c r="C53" s="60" t="n">
        <v>50.0010750341575</v>
      </c>
      <c r="D53" s="60" t="n">
        <v>22.2673673150053</v>
      </c>
      <c r="E53" s="60"/>
      <c r="F53" s="60" t="n">
        <v>0.341259470937566</v>
      </c>
      <c r="G53" s="60"/>
      <c r="H53" s="60" t="n">
        <v>38.5290092929021</v>
      </c>
      <c r="I53" s="60" t="n">
        <v>16.643230880147</v>
      </c>
      <c r="J53" s="60"/>
      <c r="K53" s="60" t="n">
        <v>0.260765696074423</v>
      </c>
      <c r="L53" s="12"/>
      <c r="M53" s="12"/>
      <c r="N53" s="57"/>
      <c r="O53" s="57"/>
      <c r="P53" s="12"/>
      <c r="Q53" s="57"/>
    </row>
    <row r="54" s="11" customFormat="true" ht="12" hidden="false" customHeight="false" outlineLevel="0" collapsed="false">
      <c r="A54" s="55" t="s">
        <v>112</v>
      </c>
      <c r="B54" s="54" t="s">
        <v>113</v>
      </c>
      <c r="C54" s="56" t="n">
        <v>49.7870052427812</v>
      </c>
      <c r="D54" s="56" t="n">
        <v>47.0397916593941</v>
      </c>
      <c r="E54" s="56"/>
      <c r="F54" s="56" t="n">
        <v>0.0959991781047634</v>
      </c>
      <c r="G54" s="56"/>
      <c r="H54" s="56" t="n">
        <v>35.5608072732097</v>
      </c>
      <c r="I54" s="56" t="n">
        <v>33.074513548916</v>
      </c>
      <c r="J54" s="56"/>
      <c r="K54" s="56" t="n">
        <v>0.0748568696545438</v>
      </c>
      <c r="L54" s="12"/>
      <c r="M54" s="12"/>
      <c r="N54" s="57"/>
      <c r="O54" s="57"/>
      <c r="P54" s="12"/>
      <c r="Q54" s="57"/>
    </row>
    <row r="55" s="11" customFormat="true" ht="12" hidden="false" customHeight="false" outlineLevel="0" collapsed="false">
      <c r="A55" s="58" t="s">
        <v>114</v>
      </c>
      <c r="B55" s="59" t="s">
        <v>115</v>
      </c>
      <c r="C55" s="60" t="n">
        <v>-0.926379328265148</v>
      </c>
      <c r="D55" s="60" t="n">
        <v>-0.954397150423092</v>
      </c>
      <c r="E55" s="60"/>
      <c r="F55" s="60" t="n">
        <v>-0.00215185917250171</v>
      </c>
      <c r="G55" s="60"/>
      <c r="H55" s="60" t="n">
        <v>-1.05880679272842</v>
      </c>
      <c r="I55" s="60" t="n">
        <v>-1.32361683211307</v>
      </c>
      <c r="J55" s="60"/>
      <c r="K55" s="60" t="n">
        <v>-0.00282652943711431</v>
      </c>
      <c r="L55" s="12"/>
      <c r="M55" s="12"/>
      <c r="N55" s="57"/>
      <c r="O55" s="57"/>
      <c r="P55" s="12"/>
      <c r="Q55" s="57"/>
    </row>
    <row r="56" s="11" customFormat="true" ht="12" hidden="false" customHeight="false" outlineLevel="0" collapsed="false">
      <c r="A56" s="55" t="s">
        <v>116</v>
      </c>
      <c r="B56" s="54" t="s">
        <v>117</v>
      </c>
      <c r="C56" s="56" t="n">
        <v>28.1773242727604</v>
      </c>
      <c r="D56" s="56" t="n">
        <v>23.2814989079586</v>
      </c>
      <c r="E56" s="56"/>
      <c r="F56" s="56" t="n">
        <v>0.780553645814962</v>
      </c>
      <c r="G56" s="56"/>
      <c r="H56" s="56" t="n">
        <v>23.607322419269</v>
      </c>
      <c r="I56" s="56" t="n">
        <v>18.8860515719566</v>
      </c>
      <c r="J56" s="56"/>
      <c r="K56" s="56" t="n">
        <v>0.741958168440447</v>
      </c>
      <c r="L56" s="12"/>
      <c r="M56" s="12"/>
      <c r="N56" s="57"/>
      <c r="O56" s="57"/>
      <c r="P56" s="12"/>
      <c r="Q56" s="57"/>
    </row>
    <row r="57" s="11" customFormat="true" ht="12" hidden="false" customHeight="false" outlineLevel="0" collapsed="false">
      <c r="A57" s="58" t="s">
        <v>118</v>
      </c>
      <c r="B57" s="59" t="s">
        <v>119</v>
      </c>
      <c r="C57" s="60" t="n">
        <v>45.0855738293215</v>
      </c>
      <c r="D57" s="60" t="n">
        <v>37.9497274143363</v>
      </c>
      <c r="E57" s="60"/>
      <c r="F57" s="60" t="n">
        <v>0.100941675957226</v>
      </c>
      <c r="G57" s="60"/>
      <c r="H57" s="60" t="n">
        <v>27.4382368879508</v>
      </c>
      <c r="I57" s="60" t="n">
        <v>21.1703519299417</v>
      </c>
      <c r="J57" s="60"/>
      <c r="K57" s="60" t="n">
        <v>0.0624176187598784</v>
      </c>
      <c r="L57" s="12"/>
      <c r="M57" s="12"/>
      <c r="N57" s="57"/>
      <c r="O57" s="57"/>
      <c r="P57" s="12"/>
      <c r="Q57" s="57"/>
    </row>
    <row r="58" s="11" customFormat="true" ht="12" hidden="false" customHeight="false" outlineLevel="0" collapsed="false">
      <c r="A58" s="55" t="s">
        <v>120</v>
      </c>
      <c r="B58" s="54" t="s">
        <v>121</v>
      </c>
      <c r="C58" s="56" t="n">
        <v>14.5348426115606</v>
      </c>
      <c r="D58" s="56" t="n">
        <v>8.76654748254684</v>
      </c>
      <c r="E58" s="56"/>
      <c r="F58" s="56" t="n">
        <v>0.0616689196309519</v>
      </c>
      <c r="G58" s="56"/>
      <c r="H58" s="56" t="n">
        <v>16.5923418866974</v>
      </c>
      <c r="I58" s="56" t="n">
        <v>10.7204253375454</v>
      </c>
      <c r="J58" s="56"/>
      <c r="K58" s="56" t="n">
        <v>0.0807279142857815</v>
      </c>
      <c r="L58" s="12"/>
      <c r="M58" s="12"/>
      <c r="N58" s="57"/>
      <c r="O58" s="57"/>
      <c r="P58" s="12"/>
      <c r="Q58" s="57"/>
    </row>
    <row r="59" s="11" customFormat="true" ht="12" hidden="false" customHeight="false" outlineLevel="0" collapsed="false">
      <c r="A59" s="58" t="s">
        <v>122</v>
      </c>
      <c r="B59" s="59" t="s">
        <v>123</v>
      </c>
      <c r="C59" s="60" t="n">
        <v>35.3490193144392</v>
      </c>
      <c r="D59" s="60" t="n">
        <v>36.4128998260775</v>
      </c>
      <c r="E59" s="60"/>
      <c r="F59" s="60" t="n">
        <v>0.423220804017565</v>
      </c>
      <c r="G59" s="60"/>
      <c r="H59" s="60" t="n">
        <v>38.102052008955</v>
      </c>
      <c r="I59" s="60" t="n">
        <v>39.1875721146327</v>
      </c>
      <c r="J59" s="60"/>
      <c r="K59" s="60" t="n">
        <v>0.407852416688668</v>
      </c>
      <c r="L59" s="12"/>
      <c r="M59" s="12"/>
      <c r="N59" s="57"/>
      <c r="O59" s="57"/>
      <c r="P59" s="12"/>
      <c r="Q59" s="57"/>
    </row>
    <row r="60" s="11" customFormat="true" ht="12" hidden="false" customHeight="false" outlineLevel="0" collapsed="false">
      <c r="A60" s="55" t="s">
        <v>124</v>
      </c>
      <c r="B60" s="54" t="s">
        <v>125</v>
      </c>
      <c r="C60" s="56" t="n">
        <v>20.0965696776727</v>
      </c>
      <c r="D60" s="56" t="n">
        <v>17.5823167369487</v>
      </c>
      <c r="E60" s="56"/>
      <c r="F60" s="56" t="n">
        <v>0.181505260927684</v>
      </c>
      <c r="G60" s="56"/>
      <c r="H60" s="56" t="n">
        <v>18.0323853974483</v>
      </c>
      <c r="I60" s="56" t="n">
        <v>15.5328287222733</v>
      </c>
      <c r="J60" s="56"/>
      <c r="K60" s="56" t="n">
        <v>0.166899923356964</v>
      </c>
      <c r="L60" s="12"/>
      <c r="M60" s="12"/>
      <c r="N60" s="57"/>
      <c r="O60" s="57"/>
      <c r="P60" s="12"/>
      <c r="Q60" s="57"/>
    </row>
    <row r="61" s="11" customFormat="true" ht="12" hidden="false" customHeight="false" outlineLevel="0" collapsed="false">
      <c r="A61" s="61" t="s">
        <v>126</v>
      </c>
      <c r="B61" s="62" t="s">
        <v>127</v>
      </c>
      <c r="C61" s="63" t="n">
        <v>-0.318153729329895</v>
      </c>
      <c r="D61" s="63" t="n">
        <v>-5.45011983271811</v>
      </c>
      <c r="E61" s="63"/>
      <c r="F61" s="63" t="n">
        <v>-0.0417113232355935</v>
      </c>
      <c r="G61" s="63"/>
      <c r="H61" s="63" t="n">
        <v>31.8739974097026</v>
      </c>
      <c r="I61" s="63" t="n">
        <v>23.9276509708629</v>
      </c>
      <c r="J61" s="63"/>
      <c r="K61" s="63" t="n">
        <v>0.150731225074093</v>
      </c>
      <c r="L61" s="12"/>
      <c r="M61" s="12"/>
      <c r="N61" s="57"/>
      <c r="O61" s="57"/>
      <c r="P61" s="12"/>
      <c r="Q61" s="57"/>
    </row>
    <row r="62" s="11" customFormat="true" ht="12.75" hidden="false" customHeight="true" outlineLevel="0" collapsed="false"/>
    <row r="63" s="11" customFormat="true" ht="12.75" hidden="false" customHeight="true" outlineLevel="0" collapsed="false">
      <c r="A63" s="11" t="s">
        <v>128</v>
      </c>
    </row>
    <row r="64" customFormat="false" ht="12.75" hidden="false" customHeight="false" outlineLevel="0" collapsed="false">
      <c r="A64" s="64" t="s">
        <v>143</v>
      </c>
    </row>
    <row r="65" customFormat="false" ht="33" hidden="false" customHeight="true" outlineLevel="0" collapsed="false">
      <c r="A65" s="65" t="s">
        <v>144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  <row r="66" customFormat="false" ht="33" hidden="fals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</row>
    <row r="67" customFormat="false" ht="12.75" hidden="false" customHeight="false" outlineLevel="0" collapsed="false">
      <c r="A67" s="38" t="s">
        <v>145</v>
      </c>
    </row>
  </sheetData>
  <mergeCells count="7">
    <mergeCell ref="A11:A12"/>
    <mergeCell ref="B11:B12"/>
    <mergeCell ref="C11:D11"/>
    <mergeCell ref="F11:F12"/>
    <mergeCell ref="H11:I11"/>
    <mergeCell ref="K11:K12"/>
    <mergeCell ref="A65:K6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8.7"/>
    <col collapsed="false" customWidth="true" hidden="false" outlineLevel="0" max="2" min="2" style="39" width="55.99"/>
    <col collapsed="false" customWidth="true" hidden="false" outlineLevel="0" max="3" min="3" style="39" width="8.85"/>
    <col collapsed="false" customWidth="true" hidden="false" outlineLevel="0" max="4" min="4" style="39" width="7.42"/>
    <col collapsed="false" customWidth="true" hidden="false" outlineLevel="0" max="5" min="5" style="39" width="1.13"/>
    <col collapsed="false" customWidth="true" hidden="false" outlineLevel="0" max="6" min="6" style="39" width="13.56"/>
    <col collapsed="false" customWidth="true" hidden="false" outlineLevel="0" max="7" min="7" style="39" width="1.7"/>
    <col collapsed="false" customWidth="true" hidden="false" outlineLevel="0" max="8" min="8" style="39" width="9.14"/>
    <col collapsed="false" customWidth="true" hidden="false" outlineLevel="0" max="9" min="9" style="39" width="8.41"/>
    <col collapsed="false" customWidth="true" hidden="false" outlineLevel="0" max="10" min="10" style="39" width="0.85"/>
    <col collapsed="false" customWidth="true" hidden="false" outlineLevel="0" max="11" min="11" style="39" width="12.99"/>
    <col collapsed="false" customWidth="true" hidden="false" outlineLevel="0" max="12" min="12" style="39" width="1.85"/>
    <col collapsed="false" customWidth="false" hidden="false" outlineLevel="0" max="13" min="13" style="39" width="11.42"/>
    <col collapsed="false" customWidth="true" hidden="false" outlineLevel="0" max="14" min="14" style="39" width="3.56"/>
    <col collapsed="false" customWidth="false" hidden="false" outlineLevel="0" max="257" min="15" style="39" width="11.42"/>
  </cols>
  <sheetData>
    <row r="5" s="13" customFormat="true" ht="14.25" hidden="false" customHeight="false" outlineLevel="0" collapsed="false"/>
    <row r="6" s="13" customFormat="true" ht="15" hidden="false" customHeight="false" outlineLevel="0" collapsed="false">
      <c r="A6" s="14" t="s">
        <v>17</v>
      </c>
    </row>
    <row r="7" s="13" customFormat="true" ht="15" hidden="false" customHeight="true" outlineLevel="0" collapsed="false">
      <c r="A7" s="14" t="s">
        <v>146</v>
      </c>
      <c r="B7" s="40"/>
      <c r="C7" s="41"/>
      <c r="D7" s="41"/>
      <c r="E7" s="41"/>
      <c r="F7" s="41"/>
      <c r="G7" s="41"/>
      <c r="H7" s="41"/>
      <c r="I7" s="41"/>
    </row>
    <row r="8" s="13" customFormat="true" ht="15" hidden="false" customHeight="true" outlineLevel="0" collapsed="false">
      <c r="A8" s="14" t="s">
        <v>131</v>
      </c>
      <c r="B8" s="40"/>
      <c r="C8" s="41"/>
      <c r="D8" s="41"/>
      <c r="E8" s="41"/>
      <c r="F8" s="41"/>
      <c r="G8" s="41"/>
      <c r="H8" s="41"/>
      <c r="I8" s="41"/>
    </row>
    <row r="9" customFormat="false" ht="15" hidden="false" customHeight="false" outlineLevel="0" collapsed="false">
      <c r="A9" s="66" t="s">
        <v>147</v>
      </c>
      <c r="B9" s="44"/>
      <c r="C9" s="67"/>
      <c r="D9" s="67"/>
      <c r="E9" s="67"/>
      <c r="F9" s="67"/>
      <c r="G9" s="67"/>
      <c r="H9" s="67"/>
      <c r="I9" s="67"/>
    </row>
    <row r="10" customFormat="false" ht="10.5" hidden="false" customHeight="true" outlineLevel="0" collapsed="false">
      <c r="A10" s="43"/>
      <c r="B10" s="44"/>
      <c r="C10" s="27"/>
      <c r="D10" s="27"/>
      <c r="E10" s="27"/>
      <c r="F10" s="27"/>
      <c r="G10" s="27"/>
      <c r="H10" s="27"/>
      <c r="I10" s="27"/>
      <c r="K10" s="19"/>
    </row>
    <row r="11" s="20" customFormat="true" ht="31.5" hidden="false" customHeight="true" outlineLevel="0" collapsed="false">
      <c r="A11" s="23" t="s">
        <v>132</v>
      </c>
      <c r="B11" s="45" t="s">
        <v>26</v>
      </c>
      <c r="C11" s="46" t="s">
        <v>133</v>
      </c>
      <c r="D11" s="46"/>
      <c r="E11" s="47"/>
      <c r="F11" s="23" t="s">
        <v>148</v>
      </c>
      <c r="G11" s="48"/>
      <c r="H11" s="46" t="s">
        <v>135</v>
      </c>
      <c r="I11" s="46"/>
      <c r="J11" s="22"/>
      <c r="K11" s="23" t="s">
        <v>149</v>
      </c>
      <c r="L11" s="11"/>
    </row>
    <row r="12" s="20" customFormat="true" ht="21" hidden="false" customHeight="true" outlineLevel="0" collapsed="false">
      <c r="A12" s="23"/>
      <c r="B12" s="45"/>
      <c r="C12" s="50" t="s">
        <v>137</v>
      </c>
      <c r="D12" s="50" t="s">
        <v>138</v>
      </c>
      <c r="E12" s="50"/>
      <c r="F12" s="23"/>
      <c r="G12" s="51"/>
      <c r="H12" s="23" t="s">
        <v>137</v>
      </c>
      <c r="I12" s="23" t="s">
        <v>138</v>
      </c>
      <c r="J12" s="52"/>
      <c r="K12" s="23"/>
      <c r="L12" s="11"/>
    </row>
    <row r="13" s="11" customFormat="true" ht="12.75" hidden="false" customHeight="true" outlineLevel="0" collapsed="false">
      <c r="A13" s="53"/>
      <c r="B13" s="54" t="s">
        <v>139</v>
      </c>
      <c r="C13" s="53"/>
      <c r="D13" s="53"/>
      <c r="E13" s="53"/>
      <c r="F13" s="53"/>
      <c r="G13" s="53"/>
      <c r="H13" s="53"/>
      <c r="I13" s="53"/>
      <c r="J13" s="12"/>
      <c r="K13" s="12"/>
      <c r="L13" s="12"/>
      <c r="M13" s="12"/>
    </row>
    <row r="14" s="11" customFormat="true" ht="12.75" hidden="false" customHeight="true" outlineLevel="0" collapsed="false">
      <c r="A14" s="55" t="s">
        <v>30</v>
      </c>
      <c r="B14" s="54" t="s">
        <v>31</v>
      </c>
      <c r="C14" s="56" t="n">
        <v>12.06592097406</v>
      </c>
      <c r="D14" s="56" t="n">
        <v>8.32336551695903</v>
      </c>
      <c r="E14" s="56"/>
      <c r="F14" s="56" t="n">
        <v>8.32336551695902</v>
      </c>
      <c r="G14" s="56"/>
      <c r="H14" s="56" t="n">
        <v>13.4798130644902</v>
      </c>
      <c r="I14" s="56" t="n">
        <v>9.13740376263403</v>
      </c>
      <c r="J14" s="56"/>
      <c r="K14" s="56" t="n">
        <v>9.13740376263408</v>
      </c>
      <c r="L14" s="12"/>
      <c r="N14" s="57"/>
      <c r="O14" s="57"/>
      <c r="P14" s="12"/>
      <c r="Q14" s="57"/>
    </row>
    <row r="15" s="11" customFormat="true" ht="12" hidden="false" customHeight="false" outlineLevel="0" collapsed="false">
      <c r="A15" s="58" t="s">
        <v>32</v>
      </c>
      <c r="B15" s="59" t="s">
        <v>33</v>
      </c>
      <c r="C15" s="60" t="n">
        <v>7.85669864593102</v>
      </c>
      <c r="D15" s="60" t="n">
        <v>6.07055718746612</v>
      </c>
      <c r="E15" s="60"/>
      <c r="F15" s="60" t="n">
        <v>0.210351776451394</v>
      </c>
      <c r="G15" s="60"/>
      <c r="H15" s="60" t="n">
        <v>6.33946855700118</v>
      </c>
      <c r="I15" s="60" t="n">
        <v>4.56891948717715</v>
      </c>
      <c r="J15" s="60"/>
      <c r="K15" s="60" t="n">
        <v>0.160459578897857</v>
      </c>
      <c r="L15" s="12"/>
      <c r="N15" s="57"/>
      <c r="O15" s="57"/>
      <c r="P15" s="12"/>
      <c r="Q15" s="57"/>
    </row>
    <row r="16" s="11" customFormat="true" ht="12" hidden="false" customHeight="false" outlineLevel="0" collapsed="false">
      <c r="A16" s="25" t="s">
        <v>34</v>
      </c>
      <c r="B16" s="64" t="s">
        <v>141</v>
      </c>
      <c r="C16" s="56" t="n">
        <v>0.948309279805559</v>
      </c>
      <c r="D16" s="56" t="n">
        <v>3.26753054584175</v>
      </c>
      <c r="E16" s="56"/>
      <c r="F16" s="56" t="n">
        <v>0.0910693922479766</v>
      </c>
      <c r="G16" s="56"/>
      <c r="H16" s="56" t="n">
        <v>-0.954971234170643</v>
      </c>
      <c r="I16" s="56" t="n">
        <v>0.49426748532988</v>
      </c>
      <c r="J16" s="56"/>
      <c r="K16" s="56" t="n">
        <v>0.0141528822825601</v>
      </c>
      <c r="L16" s="12"/>
      <c r="N16" s="57"/>
      <c r="O16" s="57"/>
      <c r="P16" s="12"/>
      <c r="Q16" s="57"/>
    </row>
    <row r="17" s="11" customFormat="true" ht="12" hidden="false" customHeight="false" outlineLevel="0" collapsed="false">
      <c r="A17" s="68" t="s">
        <v>36</v>
      </c>
      <c r="B17" s="69" t="s">
        <v>37</v>
      </c>
      <c r="C17" s="60" t="n">
        <v>4.46783399466386</v>
      </c>
      <c r="D17" s="60" t="n">
        <v>1.07077197641339</v>
      </c>
      <c r="E17" s="60"/>
      <c r="F17" s="60" t="n">
        <v>0.0433941290859802</v>
      </c>
      <c r="G17" s="60"/>
      <c r="H17" s="60" t="n">
        <v>9.04737599698395</v>
      </c>
      <c r="I17" s="60" t="n">
        <v>5.54053701362292</v>
      </c>
      <c r="J17" s="60"/>
      <c r="K17" s="60" t="n">
        <v>0.218106212964216</v>
      </c>
      <c r="L17" s="12"/>
      <c r="N17" s="57"/>
      <c r="O17" s="57"/>
      <c r="P17" s="12"/>
      <c r="Q17" s="57"/>
    </row>
    <row r="18" s="11" customFormat="true" ht="12" hidden="false" customHeight="false" outlineLevel="0" collapsed="false">
      <c r="A18" s="25" t="s">
        <v>38</v>
      </c>
      <c r="B18" s="64" t="s">
        <v>39</v>
      </c>
      <c r="C18" s="56" t="n">
        <v>14.0845213313343</v>
      </c>
      <c r="D18" s="56" t="n">
        <v>12.3014773390974</v>
      </c>
      <c r="E18" s="56"/>
      <c r="F18" s="56" t="n">
        <v>0.674068464331184</v>
      </c>
      <c r="G18" s="56"/>
      <c r="H18" s="56" t="n">
        <v>17.3085317215972</v>
      </c>
      <c r="I18" s="56" t="n">
        <v>15.2696252913118</v>
      </c>
      <c r="J18" s="56"/>
      <c r="K18" s="56" t="n">
        <v>0.789242672373202</v>
      </c>
      <c r="L18" s="12"/>
      <c r="N18" s="57"/>
      <c r="O18" s="57"/>
      <c r="P18" s="12"/>
      <c r="Q18" s="57"/>
    </row>
    <row r="19" s="11" customFormat="true" ht="12" hidden="false" customHeight="false" outlineLevel="0" collapsed="false">
      <c r="A19" s="68" t="s">
        <v>40</v>
      </c>
      <c r="B19" s="69" t="s">
        <v>41</v>
      </c>
      <c r="C19" s="60" t="n">
        <v>11.3240438907417</v>
      </c>
      <c r="D19" s="60" t="n">
        <v>7.0499468214164</v>
      </c>
      <c r="E19" s="60"/>
      <c r="F19" s="60" t="n">
        <v>0.106500291874176</v>
      </c>
      <c r="G19" s="60"/>
      <c r="H19" s="60" t="n">
        <v>5.87346520136907</v>
      </c>
      <c r="I19" s="60" t="n">
        <v>1.67259676456393</v>
      </c>
      <c r="J19" s="60"/>
      <c r="K19" s="60" t="n">
        <v>0.0254364625247405</v>
      </c>
      <c r="L19" s="12"/>
      <c r="N19" s="57"/>
      <c r="O19" s="57"/>
      <c r="P19" s="12"/>
      <c r="Q19" s="57"/>
    </row>
    <row r="20" s="11" customFormat="true" ht="12" hidden="false" customHeight="true" outlineLevel="0" collapsed="false">
      <c r="A20" s="25" t="n">
        <v>1561</v>
      </c>
      <c r="B20" s="64" t="s">
        <v>43</v>
      </c>
      <c r="C20" s="56" t="n">
        <v>-11.5965073814952</v>
      </c>
      <c r="D20" s="56" t="n">
        <v>-7.39219643132781</v>
      </c>
      <c r="E20" s="56"/>
      <c r="F20" s="56" t="n">
        <v>-0.183103332199394</v>
      </c>
      <c r="G20" s="56"/>
      <c r="H20" s="56" t="n">
        <v>-11.3632009492324</v>
      </c>
      <c r="I20" s="56" t="n">
        <v>-6.87270894712358</v>
      </c>
      <c r="J20" s="56"/>
      <c r="K20" s="56" t="n">
        <v>-0.177218024490396</v>
      </c>
      <c r="L20" s="12"/>
      <c r="N20" s="57"/>
      <c r="O20" s="57"/>
      <c r="P20" s="12"/>
      <c r="Q20" s="57"/>
    </row>
    <row r="21" s="11" customFormat="true" ht="13.5" hidden="false" customHeight="false" outlineLevel="0" collapsed="false">
      <c r="A21" s="68" t="s">
        <v>44</v>
      </c>
      <c r="B21" s="69" t="s">
        <v>150</v>
      </c>
      <c r="C21" s="60" t="n">
        <v>40.5698994855165</v>
      </c>
      <c r="D21" s="60" t="n">
        <v>27.6785050808339</v>
      </c>
      <c r="E21" s="60"/>
      <c r="F21" s="60" t="n">
        <v>0.811607906138373</v>
      </c>
      <c r="G21" s="60"/>
      <c r="H21" s="60" t="n">
        <v>32.9096629665363</v>
      </c>
      <c r="I21" s="60" t="n">
        <v>20.6374356788792</v>
      </c>
      <c r="J21" s="60"/>
      <c r="K21" s="60" t="n">
        <v>0.620600953827922</v>
      </c>
      <c r="L21" s="12"/>
      <c r="N21" s="57"/>
      <c r="O21" s="57"/>
      <c r="P21" s="12"/>
      <c r="Q21" s="57"/>
    </row>
    <row r="22" s="11" customFormat="true" ht="12" hidden="false" customHeight="false" outlineLevel="0" collapsed="false">
      <c r="A22" s="25" t="s">
        <v>46</v>
      </c>
      <c r="B22" s="64" t="s">
        <v>47</v>
      </c>
      <c r="C22" s="56" t="n">
        <v>9.23132304743048</v>
      </c>
      <c r="D22" s="56" t="n">
        <v>7.19191491883477</v>
      </c>
      <c r="E22" s="56"/>
      <c r="F22" s="56" t="n">
        <v>0.262096202004683</v>
      </c>
      <c r="G22" s="56"/>
      <c r="H22" s="56" t="n">
        <v>13.3553326167625</v>
      </c>
      <c r="I22" s="56" t="n">
        <v>11.2483766076427</v>
      </c>
      <c r="J22" s="56"/>
      <c r="K22" s="56" t="n">
        <v>0.410340026508093</v>
      </c>
      <c r="L22" s="12"/>
      <c r="N22" s="57"/>
      <c r="O22" s="57"/>
      <c r="P22" s="12"/>
      <c r="Q22" s="57"/>
    </row>
    <row r="23" s="11" customFormat="true" ht="12" hidden="false" customHeight="false" outlineLevel="0" collapsed="false">
      <c r="A23" s="68" t="s">
        <v>48</v>
      </c>
      <c r="B23" s="69" t="s">
        <v>49</v>
      </c>
      <c r="C23" s="60" t="n">
        <v>11.2609842014304</v>
      </c>
      <c r="D23" s="60" t="n">
        <v>6.5033021995675</v>
      </c>
      <c r="E23" s="60"/>
      <c r="F23" s="60" t="n">
        <v>0.341236880089969</v>
      </c>
      <c r="G23" s="60"/>
      <c r="H23" s="60" t="n">
        <v>10.3244103801672</v>
      </c>
      <c r="I23" s="60" t="n">
        <v>5.3537079157177</v>
      </c>
      <c r="J23" s="60"/>
      <c r="K23" s="60" t="n">
        <v>0.264330717521995</v>
      </c>
      <c r="L23" s="12"/>
      <c r="N23" s="57"/>
      <c r="O23" s="57"/>
      <c r="P23" s="12"/>
      <c r="Q23" s="57"/>
    </row>
    <row r="24" s="11" customFormat="true" ht="12" hidden="false" customHeight="false" outlineLevel="0" collapsed="false">
      <c r="A24" s="25" t="s">
        <v>50</v>
      </c>
      <c r="B24" s="64" t="s">
        <v>51</v>
      </c>
      <c r="C24" s="56" t="n">
        <v>8.44819229687817</v>
      </c>
      <c r="D24" s="56" t="n">
        <v>5.56342052037042</v>
      </c>
      <c r="E24" s="56"/>
      <c r="F24" s="56" t="n">
        <v>0.0312637622396195</v>
      </c>
      <c r="G24" s="56"/>
      <c r="H24" s="56" t="n">
        <v>20.2464870474639</v>
      </c>
      <c r="I24" s="56" t="n">
        <v>17.1114302497535</v>
      </c>
      <c r="J24" s="56"/>
      <c r="K24" s="56" t="n">
        <v>0.0910115384478865</v>
      </c>
      <c r="L24" s="12"/>
      <c r="N24" s="57"/>
      <c r="O24" s="57"/>
      <c r="P24" s="12"/>
      <c r="Q24" s="57"/>
    </row>
    <row r="25" s="11" customFormat="true" ht="12" hidden="false" customHeight="false" outlineLevel="0" collapsed="false">
      <c r="A25" s="68" t="s">
        <v>52</v>
      </c>
      <c r="B25" s="69" t="s">
        <v>53</v>
      </c>
      <c r="C25" s="60" t="n">
        <v>6.54246675380041</v>
      </c>
      <c r="D25" s="60" t="n">
        <v>7.31869837104504</v>
      </c>
      <c r="E25" s="60"/>
      <c r="F25" s="60" t="n">
        <v>0.148996178263403</v>
      </c>
      <c r="G25" s="60"/>
      <c r="H25" s="60" t="n">
        <v>4.64806579365134</v>
      </c>
      <c r="I25" s="60" t="n">
        <v>5.42440211696864</v>
      </c>
      <c r="J25" s="60"/>
      <c r="K25" s="60" t="n">
        <v>0.116287386898581</v>
      </c>
      <c r="L25" s="12"/>
      <c r="N25" s="57"/>
      <c r="O25" s="57"/>
      <c r="P25" s="12"/>
      <c r="Q25" s="57"/>
    </row>
    <row r="26" s="11" customFormat="true" ht="12" hidden="false" customHeight="false" outlineLevel="0" collapsed="false">
      <c r="A26" s="25" t="s">
        <v>54</v>
      </c>
      <c r="B26" s="64" t="s">
        <v>55</v>
      </c>
      <c r="C26" s="56" t="n">
        <v>10.2534606501842</v>
      </c>
      <c r="D26" s="56" t="n">
        <v>7.37668603254245</v>
      </c>
      <c r="E26" s="56"/>
      <c r="F26" s="56" t="n">
        <v>0.0518767636989823</v>
      </c>
      <c r="G26" s="56"/>
      <c r="H26" s="56" t="n">
        <v>11.3929613928472</v>
      </c>
      <c r="I26" s="56" t="n">
        <v>8.49171647997657</v>
      </c>
      <c r="J26" s="56"/>
      <c r="K26" s="56" t="n">
        <v>0.0575285700521653</v>
      </c>
      <c r="L26" s="12"/>
      <c r="N26" s="57"/>
      <c r="O26" s="57"/>
      <c r="P26" s="12"/>
      <c r="Q26" s="57"/>
    </row>
    <row r="27" s="11" customFormat="true" ht="12" hidden="false" customHeight="false" outlineLevel="0" collapsed="false">
      <c r="A27" s="68" t="s">
        <v>56</v>
      </c>
      <c r="B27" s="69" t="s">
        <v>57</v>
      </c>
      <c r="C27" s="60" t="n">
        <v>5.43227567910087</v>
      </c>
      <c r="D27" s="60" t="n">
        <v>5.61274027045495</v>
      </c>
      <c r="E27" s="60"/>
      <c r="F27" s="60" t="n">
        <v>0.0736718452258023</v>
      </c>
      <c r="G27" s="60"/>
      <c r="H27" s="60" t="n">
        <v>13.6417897125571</v>
      </c>
      <c r="I27" s="60" t="n">
        <v>13.8275408173275</v>
      </c>
      <c r="J27" s="60"/>
      <c r="K27" s="60" t="n">
        <v>0.176349936022416</v>
      </c>
      <c r="L27" s="12"/>
      <c r="N27" s="57"/>
      <c r="O27" s="57"/>
      <c r="P27" s="12"/>
      <c r="Q27" s="57"/>
    </row>
    <row r="28" s="11" customFormat="true" ht="12" hidden="false" customHeight="false" outlineLevel="0" collapsed="false">
      <c r="A28" s="25" t="s">
        <v>58</v>
      </c>
      <c r="B28" s="64" t="s">
        <v>59</v>
      </c>
      <c r="C28" s="56" t="n">
        <v>4.97058319500399</v>
      </c>
      <c r="D28" s="56" t="n">
        <v>2.87926423242453</v>
      </c>
      <c r="E28" s="56"/>
      <c r="F28" s="56" t="n">
        <v>0.0957939663583533</v>
      </c>
      <c r="G28" s="56"/>
      <c r="H28" s="56" t="n">
        <v>6.44929371784013</v>
      </c>
      <c r="I28" s="56" t="n">
        <v>4.27911054030379</v>
      </c>
      <c r="J28" s="56"/>
      <c r="K28" s="56" t="n">
        <v>0.152091049698451</v>
      </c>
      <c r="L28" s="12"/>
      <c r="N28" s="57"/>
      <c r="O28" s="57"/>
      <c r="P28" s="12"/>
      <c r="Q28" s="57"/>
    </row>
    <row r="29" s="11" customFormat="true" ht="12" hidden="false" customHeight="false" outlineLevel="0" collapsed="false">
      <c r="A29" s="68" t="s">
        <v>60</v>
      </c>
      <c r="B29" s="69" t="s">
        <v>61</v>
      </c>
      <c r="C29" s="60" t="n">
        <v>27.1178460172653</v>
      </c>
      <c r="D29" s="60" t="n">
        <v>20.2823138977848</v>
      </c>
      <c r="E29" s="60"/>
      <c r="F29" s="60" t="n">
        <v>0.0505150876982007</v>
      </c>
      <c r="G29" s="60"/>
      <c r="H29" s="60" t="n">
        <v>30.1575940782119</v>
      </c>
      <c r="I29" s="60" t="n">
        <v>23.1947711382283</v>
      </c>
      <c r="J29" s="60"/>
      <c r="K29" s="60" t="n">
        <v>0.0605362939446171</v>
      </c>
      <c r="L29" s="12"/>
      <c r="N29" s="57"/>
      <c r="O29" s="57"/>
      <c r="P29" s="12"/>
      <c r="Q29" s="57"/>
    </row>
    <row r="30" s="11" customFormat="true" ht="12" hidden="false" customHeight="false" outlineLevel="0" collapsed="false">
      <c r="A30" s="25" t="s">
        <v>62</v>
      </c>
      <c r="B30" s="64" t="s">
        <v>63</v>
      </c>
      <c r="C30" s="56" t="n">
        <v>1.9059702588653</v>
      </c>
      <c r="D30" s="56" t="n">
        <v>-0.43350645210013</v>
      </c>
      <c r="E30" s="56"/>
      <c r="F30" s="56" t="n">
        <v>-0.00204860727337036</v>
      </c>
      <c r="G30" s="56"/>
      <c r="H30" s="56" t="n">
        <v>2.52443502351984</v>
      </c>
      <c r="I30" s="56" t="n">
        <v>0.231412322670632</v>
      </c>
      <c r="J30" s="56"/>
      <c r="K30" s="56" t="n">
        <v>0.00114278725994992</v>
      </c>
      <c r="L30" s="12"/>
      <c r="N30" s="57"/>
      <c r="O30" s="57"/>
      <c r="P30" s="12"/>
      <c r="Q30" s="57"/>
    </row>
    <row r="31" s="11" customFormat="true" ht="12" hidden="false" customHeight="false" outlineLevel="0" collapsed="false">
      <c r="A31" s="68" t="s">
        <v>64</v>
      </c>
      <c r="B31" s="69" t="s">
        <v>65</v>
      </c>
      <c r="C31" s="60" t="n">
        <v>11.0926751020966</v>
      </c>
      <c r="D31" s="60" t="n">
        <v>5.3292354202876</v>
      </c>
      <c r="E31" s="60"/>
      <c r="F31" s="60" t="n">
        <v>0.0107306144713825</v>
      </c>
      <c r="G31" s="60"/>
      <c r="H31" s="60" t="n">
        <v>26.1656424411554</v>
      </c>
      <c r="I31" s="60" t="n">
        <v>19.5452768583255</v>
      </c>
      <c r="J31" s="60"/>
      <c r="K31" s="60" t="n">
        <v>0.0389923439793669</v>
      </c>
      <c r="L31" s="12"/>
      <c r="N31" s="57"/>
      <c r="O31" s="57"/>
      <c r="P31" s="12"/>
      <c r="Q31" s="57"/>
    </row>
    <row r="32" s="11" customFormat="true" ht="12" hidden="false" customHeight="false" outlineLevel="0" collapsed="false">
      <c r="A32" s="25" t="s">
        <v>66</v>
      </c>
      <c r="B32" s="64" t="s">
        <v>67</v>
      </c>
      <c r="C32" s="56" t="n">
        <v>6.40456391033375</v>
      </c>
      <c r="D32" s="56" t="n">
        <v>1.11292685928732</v>
      </c>
      <c r="E32" s="56"/>
      <c r="F32" s="56" t="n">
        <v>0.00316135475371883</v>
      </c>
      <c r="G32" s="56"/>
      <c r="H32" s="56" t="n">
        <v>16.0127369581303</v>
      </c>
      <c r="I32" s="56" t="n">
        <v>10.8772935848579</v>
      </c>
      <c r="J32" s="56"/>
      <c r="K32" s="56" t="n">
        <v>0.0308145884861683</v>
      </c>
      <c r="L32" s="12"/>
      <c r="N32" s="57"/>
      <c r="O32" s="57"/>
      <c r="P32" s="12"/>
      <c r="Q32" s="57"/>
    </row>
    <row r="33" s="11" customFormat="true" ht="12" hidden="false" customHeight="false" outlineLevel="0" collapsed="false">
      <c r="A33" s="68" t="s">
        <v>68</v>
      </c>
      <c r="B33" s="69" t="s">
        <v>69</v>
      </c>
      <c r="C33" s="60" t="n">
        <v>18.5442293439534</v>
      </c>
      <c r="D33" s="60" t="n">
        <v>14.451440957531</v>
      </c>
      <c r="E33" s="60"/>
      <c r="F33" s="60" t="n">
        <v>0.0118068887834263</v>
      </c>
      <c r="G33" s="60"/>
      <c r="H33" s="60" t="n">
        <v>15.3488756804012</v>
      </c>
      <c r="I33" s="60" t="n">
        <v>11.3842184360915</v>
      </c>
      <c r="J33" s="60"/>
      <c r="K33" s="60" t="n">
        <v>0.0093366820439209</v>
      </c>
      <c r="L33" s="12"/>
      <c r="N33" s="57"/>
      <c r="O33" s="57"/>
      <c r="P33" s="12"/>
      <c r="Q33" s="57"/>
    </row>
    <row r="34" s="11" customFormat="true" ht="12" hidden="false" customHeight="false" outlineLevel="0" collapsed="false">
      <c r="A34" s="25" t="s">
        <v>70</v>
      </c>
      <c r="B34" s="64" t="s">
        <v>71</v>
      </c>
      <c r="C34" s="56" t="n">
        <v>21.35982838289</v>
      </c>
      <c r="D34" s="56" t="n">
        <v>18.4745545069291</v>
      </c>
      <c r="E34" s="56"/>
      <c r="F34" s="56" t="n">
        <v>0.00538175496042846</v>
      </c>
      <c r="G34" s="56"/>
      <c r="H34" s="56" t="n">
        <v>24.8939044979802</v>
      </c>
      <c r="I34" s="56" t="n">
        <v>22.0577912953742</v>
      </c>
      <c r="J34" s="56"/>
      <c r="K34" s="56" t="n">
        <v>0.00652980762313375</v>
      </c>
      <c r="L34" s="12"/>
      <c r="N34" s="57"/>
      <c r="O34" s="57"/>
      <c r="P34" s="12"/>
      <c r="Q34" s="57"/>
    </row>
    <row r="35" s="11" customFormat="true" ht="12" hidden="false" customHeight="false" outlineLevel="0" collapsed="false">
      <c r="A35" s="68" t="s">
        <v>72</v>
      </c>
      <c r="B35" s="69" t="s">
        <v>73</v>
      </c>
      <c r="C35" s="60" t="n">
        <v>3.16163276402768</v>
      </c>
      <c r="D35" s="60" t="n">
        <v>2.67560673386422</v>
      </c>
      <c r="E35" s="60"/>
      <c r="F35" s="60" t="n">
        <v>0.13413919159611</v>
      </c>
      <c r="G35" s="60"/>
      <c r="H35" s="60" t="n">
        <v>7.99140037343968</v>
      </c>
      <c r="I35" s="60" t="n">
        <v>7.30299047259193</v>
      </c>
      <c r="J35" s="60"/>
      <c r="K35" s="60" t="n">
        <v>0.337019016329134</v>
      </c>
      <c r="L35" s="12"/>
      <c r="N35" s="57"/>
      <c r="O35" s="57"/>
      <c r="P35" s="12"/>
      <c r="Q35" s="57"/>
    </row>
    <row r="36" s="11" customFormat="true" ht="12" hidden="false" customHeight="false" outlineLevel="0" collapsed="false">
      <c r="A36" s="25" t="s">
        <v>74</v>
      </c>
      <c r="B36" s="64" t="s">
        <v>75</v>
      </c>
      <c r="C36" s="56" t="n">
        <v>17.374158044083</v>
      </c>
      <c r="D36" s="56" t="n">
        <v>20.0001399153231</v>
      </c>
      <c r="E36" s="56"/>
      <c r="F36" s="56" t="n">
        <v>0.21144537073937</v>
      </c>
      <c r="G36" s="56"/>
      <c r="H36" s="56" t="n">
        <v>5.92234793620385</v>
      </c>
      <c r="I36" s="56" t="n">
        <v>5.43543439566687</v>
      </c>
      <c r="J36" s="56"/>
      <c r="K36" s="56" t="n">
        <v>0.0716963289869351</v>
      </c>
      <c r="L36" s="12"/>
      <c r="N36" s="57"/>
      <c r="O36" s="57"/>
      <c r="P36" s="12"/>
      <c r="Q36" s="57"/>
    </row>
    <row r="37" s="11" customFormat="true" ht="12" hidden="false" customHeight="false" outlineLevel="0" collapsed="false">
      <c r="A37" s="68" t="s">
        <v>76</v>
      </c>
      <c r="B37" s="69" t="s">
        <v>77</v>
      </c>
      <c r="C37" s="60" t="n">
        <v>6.74508929729216</v>
      </c>
      <c r="D37" s="60" t="n">
        <v>3.61676212107243</v>
      </c>
      <c r="E37" s="60"/>
      <c r="F37" s="60" t="n">
        <v>0.0486647829433353</v>
      </c>
      <c r="G37" s="60"/>
      <c r="H37" s="60" t="n">
        <v>-0.804345557473185</v>
      </c>
      <c r="I37" s="60" t="n">
        <v>-3.72481681770852</v>
      </c>
      <c r="J37" s="60"/>
      <c r="K37" s="60" t="n">
        <v>-0.0527926745734749</v>
      </c>
      <c r="L37" s="12"/>
      <c r="N37" s="57"/>
      <c r="O37" s="57"/>
      <c r="P37" s="12"/>
      <c r="Q37" s="57"/>
    </row>
    <row r="38" s="11" customFormat="true" ht="12" hidden="false" customHeight="false" outlineLevel="0" collapsed="false">
      <c r="A38" s="25" t="s">
        <v>78</v>
      </c>
      <c r="B38" s="64" t="s">
        <v>79</v>
      </c>
      <c r="C38" s="56" t="n">
        <v>-21.3459468188859</v>
      </c>
      <c r="D38" s="56" t="n">
        <v>-23.6025761804879</v>
      </c>
      <c r="E38" s="56"/>
      <c r="F38" s="56" t="n">
        <v>-0.00131574672503738</v>
      </c>
      <c r="G38" s="56"/>
      <c r="H38" s="56" t="n">
        <v>-21.3459468188859</v>
      </c>
      <c r="I38" s="56" t="n">
        <v>-23.6025761804879</v>
      </c>
      <c r="J38" s="56"/>
      <c r="K38" s="56" t="n">
        <v>-0.00135257817317785</v>
      </c>
      <c r="L38" s="12"/>
      <c r="N38" s="57"/>
      <c r="O38" s="57"/>
      <c r="P38" s="12"/>
      <c r="Q38" s="57"/>
    </row>
    <row r="39" s="11" customFormat="true" ht="12" hidden="false" customHeight="false" outlineLevel="0" collapsed="false">
      <c r="A39" s="68" t="s">
        <v>80</v>
      </c>
      <c r="B39" s="69" t="s">
        <v>81</v>
      </c>
      <c r="C39" s="60" t="n">
        <v>12.0614211758971</v>
      </c>
      <c r="D39" s="60" t="n">
        <v>-10.5235750959112</v>
      </c>
      <c r="E39" s="60"/>
      <c r="F39" s="60" t="n">
        <v>-0.848061284971502</v>
      </c>
      <c r="G39" s="60"/>
      <c r="H39" s="60" t="n">
        <v>17.4306298812672</v>
      </c>
      <c r="I39" s="60" t="n">
        <v>-6.74413488074694</v>
      </c>
      <c r="J39" s="60"/>
      <c r="K39" s="60" t="n">
        <v>-0.526186747897356</v>
      </c>
      <c r="L39" s="12"/>
      <c r="N39" s="57"/>
      <c r="O39" s="57"/>
      <c r="P39" s="12"/>
      <c r="Q39" s="57"/>
    </row>
    <row r="40" s="11" customFormat="true" ht="12" hidden="false" customHeight="false" outlineLevel="0" collapsed="false">
      <c r="A40" s="25" t="s">
        <v>82</v>
      </c>
      <c r="B40" s="64" t="s">
        <v>83</v>
      </c>
      <c r="C40" s="56" t="n">
        <v>16.6107048990823</v>
      </c>
      <c r="D40" s="56" t="n">
        <v>6.18710296632541</v>
      </c>
      <c r="E40" s="56"/>
      <c r="F40" s="56" t="n">
        <v>0.0371813828526705</v>
      </c>
      <c r="G40" s="56"/>
      <c r="H40" s="56" t="n">
        <v>14.7878465025419</v>
      </c>
      <c r="I40" s="56" t="n">
        <v>4.47693906933788</v>
      </c>
      <c r="J40" s="56"/>
      <c r="K40" s="56" t="n">
        <v>0.0240879601652866</v>
      </c>
      <c r="L40" s="12"/>
      <c r="N40" s="57"/>
      <c r="O40" s="57"/>
      <c r="P40" s="12"/>
      <c r="Q40" s="57"/>
    </row>
    <row r="41" s="11" customFormat="true" ht="12" hidden="false" customHeight="false" outlineLevel="0" collapsed="false">
      <c r="A41" s="68" t="s">
        <v>84</v>
      </c>
      <c r="B41" s="69" t="s">
        <v>85</v>
      </c>
      <c r="C41" s="60" t="n">
        <v>7.75213528045002</v>
      </c>
      <c r="D41" s="60" t="n">
        <v>7.30398737222611</v>
      </c>
      <c r="E41" s="60"/>
      <c r="F41" s="60" t="n">
        <v>0.358943753764091</v>
      </c>
      <c r="G41" s="60"/>
      <c r="H41" s="60" t="n">
        <v>12.6072996741382</v>
      </c>
      <c r="I41" s="60" t="n">
        <v>12.1310812799057</v>
      </c>
      <c r="J41" s="60"/>
      <c r="K41" s="60" t="n">
        <v>0.612527326916519</v>
      </c>
      <c r="L41" s="12"/>
      <c r="N41" s="57"/>
      <c r="O41" s="57"/>
      <c r="P41" s="12"/>
      <c r="Q41" s="57"/>
    </row>
    <row r="42" s="11" customFormat="true" ht="12" hidden="false" customHeight="false" outlineLevel="0" collapsed="false">
      <c r="A42" s="25" t="s">
        <v>86</v>
      </c>
      <c r="B42" s="64" t="s">
        <v>87</v>
      </c>
      <c r="C42" s="56" t="n">
        <v>8.9902381230788</v>
      </c>
      <c r="D42" s="56" t="n">
        <v>5.33842740448571</v>
      </c>
      <c r="E42" s="56"/>
      <c r="F42" s="56" t="n">
        <v>0.480852647677449</v>
      </c>
      <c r="G42" s="56"/>
      <c r="H42" s="56" t="n">
        <v>7.46338832366338</v>
      </c>
      <c r="I42" s="56" t="n">
        <v>3.8321883430924</v>
      </c>
      <c r="J42" s="56"/>
      <c r="K42" s="56" t="n">
        <v>0.36306918931887</v>
      </c>
      <c r="L42" s="12"/>
      <c r="N42" s="57"/>
      <c r="O42" s="57"/>
      <c r="P42" s="12"/>
      <c r="Q42" s="57"/>
    </row>
    <row r="43" s="11" customFormat="true" ht="12" hidden="false" customHeight="false" outlineLevel="0" collapsed="false">
      <c r="A43" s="68" t="s">
        <v>88</v>
      </c>
      <c r="B43" s="69" t="s">
        <v>89</v>
      </c>
      <c r="C43" s="60" t="n">
        <v>17.1045677903897</v>
      </c>
      <c r="D43" s="60" t="n">
        <v>13.0455509359399</v>
      </c>
      <c r="E43" s="60"/>
      <c r="F43" s="60" t="n">
        <v>0.0968801029440428</v>
      </c>
      <c r="G43" s="60"/>
      <c r="H43" s="60" t="n">
        <v>18.04897602286</v>
      </c>
      <c r="I43" s="60" t="n">
        <v>13.9924785394177</v>
      </c>
      <c r="J43" s="60"/>
      <c r="K43" s="60" t="n">
        <v>0.105569212638197</v>
      </c>
      <c r="L43" s="12"/>
      <c r="N43" s="57"/>
      <c r="O43" s="57"/>
      <c r="P43" s="12"/>
      <c r="Q43" s="57"/>
    </row>
    <row r="44" s="11" customFormat="true" ht="12" hidden="false" customHeight="false" outlineLevel="0" collapsed="false">
      <c r="A44" s="25" t="s">
        <v>90</v>
      </c>
      <c r="B44" s="64" t="s">
        <v>91</v>
      </c>
      <c r="C44" s="56" t="n">
        <v>10.9321278430654</v>
      </c>
      <c r="D44" s="56" t="n">
        <v>9.65363275261166</v>
      </c>
      <c r="E44" s="56"/>
      <c r="F44" s="56" t="n">
        <v>0.454169227917204</v>
      </c>
      <c r="G44" s="56"/>
      <c r="H44" s="56" t="n">
        <v>14.2289967439361</v>
      </c>
      <c r="I44" s="56" t="n">
        <v>12.909229145458</v>
      </c>
      <c r="J44" s="56"/>
      <c r="K44" s="56" t="n">
        <v>0.619304703198408</v>
      </c>
      <c r="L44" s="12"/>
      <c r="N44" s="57"/>
      <c r="O44" s="57"/>
      <c r="P44" s="12"/>
      <c r="Q44" s="57"/>
    </row>
    <row r="45" s="11" customFormat="true" ht="12" hidden="false" customHeight="false" outlineLevel="0" collapsed="false">
      <c r="A45" s="68" t="s">
        <v>92</v>
      </c>
      <c r="B45" s="69" t="s">
        <v>93</v>
      </c>
      <c r="C45" s="60" t="n">
        <v>9.06019050204494</v>
      </c>
      <c r="D45" s="60" t="n">
        <v>6.29461386448713</v>
      </c>
      <c r="E45" s="60"/>
      <c r="F45" s="60" t="n">
        <v>0.0609543847584859</v>
      </c>
      <c r="G45" s="60"/>
      <c r="H45" s="60" t="n">
        <v>5.31239591804729</v>
      </c>
      <c r="I45" s="60" t="n">
        <v>2.64522052630323</v>
      </c>
      <c r="J45" s="60"/>
      <c r="K45" s="60" t="n">
        <v>0.025406480796935</v>
      </c>
      <c r="L45" s="12"/>
      <c r="N45" s="57"/>
      <c r="O45" s="57"/>
      <c r="P45" s="12"/>
      <c r="Q45" s="57"/>
    </row>
    <row r="46" s="11" customFormat="true" ht="12" hidden="false" customHeight="false" outlineLevel="0" collapsed="false">
      <c r="A46" s="25" t="s">
        <v>94</v>
      </c>
      <c r="B46" s="64" t="s">
        <v>95</v>
      </c>
      <c r="C46" s="56" t="n">
        <v>26.0208148461759</v>
      </c>
      <c r="D46" s="56" t="n">
        <v>23.5913705235452</v>
      </c>
      <c r="E46" s="56"/>
      <c r="F46" s="56" t="n">
        <v>0.0871273845095595</v>
      </c>
      <c r="G46" s="56"/>
      <c r="H46" s="56" t="n">
        <v>22.8501550312023</v>
      </c>
      <c r="I46" s="56" t="n">
        <v>20.44364364294</v>
      </c>
      <c r="J46" s="56"/>
      <c r="K46" s="56" t="n">
        <v>0.0705753877549523</v>
      </c>
      <c r="L46" s="12"/>
      <c r="N46" s="57"/>
      <c r="O46" s="57"/>
      <c r="P46" s="12"/>
      <c r="Q46" s="57"/>
    </row>
    <row r="47" s="11" customFormat="true" ht="12" hidden="false" customHeight="false" outlineLevel="0" collapsed="false">
      <c r="A47" s="68" t="s">
        <v>96</v>
      </c>
      <c r="B47" s="69" t="s">
        <v>97</v>
      </c>
      <c r="C47" s="60" t="n">
        <v>25.947359358076</v>
      </c>
      <c r="D47" s="60" t="n">
        <v>31.9818653838654</v>
      </c>
      <c r="E47" s="60"/>
      <c r="F47" s="60" t="n">
        <v>1.7866785898955</v>
      </c>
      <c r="G47" s="60"/>
      <c r="H47" s="60" t="n">
        <v>19.0433731088341</v>
      </c>
      <c r="I47" s="60" t="n">
        <v>23.4675334139191</v>
      </c>
      <c r="J47" s="60"/>
      <c r="K47" s="60" t="n">
        <v>1.38985840264769</v>
      </c>
      <c r="L47" s="12"/>
      <c r="N47" s="57"/>
      <c r="O47" s="57"/>
      <c r="P47" s="12"/>
      <c r="Q47" s="57"/>
    </row>
    <row r="48" s="11" customFormat="true" ht="12" hidden="false" customHeight="false" outlineLevel="0" collapsed="false">
      <c r="A48" s="25" t="s">
        <v>98</v>
      </c>
      <c r="B48" s="64" t="s">
        <v>99</v>
      </c>
      <c r="C48" s="56" t="n">
        <v>5.55245254669305</v>
      </c>
      <c r="D48" s="56" t="n">
        <v>3.16138257054051</v>
      </c>
      <c r="E48" s="56"/>
      <c r="F48" s="56" t="n">
        <v>0.139710779428967</v>
      </c>
      <c r="G48" s="56"/>
      <c r="H48" s="56" t="n">
        <v>10.9076904159212</v>
      </c>
      <c r="I48" s="56" t="n">
        <v>8.52044799147256</v>
      </c>
      <c r="J48" s="56"/>
      <c r="K48" s="56" t="n">
        <v>0.370034287392621</v>
      </c>
      <c r="L48" s="12"/>
      <c r="N48" s="57"/>
      <c r="O48" s="57"/>
      <c r="P48" s="12"/>
      <c r="Q48" s="57"/>
    </row>
    <row r="49" s="11" customFormat="true" ht="12" hidden="false" customHeight="false" outlineLevel="0" collapsed="false">
      <c r="A49" s="68" t="s">
        <v>100</v>
      </c>
      <c r="B49" s="69" t="s">
        <v>101</v>
      </c>
      <c r="C49" s="60" t="n">
        <v>54.3869510633796</v>
      </c>
      <c r="D49" s="60" t="n">
        <v>42.5984405375327</v>
      </c>
      <c r="E49" s="60"/>
      <c r="F49" s="60" t="n">
        <v>0.521700461519796</v>
      </c>
      <c r="G49" s="60"/>
      <c r="H49" s="60" t="n">
        <v>59.8905666105377</v>
      </c>
      <c r="I49" s="60" t="n">
        <v>47.5392504091002</v>
      </c>
      <c r="J49" s="60"/>
      <c r="K49" s="60" t="n">
        <v>0.567016708003072</v>
      </c>
      <c r="L49" s="12"/>
      <c r="N49" s="57"/>
      <c r="O49" s="57"/>
      <c r="P49" s="12"/>
      <c r="Q49" s="57"/>
    </row>
    <row r="50" s="11" customFormat="true" ht="12" hidden="false" customHeight="false" outlineLevel="0" collapsed="false">
      <c r="A50" s="25" t="s">
        <v>102</v>
      </c>
      <c r="B50" s="64" t="s">
        <v>103</v>
      </c>
      <c r="C50" s="56" t="n">
        <v>9.83361016703894</v>
      </c>
      <c r="D50" s="56" t="n">
        <v>4.72085189357083</v>
      </c>
      <c r="E50" s="56"/>
      <c r="F50" s="56" t="n">
        <v>0.104155635422282</v>
      </c>
      <c r="G50" s="56"/>
      <c r="H50" s="56" t="n">
        <v>15.2169938770861</v>
      </c>
      <c r="I50" s="56" t="n">
        <v>9.85214986832395</v>
      </c>
      <c r="J50" s="56"/>
      <c r="K50" s="56" t="n">
        <v>0.196075335813548</v>
      </c>
      <c r="L50" s="12"/>
      <c r="N50" s="57"/>
      <c r="O50" s="57"/>
      <c r="P50" s="12"/>
      <c r="Q50" s="57"/>
    </row>
    <row r="51" s="11" customFormat="true" ht="12" hidden="false" customHeight="false" outlineLevel="0" collapsed="false">
      <c r="A51" s="68" t="s">
        <v>104</v>
      </c>
      <c r="B51" s="69" t="s">
        <v>105</v>
      </c>
      <c r="C51" s="60" t="n">
        <v>26.4437989125819</v>
      </c>
      <c r="D51" s="60" t="n">
        <v>17.1850499110855</v>
      </c>
      <c r="E51" s="60"/>
      <c r="F51" s="60" t="n">
        <v>0.102022344569341</v>
      </c>
      <c r="G51" s="60"/>
      <c r="H51" s="60" t="n">
        <v>27.3870746155094</v>
      </c>
      <c r="I51" s="60" t="n">
        <v>18.231167636848</v>
      </c>
      <c r="J51" s="60"/>
      <c r="K51" s="60" t="n">
        <v>0.113643090234231</v>
      </c>
      <c r="L51" s="12"/>
      <c r="N51" s="57"/>
      <c r="O51" s="57"/>
      <c r="P51" s="12"/>
      <c r="Q51" s="57"/>
    </row>
    <row r="52" s="11" customFormat="true" ht="12" hidden="false" customHeight="false" outlineLevel="0" collapsed="false">
      <c r="A52" s="25" t="s">
        <v>106</v>
      </c>
      <c r="B52" s="64" t="s">
        <v>107</v>
      </c>
      <c r="C52" s="56" t="n">
        <v>14.8266066245034</v>
      </c>
      <c r="D52" s="56" t="n">
        <v>10.4274870601938</v>
      </c>
      <c r="E52" s="56"/>
      <c r="F52" s="56" t="n">
        <v>0.0479238312861497</v>
      </c>
      <c r="G52" s="56"/>
      <c r="H52" s="56" t="n">
        <v>15.71268140628</v>
      </c>
      <c r="I52" s="56" t="n">
        <v>11.1975425743431</v>
      </c>
      <c r="J52" s="56"/>
      <c r="K52" s="56" t="n">
        <v>0.052551426713345</v>
      </c>
      <c r="L52" s="12"/>
      <c r="N52" s="57"/>
      <c r="O52" s="57"/>
      <c r="P52" s="12"/>
      <c r="Q52" s="57"/>
    </row>
    <row r="53" s="11" customFormat="true" ht="12" hidden="false" customHeight="false" outlineLevel="0" collapsed="false">
      <c r="A53" s="68" t="s">
        <v>108</v>
      </c>
      <c r="B53" s="69" t="s">
        <v>109</v>
      </c>
      <c r="C53" s="60" t="n">
        <v>18.7613949284848</v>
      </c>
      <c r="D53" s="60" t="n">
        <v>15.8179325962468</v>
      </c>
      <c r="E53" s="60"/>
      <c r="F53" s="60" t="n">
        <v>0.101393878727308</v>
      </c>
      <c r="G53" s="60"/>
      <c r="H53" s="60" t="n">
        <v>17.6382373518132</v>
      </c>
      <c r="I53" s="60" t="n">
        <v>14.7572235995835</v>
      </c>
      <c r="J53" s="60"/>
      <c r="K53" s="60" t="n">
        <v>0.0968570420212745</v>
      </c>
      <c r="L53" s="12"/>
      <c r="N53" s="57"/>
      <c r="O53" s="57"/>
      <c r="P53" s="12"/>
      <c r="Q53" s="57"/>
    </row>
    <row r="54" s="11" customFormat="true" ht="12" hidden="false" customHeight="false" outlineLevel="0" collapsed="false">
      <c r="A54" s="25" t="s">
        <v>110</v>
      </c>
      <c r="B54" s="64" t="s">
        <v>111</v>
      </c>
      <c r="C54" s="56" t="n">
        <v>33.8528170618889</v>
      </c>
      <c r="D54" s="56" t="n">
        <v>16.7853141116406</v>
      </c>
      <c r="E54" s="56"/>
      <c r="F54" s="56" t="n">
        <v>0.257103498095119</v>
      </c>
      <c r="G54" s="56"/>
      <c r="H54" s="56" t="n">
        <v>35.4165978314902</v>
      </c>
      <c r="I54" s="56" t="n">
        <v>19.6522363971068</v>
      </c>
      <c r="J54" s="56"/>
      <c r="K54" s="56" t="n">
        <v>0.295612438509593</v>
      </c>
      <c r="L54" s="12"/>
      <c r="N54" s="57"/>
      <c r="O54" s="57"/>
      <c r="P54" s="12"/>
      <c r="Q54" s="57"/>
    </row>
    <row r="55" s="11" customFormat="true" ht="12" hidden="false" customHeight="false" outlineLevel="0" collapsed="false">
      <c r="A55" s="68" t="s">
        <v>112</v>
      </c>
      <c r="B55" s="69" t="s">
        <v>113</v>
      </c>
      <c r="C55" s="60" t="n">
        <v>18.5614804544827</v>
      </c>
      <c r="D55" s="60" t="n">
        <v>17.8958182834909</v>
      </c>
      <c r="E55" s="60"/>
      <c r="F55" s="60" t="n">
        <v>0.041501085989193</v>
      </c>
      <c r="G55" s="60"/>
      <c r="H55" s="60" t="n">
        <v>12.7811010937268</v>
      </c>
      <c r="I55" s="60" t="n">
        <v>12.158496786498</v>
      </c>
      <c r="J55" s="60"/>
      <c r="K55" s="60" t="n">
        <v>0.0303761999619268</v>
      </c>
      <c r="L55" s="12"/>
      <c r="N55" s="57"/>
      <c r="O55" s="57"/>
      <c r="P55" s="12"/>
      <c r="Q55" s="57"/>
    </row>
    <row r="56" s="11" customFormat="true" ht="12" hidden="false" customHeight="false" outlineLevel="0" collapsed="false">
      <c r="A56" s="25" t="s">
        <v>114</v>
      </c>
      <c r="B56" s="64" t="s">
        <v>115</v>
      </c>
      <c r="C56" s="56" t="n">
        <v>15.2449202950794</v>
      </c>
      <c r="D56" s="56" t="n">
        <v>16.6042013041314</v>
      </c>
      <c r="E56" s="56"/>
      <c r="F56" s="56" t="n">
        <v>0.0350803636591439</v>
      </c>
      <c r="G56" s="56"/>
      <c r="H56" s="56" t="n">
        <v>16.5171459724045</v>
      </c>
      <c r="I56" s="56" t="n">
        <v>17.8574708729108</v>
      </c>
      <c r="J56" s="56"/>
      <c r="K56" s="56" t="n">
        <v>0.0363996624357337</v>
      </c>
      <c r="L56" s="12"/>
      <c r="N56" s="57"/>
      <c r="O56" s="57"/>
      <c r="P56" s="12"/>
      <c r="Q56" s="57"/>
    </row>
    <row r="57" s="11" customFormat="true" ht="12" hidden="false" customHeight="false" outlineLevel="0" collapsed="false">
      <c r="A57" s="68" t="s">
        <v>116</v>
      </c>
      <c r="B57" s="69" t="s">
        <v>117</v>
      </c>
      <c r="C57" s="60" t="n">
        <v>14.3407156364751</v>
      </c>
      <c r="D57" s="60" t="n">
        <v>11.6077983186249</v>
      </c>
      <c r="E57" s="60"/>
      <c r="F57" s="60" t="n">
        <v>0.444068322718028</v>
      </c>
      <c r="G57" s="60"/>
      <c r="H57" s="60" t="n">
        <v>13.9976089133539</v>
      </c>
      <c r="I57" s="60" t="n">
        <v>11.2602363104933</v>
      </c>
      <c r="J57" s="60"/>
      <c r="K57" s="60" t="n">
        <v>0.44577284134591</v>
      </c>
      <c r="L57" s="12"/>
      <c r="N57" s="57"/>
      <c r="O57" s="57"/>
      <c r="P57" s="12"/>
      <c r="Q57" s="57"/>
    </row>
    <row r="58" s="11" customFormat="true" ht="12" hidden="false" customHeight="false" outlineLevel="0" collapsed="false">
      <c r="A58" s="25" t="s">
        <v>118</v>
      </c>
      <c r="B58" s="64" t="s">
        <v>119</v>
      </c>
      <c r="C58" s="56" t="n">
        <v>31.581021427795</v>
      </c>
      <c r="D58" s="56" t="n">
        <v>24.9695422790612</v>
      </c>
      <c r="E58" s="56"/>
      <c r="F58" s="56" t="n">
        <v>0.0801015539840975</v>
      </c>
      <c r="G58" s="56"/>
      <c r="H58" s="56" t="n">
        <v>29.8876008216937</v>
      </c>
      <c r="I58" s="56" t="n">
        <v>23.357963237897</v>
      </c>
      <c r="J58" s="56"/>
      <c r="K58" s="56" t="n">
        <v>0.0771171501224181</v>
      </c>
      <c r="L58" s="12"/>
      <c r="N58" s="57"/>
      <c r="O58" s="57"/>
      <c r="P58" s="12"/>
      <c r="Q58" s="57"/>
    </row>
    <row r="59" s="11" customFormat="true" ht="12" hidden="false" customHeight="false" outlineLevel="0" collapsed="false">
      <c r="A59" s="68" t="s">
        <v>120</v>
      </c>
      <c r="B59" s="69" t="s">
        <v>121</v>
      </c>
      <c r="C59" s="60" t="n">
        <v>2.08136474880238</v>
      </c>
      <c r="D59" s="60" t="n">
        <v>-0.966251730077739</v>
      </c>
      <c r="E59" s="60"/>
      <c r="F59" s="60" t="n">
        <v>-0.0075056995117893</v>
      </c>
      <c r="G59" s="60"/>
      <c r="H59" s="60" t="n">
        <v>4.37723263248255</v>
      </c>
      <c r="I59" s="60" t="n">
        <v>1.2887838641356</v>
      </c>
      <c r="J59" s="60"/>
      <c r="K59" s="60" t="n">
        <v>0.010319812968178</v>
      </c>
      <c r="L59" s="12"/>
      <c r="N59" s="57"/>
      <c r="O59" s="57"/>
      <c r="P59" s="12"/>
      <c r="Q59" s="57"/>
    </row>
    <row r="60" s="11" customFormat="true" ht="12" hidden="false" customHeight="false" outlineLevel="0" collapsed="false">
      <c r="A60" s="25" t="s">
        <v>122</v>
      </c>
      <c r="B60" s="64" t="s">
        <v>123</v>
      </c>
      <c r="C60" s="56" t="n">
        <v>34.6985702980226</v>
      </c>
      <c r="D60" s="56" t="n">
        <v>34.986402998761</v>
      </c>
      <c r="E60" s="56"/>
      <c r="F60" s="56" t="n">
        <v>0.399413607439639</v>
      </c>
      <c r="G60" s="56"/>
      <c r="H60" s="56" t="n">
        <v>40.6920356081783</v>
      </c>
      <c r="I60" s="56" t="n">
        <v>41.0117642583834</v>
      </c>
      <c r="J60" s="56"/>
      <c r="K60" s="56" t="n">
        <v>0.381758826542609</v>
      </c>
      <c r="L60" s="12"/>
      <c r="N60" s="57"/>
      <c r="O60" s="57"/>
      <c r="P60" s="12"/>
      <c r="Q60" s="57"/>
    </row>
    <row r="61" s="11" customFormat="true" ht="12" hidden="false" customHeight="false" outlineLevel="0" collapsed="false">
      <c r="A61" s="68" t="s">
        <v>124</v>
      </c>
      <c r="B61" s="69" t="s">
        <v>125</v>
      </c>
      <c r="C61" s="60" t="n">
        <v>13.524202243778</v>
      </c>
      <c r="D61" s="60" t="n">
        <v>11.1313221958589</v>
      </c>
      <c r="E61" s="60"/>
      <c r="F61" s="60" t="n">
        <v>0.117501103571345</v>
      </c>
      <c r="G61" s="60"/>
      <c r="H61" s="60" t="n">
        <v>14.0787228203302</v>
      </c>
      <c r="I61" s="60" t="n">
        <v>11.669505107711</v>
      </c>
      <c r="J61" s="60"/>
      <c r="K61" s="60" t="n">
        <v>0.124697759082368</v>
      </c>
      <c r="L61" s="12"/>
      <c r="N61" s="57"/>
      <c r="O61" s="57"/>
      <c r="P61" s="12"/>
      <c r="Q61" s="57"/>
    </row>
    <row r="62" s="11" customFormat="true" ht="12" hidden="false" customHeight="false" outlineLevel="0" collapsed="false">
      <c r="A62" s="70" t="s">
        <v>126</v>
      </c>
      <c r="B62" s="71" t="s">
        <v>127</v>
      </c>
      <c r="C62" s="72" t="n">
        <v>4.39677980048772</v>
      </c>
      <c r="D62" s="72" t="n">
        <v>1.65387579808174</v>
      </c>
      <c r="E62" s="72"/>
      <c r="F62" s="72" t="n">
        <v>0.0100603107554393</v>
      </c>
      <c r="G62" s="72"/>
      <c r="H62" s="72" t="n">
        <v>13.9773510718045</v>
      </c>
      <c r="I62" s="72" t="n">
        <v>10.3492855467172</v>
      </c>
      <c r="J62" s="72"/>
      <c r="K62" s="72" t="n">
        <v>0.057098682021098</v>
      </c>
      <c r="L62" s="12"/>
      <c r="N62" s="57"/>
      <c r="O62" s="57"/>
      <c r="P62" s="12"/>
      <c r="Q62" s="57"/>
    </row>
    <row r="63" s="11" customFormat="true" ht="12" hidden="false" customHeight="true" outlineLevel="0" collapsed="false"/>
    <row r="64" s="11" customFormat="true" ht="11.25" hidden="false" customHeight="true" outlineLevel="0" collapsed="false">
      <c r="A64" s="11" t="s">
        <v>128</v>
      </c>
    </row>
    <row r="65" s="11" customFormat="true" ht="11.25" hidden="false" customHeight="true" outlineLevel="0" collapsed="false">
      <c r="A65" s="73" t="s">
        <v>151</v>
      </c>
    </row>
    <row r="66" s="11" customFormat="true" ht="12" hidden="false" customHeight="true" outlineLevel="0" collapsed="false">
      <c r="A66" s="11" t="s">
        <v>152</v>
      </c>
    </row>
    <row r="67" customFormat="false" ht="12.75" hidden="false" customHeight="false" outlineLevel="0" collapsed="false">
      <c r="A67" s="64" t="s">
        <v>143</v>
      </c>
    </row>
    <row r="68" customFormat="false" ht="12.75" hidden="false" customHeight="true" outlineLevel="0" collapsed="false">
      <c r="A68" s="65" t="s">
        <v>144</v>
      </c>
      <c r="B68" s="65"/>
      <c r="C68" s="65"/>
      <c r="D68" s="65"/>
      <c r="E68" s="65"/>
      <c r="F68" s="65"/>
      <c r="G68" s="65"/>
      <c r="H68" s="65"/>
      <c r="I68" s="65"/>
      <c r="J68" s="65"/>
      <c r="K68" s="65"/>
    </row>
    <row r="69" customFormat="false" ht="12.7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</row>
    <row r="70" customFormat="false" ht="12.75" hidden="false" customHeight="false" outlineLevel="0" collapsed="false">
      <c r="A70" s="38" t="s">
        <v>145</v>
      </c>
    </row>
  </sheetData>
  <mergeCells count="7">
    <mergeCell ref="A11:A12"/>
    <mergeCell ref="B11:B12"/>
    <mergeCell ref="C11:D11"/>
    <mergeCell ref="F11:F12"/>
    <mergeCell ref="H11:I11"/>
    <mergeCell ref="K11:K12"/>
    <mergeCell ref="A68:K6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9.14"/>
    <col collapsed="false" customWidth="true" hidden="false" outlineLevel="0" max="2" min="2" style="39" width="56.99"/>
    <col collapsed="false" customWidth="true" hidden="false" outlineLevel="0" max="3" min="3" style="39" width="8.85"/>
    <col collapsed="false" customWidth="true" hidden="false" outlineLevel="0" max="4" min="4" style="39" width="7.42"/>
    <col collapsed="false" customWidth="true" hidden="false" outlineLevel="0" max="5" min="5" style="39" width="0.85"/>
    <col collapsed="false" customWidth="true" hidden="false" outlineLevel="0" max="6" min="6" style="39" width="13.14"/>
    <col collapsed="false" customWidth="true" hidden="false" outlineLevel="0" max="7" min="7" style="39" width="1.7"/>
    <col collapsed="false" customWidth="true" hidden="false" outlineLevel="0" max="8" min="8" style="39" width="7.85"/>
    <col collapsed="false" customWidth="true" hidden="false" outlineLevel="0" max="9" min="9" style="39" width="8.41"/>
    <col collapsed="false" customWidth="true" hidden="false" outlineLevel="0" max="10" min="10" style="39" width="1.13"/>
    <col collapsed="false" customWidth="true" hidden="false" outlineLevel="0" max="11" min="11" style="39" width="12.14"/>
    <col collapsed="false" customWidth="true" hidden="false" outlineLevel="0" max="12" min="12" style="39" width="1.85"/>
    <col collapsed="false" customWidth="true" hidden="false" outlineLevel="0" max="13" min="13" style="39" width="9.14"/>
    <col collapsed="false" customWidth="true" hidden="false" outlineLevel="0" max="14" min="14" style="39" width="13.7"/>
    <col collapsed="false" customWidth="true" hidden="false" outlineLevel="0" max="15" min="15" style="39" width="3.42"/>
    <col collapsed="false" customWidth="false" hidden="false" outlineLevel="0" max="257" min="16" style="39" width="11.42"/>
  </cols>
  <sheetData>
    <row r="5" s="13" customFormat="true" ht="14.25" hidden="false" customHeight="false" outlineLevel="0" collapsed="false"/>
    <row r="6" s="13" customFormat="true" ht="15" hidden="false" customHeight="false" outlineLevel="0" collapsed="false">
      <c r="A6" s="14" t="s">
        <v>17</v>
      </c>
    </row>
    <row r="7" s="13" customFormat="true" ht="15" hidden="false" customHeight="true" outlineLevel="0" collapsed="false">
      <c r="A7" s="14" t="s">
        <v>153</v>
      </c>
      <c r="B7" s="40"/>
      <c r="C7" s="41"/>
      <c r="D7" s="41"/>
      <c r="E7" s="41"/>
      <c r="F7" s="41"/>
      <c r="G7" s="41"/>
      <c r="H7" s="41"/>
      <c r="I7" s="41"/>
    </row>
    <row r="8" s="13" customFormat="true" ht="15" hidden="false" customHeight="true" outlineLevel="0" collapsed="false">
      <c r="A8" s="14" t="s">
        <v>154</v>
      </c>
      <c r="B8" s="40"/>
      <c r="C8" s="41"/>
      <c r="D8" s="41"/>
      <c r="E8" s="41"/>
      <c r="F8" s="41"/>
      <c r="G8" s="41"/>
      <c r="H8" s="41"/>
      <c r="I8" s="41"/>
    </row>
    <row r="9" customFormat="false" ht="15" hidden="false" customHeight="false" outlineLevel="0" collapsed="false">
      <c r="A9" s="66" t="s">
        <v>155</v>
      </c>
      <c r="B9" s="44"/>
      <c r="C9" s="67"/>
      <c r="D9" s="67"/>
      <c r="E9" s="67"/>
      <c r="F9" s="67"/>
      <c r="G9" s="67"/>
      <c r="H9" s="67"/>
      <c r="I9" s="67"/>
    </row>
    <row r="10" customFormat="false" ht="10.5" hidden="false" customHeight="true" outlineLevel="0" collapsed="false">
      <c r="A10" s="43"/>
      <c r="B10" s="44"/>
      <c r="C10" s="27"/>
      <c r="D10" s="27"/>
      <c r="E10" s="27"/>
      <c r="F10" s="27"/>
      <c r="G10" s="27"/>
      <c r="H10" s="27"/>
      <c r="I10" s="27"/>
      <c r="L10" s="74"/>
      <c r="N10" s="19"/>
    </row>
    <row r="11" s="11" customFormat="true" ht="35.25" hidden="false" customHeight="true" outlineLevel="0" collapsed="false">
      <c r="A11" s="23" t="s">
        <v>132</v>
      </c>
      <c r="B11" s="45" t="s">
        <v>26</v>
      </c>
      <c r="C11" s="46" t="s">
        <v>133</v>
      </c>
      <c r="D11" s="46"/>
      <c r="E11" s="47"/>
      <c r="F11" s="23" t="s">
        <v>156</v>
      </c>
      <c r="G11" s="48"/>
      <c r="H11" s="46" t="s">
        <v>135</v>
      </c>
      <c r="I11" s="46"/>
      <c r="J11" s="22"/>
      <c r="K11" s="23" t="s">
        <v>157</v>
      </c>
      <c r="L11" s="22"/>
      <c r="M11" s="48" t="s">
        <v>22</v>
      </c>
      <c r="N11" s="23" t="s">
        <v>158</v>
      </c>
    </row>
    <row r="12" s="11" customFormat="true" ht="29.25" hidden="false" customHeight="true" outlineLevel="0" collapsed="false">
      <c r="A12" s="23"/>
      <c r="B12" s="45"/>
      <c r="C12" s="50" t="s">
        <v>137</v>
      </c>
      <c r="D12" s="50" t="s">
        <v>138</v>
      </c>
      <c r="E12" s="50"/>
      <c r="F12" s="23"/>
      <c r="G12" s="51"/>
      <c r="H12" s="50" t="s">
        <v>137</v>
      </c>
      <c r="I12" s="50" t="s">
        <v>138</v>
      </c>
      <c r="J12" s="52"/>
      <c r="K12" s="23"/>
      <c r="L12" s="52"/>
      <c r="M12" s="52"/>
      <c r="N12" s="23"/>
    </row>
    <row r="13" s="11" customFormat="true" ht="12.75" hidden="false" customHeight="true" outlineLevel="0" collapsed="false">
      <c r="A13" s="53"/>
      <c r="B13" s="54" t="s">
        <v>139</v>
      </c>
      <c r="C13" s="53"/>
      <c r="D13" s="53"/>
      <c r="E13" s="53"/>
      <c r="F13" s="53"/>
      <c r="G13" s="53"/>
      <c r="H13" s="53"/>
      <c r="I13" s="53"/>
      <c r="J13" s="12"/>
      <c r="K13" s="12"/>
      <c r="L13" s="12"/>
    </row>
    <row r="14" s="11" customFormat="true" ht="12.75" hidden="false" customHeight="true" outlineLevel="0" collapsed="false">
      <c r="A14" s="55" t="s">
        <v>30</v>
      </c>
      <c r="B14" s="54" t="s">
        <v>31</v>
      </c>
      <c r="C14" s="75" t="n">
        <v>9.24413020587742</v>
      </c>
      <c r="D14" s="56" t="n">
        <v>6.11527290875999</v>
      </c>
      <c r="E14" s="76"/>
      <c r="F14" s="56" t="n">
        <v>6.11527290875998</v>
      </c>
      <c r="G14" s="56"/>
      <c r="H14" s="75" t="n">
        <v>10.1178126805194</v>
      </c>
      <c r="I14" s="56" t="n">
        <v>6.79407680838577</v>
      </c>
      <c r="J14" s="56"/>
      <c r="K14" s="56" t="n">
        <v>6.79407680838577</v>
      </c>
      <c r="L14" s="56"/>
      <c r="M14" s="56" t="n">
        <v>0.977787517638085</v>
      </c>
      <c r="N14" s="56" t="n">
        <v>0.977787517638113</v>
      </c>
      <c r="O14" s="57"/>
      <c r="P14" s="12"/>
      <c r="Q14" s="57"/>
    </row>
    <row r="15" s="11" customFormat="true" ht="12" hidden="false" customHeight="false" outlineLevel="0" collapsed="false">
      <c r="A15" s="58" t="s">
        <v>32</v>
      </c>
      <c r="B15" s="59" t="s">
        <v>33</v>
      </c>
      <c r="C15" s="77" t="n">
        <v>8.08589266148769</v>
      </c>
      <c r="D15" s="60" t="n">
        <v>6.53789065027135</v>
      </c>
      <c r="E15" s="78"/>
      <c r="F15" s="60" t="n">
        <v>0.226102867194962</v>
      </c>
      <c r="G15" s="60"/>
      <c r="H15" s="77" t="n">
        <v>7.0281052458089</v>
      </c>
      <c r="I15" s="60" t="n">
        <v>5.51350436410201</v>
      </c>
      <c r="J15" s="60"/>
      <c r="K15" s="60" t="n">
        <v>0.191885416879413</v>
      </c>
      <c r="L15" s="60"/>
      <c r="M15" s="60" t="n">
        <v>3.78111599236268</v>
      </c>
      <c r="N15" s="60" t="n">
        <v>0.12569229599437</v>
      </c>
      <c r="O15" s="57"/>
      <c r="P15" s="12"/>
      <c r="Q15" s="57"/>
    </row>
    <row r="16" s="11" customFormat="true" ht="12" hidden="false" customHeight="false" outlineLevel="0" collapsed="false">
      <c r="A16" s="25" t="s">
        <v>34</v>
      </c>
      <c r="B16" s="64" t="s">
        <v>141</v>
      </c>
      <c r="C16" s="75" t="n">
        <v>-3.41745595322638</v>
      </c>
      <c r="D16" s="56" t="n">
        <v>-0.572712984270374</v>
      </c>
      <c r="E16" s="76"/>
      <c r="F16" s="56" t="n">
        <v>-0.015781517993924</v>
      </c>
      <c r="G16" s="56"/>
      <c r="H16" s="75" t="n">
        <v>-4.16368548975047</v>
      </c>
      <c r="I16" s="56" t="n">
        <v>-2.11553422190889</v>
      </c>
      <c r="J16" s="56"/>
      <c r="K16" s="56" t="n">
        <v>-0.0594951805434655</v>
      </c>
      <c r="L16" s="56"/>
      <c r="M16" s="56" t="n">
        <v>-1.22448311675826</v>
      </c>
      <c r="N16" s="56" t="n">
        <v>-0.0252982571270621</v>
      </c>
      <c r="O16" s="57"/>
      <c r="P16" s="12"/>
      <c r="Q16" s="57"/>
    </row>
    <row r="17" s="11" customFormat="true" ht="12" hidden="false" customHeight="false" outlineLevel="0" collapsed="false">
      <c r="A17" s="68" t="s">
        <v>36</v>
      </c>
      <c r="B17" s="69" t="s">
        <v>37</v>
      </c>
      <c r="C17" s="77" t="n">
        <v>5.21550275928626</v>
      </c>
      <c r="D17" s="60" t="n">
        <v>0.661593604672439</v>
      </c>
      <c r="E17" s="78"/>
      <c r="F17" s="60" t="n">
        <v>0.026368705937718</v>
      </c>
      <c r="G17" s="60"/>
      <c r="H17" s="77" t="n">
        <v>10.0409788944134</v>
      </c>
      <c r="I17" s="60" t="n">
        <v>5.29943601553211</v>
      </c>
      <c r="J17" s="60"/>
      <c r="K17" s="60" t="n">
        <v>0.204607805171553</v>
      </c>
      <c r="L17" s="60"/>
      <c r="M17" s="60" t="n">
        <v>0.964658606941904</v>
      </c>
      <c r="N17" s="60" t="n">
        <v>0.0273650650412326</v>
      </c>
      <c r="O17" s="57"/>
      <c r="P17" s="12"/>
      <c r="Q17" s="57"/>
    </row>
    <row r="18" s="11" customFormat="true" ht="12" hidden="false" customHeight="false" outlineLevel="0" collapsed="false">
      <c r="A18" s="25" t="s">
        <v>38</v>
      </c>
      <c r="B18" s="64" t="s">
        <v>39</v>
      </c>
      <c r="C18" s="75" t="n">
        <v>4.7855216208075</v>
      </c>
      <c r="D18" s="56" t="n">
        <v>4.96259196699347</v>
      </c>
      <c r="E18" s="76"/>
      <c r="F18" s="56" t="n">
        <v>0.279326517168927</v>
      </c>
      <c r="G18" s="56"/>
      <c r="H18" s="75" t="n">
        <v>7.49541291701568</v>
      </c>
      <c r="I18" s="56" t="n">
        <v>7.44491726556715</v>
      </c>
      <c r="J18" s="56"/>
      <c r="K18" s="56" t="n">
        <v>0.398558306113579</v>
      </c>
      <c r="L18" s="56"/>
      <c r="M18" s="56" t="n">
        <v>-1.52711498315826</v>
      </c>
      <c r="N18" s="56" t="n">
        <v>-0.0445944512456109</v>
      </c>
      <c r="O18" s="57"/>
      <c r="P18" s="12"/>
      <c r="Q18" s="57"/>
    </row>
    <row r="19" s="11" customFormat="true" ht="15.75" hidden="false" customHeight="true" outlineLevel="0" collapsed="false">
      <c r="A19" s="68" t="s">
        <v>40</v>
      </c>
      <c r="B19" s="69" t="s">
        <v>41</v>
      </c>
      <c r="C19" s="77" t="n">
        <v>6.31697986238551</v>
      </c>
      <c r="D19" s="60" t="n">
        <v>1.22079131093096</v>
      </c>
      <c r="E19" s="78"/>
      <c r="F19" s="60" t="n">
        <v>0.0189796751019366</v>
      </c>
      <c r="G19" s="60"/>
      <c r="H19" s="77" t="n">
        <v>4.6716163633683</v>
      </c>
      <c r="I19" s="60" t="n">
        <v>-0.34972324755701</v>
      </c>
      <c r="J19" s="60"/>
      <c r="K19" s="60" t="n">
        <v>-0.00543011146566383</v>
      </c>
      <c r="L19" s="60"/>
      <c r="M19" s="60" t="n">
        <v>0.345304645221822</v>
      </c>
      <c r="N19" s="60" t="n">
        <v>0.013390626172112</v>
      </c>
      <c r="O19" s="57"/>
      <c r="P19" s="12"/>
      <c r="Q19" s="57"/>
    </row>
    <row r="20" s="11" customFormat="true" ht="13.5" hidden="false" customHeight="true" outlineLevel="0" collapsed="false">
      <c r="A20" s="25" t="n">
        <v>1561</v>
      </c>
      <c r="B20" s="64" t="s">
        <v>43</v>
      </c>
      <c r="C20" s="75" t="n">
        <v>-5.57366067922187</v>
      </c>
      <c r="D20" s="56" t="n">
        <v>-5.62404246925844</v>
      </c>
      <c r="E20" s="76"/>
      <c r="F20" s="56" t="n">
        <v>-0.128925068514375</v>
      </c>
      <c r="G20" s="56"/>
      <c r="H20" s="75" t="n">
        <v>-3.27796097656615</v>
      </c>
      <c r="I20" s="56" t="n">
        <v>-3.3676396295257</v>
      </c>
      <c r="J20" s="56"/>
      <c r="K20" s="56" t="n">
        <v>-0.081631544827675</v>
      </c>
      <c r="L20" s="56"/>
      <c r="M20" s="56" t="n">
        <v>-1.04932146574606</v>
      </c>
      <c r="N20" s="56" t="n">
        <v>-0.0034952165020089</v>
      </c>
      <c r="O20" s="57"/>
      <c r="P20" s="12"/>
      <c r="Q20" s="57"/>
    </row>
    <row r="21" s="11" customFormat="true" ht="13.5" hidden="false" customHeight="false" outlineLevel="0" collapsed="false">
      <c r="A21" s="68" t="s">
        <v>44</v>
      </c>
      <c r="B21" s="69" t="s">
        <v>150</v>
      </c>
      <c r="C21" s="77" t="n">
        <v>25.1975907883624</v>
      </c>
      <c r="D21" s="60" t="n">
        <v>17.5833264336823</v>
      </c>
      <c r="E21" s="78"/>
      <c r="F21" s="60" t="n">
        <v>0.517874007562663</v>
      </c>
      <c r="G21" s="60"/>
      <c r="H21" s="77" t="n">
        <v>22.9625327452733</v>
      </c>
      <c r="I21" s="60" t="n">
        <v>15.7391465297146</v>
      </c>
      <c r="J21" s="60"/>
      <c r="K21" s="60" t="n">
        <v>0.478569630449802</v>
      </c>
      <c r="L21" s="60"/>
      <c r="M21" s="60" t="n">
        <v>2.21936505308471</v>
      </c>
      <c r="N21" s="60" t="n">
        <v>0.0339894155188557</v>
      </c>
      <c r="O21" s="57"/>
      <c r="P21" s="12"/>
      <c r="Q21" s="57"/>
    </row>
    <row r="22" s="11" customFormat="true" ht="12" hidden="false" customHeight="false" outlineLevel="0" collapsed="false">
      <c r="A22" s="25" t="s">
        <v>46</v>
      </c>
      <c r="B22" s="64" t="s">
        <v>47</v>
      </c>
      <c r="C22" s="75" t="n">
        <v>9.93606133599538</v>
      </c>
      <c r="D22" s="56" t="n">
        <v>6.72601513454858</v>
      </c>
      <c r="E22" s="76"/>
      <c r="F22" s="56" t="n">
        <v>0.241301796923072</v>
      </c>
      <c r="G22" s="56"/>
      <c r="H22" s="75" t="n">
        <v>11.4852373674061</v>
      </c>
      <c r="I22" s="56" t="n">
        <v>8.2239583383356</v>
      </c>
      <c r="J22" s="56"/>
      <c r="K22" s="56" t="n">
        <v>0.2970623399073</v>
      </c>
      <c r="L22" s="56"/>
      <c r="M22" s="56" t="n">
        <v>1.985542751947</v>
      </c>
      <c r="N22" s="56" t="n">
        <v>0.0660374843068289</v>
      </c>
      <c r="O22" s="57"/>
      <c r="P22" s="12"/>
      <c r="Q22" s="57"/>
    </row>
    <row r="23" s="11" customFormat="true" ht="12" hidden="false" customHeight="false" outlineLevel="0" collapsed="false">
      <c r="A23" s="68" t="s">
        <v>48</v>
      </c>
      <c r="B23" s="69" t="s">
        <v>49</v>
      </c>
      <c r="C23" s="77" t="n">
        <v>9.90963795102946</v>
      </c>
      <c r="D23" s="60" t="n">
        <v>5.70961077292893</v>
      </c>
      <c r="E23" s="78"/>
      <c r="F23" s="60" t="n">
        <v>0.308694304416246</v>
      </c>
      <c r="G23" s="60"/>
      <c r="H23" s="77" t="n">
        <v>8.88164062748733</v>
      </c>
      <c r="I23" s="60" t="n">
        <v>4.60336217961348</v>
      </c>
      <c r="J23" s="60"/>
      <c r="K23" s="60" t="n">
        <v>0.235257937956153</v>
      </c>
      <c r="L23" s="60"/>
      <c r="M23" s="60" t="n">
        <v>-3.44561869693948</v>
      </c>
      <c r="N23" s="60" t="n">
        <v>-0.0952360937930325</v>
      </c>
      <c r="O23" s="57"/>
      <c r="P23" s="12"/>
      <c r="Q23" s="57"/>
    </row>
    <row r="24" s="11" customFormat="true" ht="12" hidden="false" customHeight="false" outlineLevel="0" collapsed="false">
      <c r="A24" s="25" t="s">
        <v>50</v>
      </c>
      <c r="B24" s="64" t="s">
        <v>51</v>
      </c>
      <c r="C24" s="75" t="n">
        <v>1.5952971480796</v>
      </c>
      <c r="D24" s="56" t="n">
        <v>-0.368317708017751</v>
      </c>
      <c r="E24" s="76"/>
      <c r="F24" s="56" t="n">
        <v>-0.00214287003398276</v>
      </c>
      <c r="G24" s="56"/>
      <c r="H24" s="75" t="n">
        <v>11.1151214637011</v>
      </c>
      <c r="I24" s="56" t="n">
        <v>8.97133921278734</v>
      </c>
      <c r="J24" s="56"/>
      <c r="K24" s="56" t="n">
        <v>0.0496620813221432</v>
      </c>
      <c r="L24" s="56"/>
      <c r="M24" s="56" t="n">
        <v>-5.98279787503162</v>
      </c>
      <c r="N24" s="56" t="n">
        <v>-0.014991951080936</v>
      </c>
      <c r="O24" s="57"/>
      <c r="P24" s="12"/>
      <c r="Q24" s="57"/>
    </row>
    <row r="25" s="11" customFormat="true" ht="12" hidden="false" customHeight="false" outlineLevel="0" collapsed="false">
      <c r="A25" s="68" t="s">
        <v>52</v>
      </c>
      <c r="B25" s="69" t="s">
        <v>53</v>
      </c>
      <c r="C25" s="77" t="n">
        <v>1.68012894778995</v>
      </c>
      <c r="D25" s="60" t="n">
        <v>2.14607716690043</v>
      </c>
      <c r="E25" s="78"/>
      <c r="F25" s="60" t="n">
        <v>0.0463513426765714</v>
      </c>
      <c r="G25" s="60"/>
      <c r="H25" s="77" t="n">
        <v>1.04858529599905</v>
      </c>
      <c r="I25" s="60" t="n">
        <v>1.49097356624841</v>
      </c>
      <c r="J25" s="60"/>
      <c r="K25" s="60" t="n">
        <v>0.0336729331037259</v>
      </c>
      <c r="L25" s="60"/>
      <c r="M25" s="60" t="n">
        <v>-1.83099903399125</v>
      </c>
      <c r="N25" s="60" t="n">
        <v>-0.0908655921575682</v>
      </c>
      <c r="O25" s="57"/>
      <c r="P25" s="12"/>
      <c r="Q25" s="57"/>
    </row>
    <row r="26" s="11" customFormat="true" ht="12" hidden="false" customHeight="false" outlineLevel="0" collapsed="false">
      <c r="A26" s="25" t="s">
        <v>54</v>
      </c>
      <c r="B26" s="64" t="s">
        <v>55</v>
      </c>
      <c r="C26" s="75" t="n">
        <v>3.91930800478015</v>
      </c>
      <c r="D26" s="56" t="n">
        <v>2.86128768093652</v>
      </c>
      <c r="E26" s="76"/>
      <c r="F26" s="56" t="n">
        <v>0.0202807936662215</v>
      </c>
      <c r="G26" s="56"/>
      <c r="H26" s="75" t="n">
        <v>4.45709133791437</v>
      </c>
      <c r="I26" s="56" t="n">
        <v>3.38113238794571</v>
      </c>
      <c r="J26" s="56"/>
      <c r="K26" s="56" t="n">
        <v>0.0237490474782853</v>
      </c>
      <c r="L26" s="56"/>
      <c r="M26" s="56" t="n">
        <v>7.52183948234795</v>
      </c>
      <c r="N26" s="56" t="n">
        <v>0.105461350028121</v>
      </c>
      <c r="O26" s="57"/>
      <c r="P26" s="12"/>
      <c r="Q26" s="57"/>
    </row>
    <row r="27" s="11" customFormat="true" ht="12" hidden="false" customHeight="false" outlineLevel="0" collapsed="false">
      <c r="A27" s="68" t="s">
        <v>56</v>
      </c>
      <c r="B27" s="69" t="s">
        <v>57</v>
      </c>
      <c r="C27" s="77" t="n">
        <v>3.75869525179964</v>
      </c>
      <c r="D27" s="60" t="n">
        <v>4.67368001213231</v>
      </c>
      <c r="E27" s="78"/>
      <c r="F27" s="60" t="n">
        <v>0.0644520274427975</v>
      </c>
      <c r="G27" s="60"/>
      <c r="H27" s="77" t="n">
        <v>8.75061604306018</v>
      </c>
      <c r="I27" s="60" t="n">
        <v>9.72421061145368</v>
      </c>
      <c r="J27" s="60"/>
      <c r="K27" s="60" t="n">
        <v>0.133557296789321</v>
      </c>
      <c r="L27" s="60"/>
      <c r="M27" s="60" t="n">
        <v>2.87336343657993</v>
      </c>
      <c r="N27" s="60" t="n">
        <v>0.0763696749760331</v>
      </c>
      <c r="O27" s="57"/>
      <c r="P27" s="12"/>
      <c r="Q27" s="57"/>
    </row>
    <row r="28" s="11" customFormat="true" ht="12" hidden="false" customHeight="false" outlineLevel="0" collapsed="false">
      <c r="A28" s="25" t="s">
        <v>58</v>
      </c>
      <c r="B28" s="64" t="s">
        <v>59</v>
      </c>
      <c r="C28" s="75" t="n">
        <v>1.73131883603814</v>
      </c>
      <c r="D28" s="56" t="n">
        <v>1.78926018423033</v>
      </c>
      <c r="E28" s="76"/>
      <c r="F28" s="56" t="n">
        <v>0.0690347783751418</v>
      </c>
      <c r="G28" s="56"/>
      <c r="H28" s="75" t="n">
        <v>1.88885065839093</v>
      </c>
      <c r="I28" s="56" t="n">
        <v>1.92562342376956</v>
      </c>
      <c r="J28" s="56"/>
      <c r="K28" s="56" t="n">
        <v>0.0809630425670673</v>
      </c>
      <c r="L28" s="56"/>
      <c r="M28" s="56" t="n">
        <v>-9.69285970240309</v>
      </c>
      <c r="N28" s="56" t="n">
        <v>-1.20617683558679</v>
      </c>
      <c r="O28" s="57"/>
      <c r="P28" s="12"/>
      <c r="Q28" s="57"/>
    </row>
    <row r="29" s="11" customFormat="true" ht="12" hidden="false" customHeight="false" outlineLevel="0" collapsed="false">
      <c r="A29" s="68" t="s">
        <v>60</v>
      </c>
      <c r="B29" s="69" t="s">
        <v>61</v>
      </c>
      <c r="C29" s="77" t="n">
        <v>14.8827859336934</v>
      </c>
      <c r="D29" s="60" t="n">
        <v>15.0025126081299</v>
      </c>
      <c r="E29" s="78"/>
      <c r="F29" s="60" t="n">
        <v>0.0375592871074392</v>
      </c>
      <c r="G29" s="60"/>
      <c r="H29" s="77" t="n">
        <v>15.5456734481824</v>
      </c>
      <c r="I29" s="60" t="n">
        <v>15.4694142922147</v>
      </c>
      <c r="J29" s="60"/>
      <c r="K29" s="60" t="n">
        <v>0.0398531566257442</v>
      </c>
      <c r="L29" s="60"/>
      <c r="M29" s="60" t="n">
        <v>6.47158546473059</v>
      </c>
      <c r="N29" s="60" t="n">
        <v>0.0229586041553403</v>
      </c>
      <c r="O29" s="57"/>
      <c r="P29" s="12"/>
      <c r="Q29" s="57"/>
    </row>
    <row r="30" s="11" customFormat="true" ht="12" hidden="false" customHeight="false" outlineLevel="0" collapsed="false">
      <c r="A30" s="25" t="s">
        <v>62</v>
      </c>
      <c r="B30" s="64" t="s">
        <v>63</v>
      </c>
      <c r="C30" s="75" t="n">
        <v>3.54554637599744</v>
      </c>
      <c r="D30" s="56" t="n">
        <v>1.02322870613036</v>
      </c>
      <c r="E30" s="76"/>
      <c r="F30" s="56" t="n">
        <v>0.00517329755470151</v>
      </c>
      <c r="G30" s="56"/>
      <c r="H30" s="75" t="n">
        <v>7.47994578019013</v>
      </c>
      <c r="I30" s="56" t="n">
        <v>4.93507781768887</v>
      </c>
      <c r="J30" s="56"/>
      <c r="K30" s="56" t="n">
        <v>0.0256917228450506</v>
      </c>
      <c r="L30" s="56"/>
      <c r="M30" s="56" t="n">
        <v>-5.22163591395469</v>
      </c>
      <c r="N30" s="56" t="n">
        <v>-0.0911131814701534</v>
      </c>
      <c r="O30" s="57"/>
      <c r="P30" s="12"/>
      <c r="Q30" s="57"/>
    </row>
    <row r="31" s="11" customFormat="true" ht="12" hidden="false" customHeight="false" outlineLevel="0" collapsed="false">
      <c r="A31" s="68" t="s">
        <v>64</v>
      </c>
      <c r="B31" s="69" t="s">
        <v>65</v>
      </c>
      <c r="C31" s="77" t="n">
        <v>10.1121572479915</v>
      </c>
      <c r="D31" s="60" t="n">
        <v>8.18506376463639</v>
      </c>
      <c r="E31" s="78"/>
      <c r="F31" s="60" t="n">
        <v>0.0176759703662993</v>
      </c>
      <c r="G31" s="60"/>
      <c r="H31" s="77" t="n">
        <v>14.4368761699553</v>
      </c>
      <c r="I31" s="60" t="n">
        <v>12.140305606376</v>
      </c>
      <c r="J31" s="60"/>
      <c r="K31" s="60" t="n">
        <v>0.0271294067545376</v>
      </c>
      <c r="L31" s="60"/>
      <c r="M31" s="60" t="n">
        <v>-0.845327513809691</v>
      </c>
      <c r="N31" s="60" t="n">
        <v>-0.00606703869501568</v>
      </c>
      <c r="O31" s="57"/>
      <c r="P31" s="12"/>
      <c r="Q31" s="57"/>
    </row>
    <row r="32" s="11" customFormat="true" ht="12" hidden="false" customHeight="false" outlineLevel="0" collapsed="false">
      <c r="A32" s="25" t="s">
        <v>66</v>
      </c>
      <c r="B32" s="64" t="s">
        <v>67</v>
      </c>
      <c r="C32" s="75" t="n">
        <v>3.64921339808733</v>
      </c>
      <c r="D32" s="56" t="n">
        <v>-0.384549315114147</v>
      </c>
      <c r="E32" s="76"/>
      <c r="F32" s="56" t="n">
        <v>-0.00107958002677221</v>
      </c>
      <c r="G32" s="56"/>
      <c r="H32" s="75" t="n">
        <v>10.5132722868154</v>
      </c>
      <c r="I32" s="56" t="n">
        <v>6.42798919318444</v>
      </c>
      <c r="J32" s="56"/>
      <c r="K32" s="56" t="n">
        <v>0.0178747252981639</v>
      </c>
      <c r="L32" s="56"/>
      <c r="M32" s="56" t="n">
        <v>-3.46811615122865</v>
      </c>
      <c r="N32" s="56" t="n">
        <v>-0.0142331467513336</v>
      </c>
      <c r="O32" s="57"/>
      <c r="P32" s="12"/>
      <c r="Q32" s="57"/>
    </row>
    <row r="33" s="11" customFormat="true" ht="12" hidden="false" customHeight="false" outlineLevel="0" collapsed="false">
      <c r="A33" s="68" t="s">
        <v>68</v>
      </c>
      <c r="B33" s="69" t="s">
        <v>69</v>
      </c>
      <c r="C33" s="77" t="n">
        <v>12.8325268535366</v>
      </c>
      <c r="D33" s="60" t="n">
        <v>9.20327219107793</v>
      </c>
      <c r="E33" s="78"/>
      <c r="F33" s="60" t="n">
        <v>0.00775424390833522</v>
      </c>
      <c r="G33" s="60"/>
      <c r="H33" s="77" t="n">
        <v>14.7953228532569</v>
      </c>
      <c r="I33" s="60" t="n">
        <v>11.1886273734606</v>
      </c>
      <c r="J33" s="60"/>
      <c r="K33" s="60" t="n">
        <v>0.00954077779588301</v>
      </c>
      <c r="L33" s="60"/>
      <c r="M33" s="60" t="n">
        <v>7.34925270572067</v>
      </c>
      <c r="N33" s="60" t="n">
        <v>0.0169491455402337</v>
      </c>
      <c r="O33" s="57"/>
      <c r="P33" s="12"/>
      <c r="Q33" s="57"/>
    </row>
    <row r="34" s="11" customFormat="true" ht="12" hidden="false" customHeight="false" outlineLevel="0" collapsed="false">
      <c r="A34" s="25" t="s">
        <v>70</v>
      </c>
      <c r="B34" s="64" t="s">
        <v>71</v>
      </c>
      <c r="C34" s="75" t="n">
        <v>24.3893189721976</v>
      </c>
      <c r="D34" s="56" t="n">
        <v>23.3698381434642</v>
      </c>
      <c r="E34" s="76"/>
      <c r="F34" s="56" t="n">
        <v>0.0066099526382734</v>
      </c>
      <c r="G34" s="56"/>
      <c r="H34" s="75" t="n">
        <v>20.618977297208</v>
      </c>
      <c r="I34" s="56" t="n">
        <v>19.4437546530653</v>
      </c>
      <c r="J34" s="56"/>
      <c r="K34" s="56" t="n">
        <v>0.00576353685410424</v>
      </c>
      <c r="L34" s="56"/>
      <c r="M34" s="56" t="n">
        <v>-2.06860974980656</v>
      </c>
      <c r="N34" s="56" t="n">
        <v>-0.00211831303152056</v>
      </c>
      <c r="O34" s="57"/>
      <c r="P34" s="12"/>
      <c r="Q34" s="57"/>
    </row>
    <row r="35" s="11" customFormat="true" ht="12" hidden="false" customHeight="false" outlineLevel="0" collapsed="false">
      <c r="A35" s="68" t="s">
        <v>72</v>
      </c>
      <c r="B35" s="69" t="s">
        <v>73</v>
      </c>
      <c r="C35" s="77" t="n">
        <v>1.36865411259948</v>
      </c>
      <c r="D35" s="60" t="n">
        <v>1.36252136249457</v>
      </c>
      <c r="E35" s="78"/>
      <c r="F35" s="60" t="n">
        <v>0.0669955266884719</v>
      </c>
      <c r="G35" s="60"/>
      <c r="H35" s="77" t="n">
        <v>5.30272718404696</v>
      </c>
      <c r="I35" s="60" t="n">
        <v>5.14194828548349</v>
      </c>
      <c r="J35" s="60"/>
      <c r="K35" s="60" t="n">
        <v>0.232349625602355</v>
      </c>
      <c r="L35" s="60"/>
      <c r="M35" s="60" t="n">
        <v>2.44474315119052</v>
      </c>
      <c r="N35" s="60" t="n">
        <v>0.0800421219074877</v>
      </c>
      <c r="O35" s="57"/>
      <c r="P35" s="12"/>
      <c r="Q35" s="57"/>
    </row>
    <row r="36" s="11" customFormat="true" ht="12" hidden="false" customHeight="false" outlineLevel="0" collapsed="false">
      <c r="A36" s="25" t="s">
        <v>74</v>
      </c>
      <c r="B36" s="64" t="s">
        <v>75</v>
      </c>
      <c r="C36" s="75" t="n">
        <v>13.4003044376653</v>
      </c>
      <c r="D36" s="56" t="n">
        <v>16.5941995667236</v>
      </c>
      <c r="E36" s="76"/>
      <c r="F36" s="56" t="n">
        <v>0.194126455009263</v>
      </c>
      <c r="G36" s="56"/>
      <c r="H36" s="75" t="n">
        <v>2.03570237251451</v>
      </c>
      <c r="I36" s="56" t="n">
        <v>3.00073852022793</v>
      </c>
      <c r="J36" s="56"/>
      <c r="K36" s="56" t="n">
        <v>0.0406565081821738</v>
      </c>
      <c r="L36" s="56"/>
      <c r="M36" s="56" t="n">
        <v>-1.66201446082122</v>
      </c>
      <c r="N36" s="56" t="n">
        <v>-0.0352091623492247</v>
      </c>
      <c r="O36" s="57"/>
      <c r="P36" s="12"/>
      <c r="Q36" s="57"/>
    </row>
    <row r="37" s="11" customFormat="true" ht="12" hidden="false" customHeight="false" outlineLevel="0" collapsed="false">
      <c r="A37" s="68" t="s">
        <v>76</v>
      </c>
      <c r="B37" s="69" t="s">
        <v>77</v>
      </c>
      <c r="C37" s="77" t="n">
        <v>5.46469749574257</v>
      </c>
      <c r="D37" s="60" t="n">
        <v>0.928838654472974</v>
      </c>
      <c r="E37" s="78"/>
      <c r="F37" s="60" t="n">
        <v>0.0126230129626349</v>
      </c>
      <c r="G37" s="60"/>
      <c r="H37" s="77" t="n">
        <v>0.462849325874903</v>
      </c>
      <c r="I37" s="60" t="n">
        <v>-3.77454140155795</v>
      </c>
      <c r="J37" s="60"/>
      <c r="K37" s="60" t="n">
        <v>-0.0521545313280547</v>
      </c>
      <c r="L37" s="60"/>
      <c r="M37" s="60" t="n">
        <v>0.123031280264496</v>
      </c>
      <c r="N37" s="60" t="n">
        <v>0.00259374488398135</v>
      </c>
      <c r="O37" s="57"/>
      <c r="P37" s="12"/>
      <c r="Q37" s="57"/>
    </row>
    <row r="38" s="11" customFormat="true" ht="12" hidden="false" customHeight="false" outlineLevel="0" collapsed="false">
      <c r="A38" s="25" t="s">
        <v>78</v>
      </c>
      <c r="B38" s="64" t="s">
        <v>79</v>
      </c>
      <c r="C38" s="75" t="n">
        <v>-15.9467105015088</v>
      </c>
      <c r="D38" s="56" t="n">
        <v>-19.6851014492515</v>
      </c>
      <c r="E38" s="76"/>
      <c r="F38" s="56" t="n">
        <v>-0.00130874983979311</v>
      </c>
      <c r="G38" s="56"/>
      <c r="H38" s="75" t="n">
        <v>-15.9467105015088</v>
      </c>
      <c r="I38" s="56" t="n">
        <v>-19.6851014492515</v>
      </c>
      <c r="J38" s="56"/>
      <c r="K38" s="56" t="n">
        <v>-0.00134071060967054</v>
      </c>
      <c r="L38" s="56"/>
      <c r="M38" s="56" t="n">
        <v>-22.010367092061</v>
      </c>
      <c r="N38" s="56" t="n">
        <v>-0.00958919633533088</v>
      </c>
      <c r="O38" s="57"/>
      <c r="P38" s="12"/>
      <c r="Q38" s="57"/>
    </row>
    <row r="39" s="11" customFormat="true" ht="12" hidden="false" customHeight="false" outlineLevel="0" collapsed="false">
      <c r="A39" s="68" t="s">
        <v>80</v>
      </c>
      <c r="B39" s="69" t="s">
        <v>81</v>
      </c>
      <c r="C39" s="77" t="n">
        <v>13.3314455293179</v>
      </c>
      <c r="D39" s="60" t="n">
        <v>-9.26762758273688</v>
      </c>
      <c r="E39" s="78"/>
      <c r="F39" s="60" t="n">
        <v>-0.751042136630301</v>
      </c>
      <c r="G39" s="60"/>
      <c r="H39" s="77" t="n">
        <v>15.0454794679007</v>
      </c>
      <c r="I39" s="60" t="n">
        <v>-8.35333172873281</v>
      </c>
      <c r="J39" s="60"/>
      <c r="K39" s="60" t="n">
        <v>-0.642866467283838</v>
      </c>
      <c r="L39" s="60"/>
      <c r="M39" s="60" t="n">
        <v>-13.508126341613</v>
      </c>
      <c r="N39" s="60" t="n">
        <v>-0.0837710924036233</v>
      </c>
      <c r="O39" s="57"/>
      <c r="P39" s="12"/>
      <c r="Q39" s="57"/>
    </row>
    <row r="40" s="11" customFormat="true" ht="12" hidden="false" customHeight="false" outlineLevel="0" collapsed="false">
      <c r="A40" s="25" t="s">
        <v>82</v>
      </c>
      <c r="B40" s="64" t="s">
        <v>83</v>
      </c>
      <c r="C40" s="75" t="n">
        <v>20.6388897659769</v>
      </c>
      <c r="D40" s="56" t="n">
        <v>11.1127212241479</v>
      </c>
      <c r="E40" s="76"/>
      <c r="F40" s="56" t="n">
        <v>0.0608490918543025</v>
      </c>
      <c r="G40" s="56"/>
      <c r="H40" s="75" t="n">
        <v>8.7883591509782</v>
      </c>
      <c r="I40" s="56" t="n">
        <v>-0.0438527068837624</v>
      </c>
      <c r="J40" s="56"/>
      <c r="K40" s="56" t="n">
        <v>-0.000233326460112358</v>
      </c>
      <c r="L40" s="56"/>
      <c r="M40" s="56" t="n">
        <v>2.62268100255825</v>
      </c>
      <c r="N40" s="56" t="n">
        <v>0.00331896712241799</v>
      </c>
      <c r="O40" s="57"/>
      <c r="P40" s="12"/>
      <c r="Q40" s="57"/>
    </row>
    <row r="41" s="11" customFormat="true" ht="12" hidden="false" customHeight="false" outlineLevel="0" collapsed="false">
      <c r="A41" s="68" t="s">
        <v>84</v>
      </c>
      <c r="B41" s="69" t="s">
        <v>85</v>
      </c>
      <c r="C41" s="77" t="n">
        <v>7.38904874921114</v>
      </c>
      <c r="D41" s="60" t="n">
        <v>6.20811040136498</v>
      </c>
      <c r="E41" s="78"/>
      <c r="F41" s="60" t="n">
        <v>0.304056496932072</v>
      </c>
      <c r="G41" s="60"/>
      <c r="H41" s="77" t="n">
        <v>9.30955912552629</v>
      </c>
      <c r="I41" s="60" t="n">
        <v>8.06603974636719</v>
      </c>
      <c r="J41" s="60"/>
      <c r="K41" s="60" t="n">
        <v>0.404174349954247</v>
      </c>
      <c r="L41" s="60"/>
      <c r="M41" s="60" t="n">
        <v>4.68817260575973</v>
      </c>
      <c r="N41" s="60" t="n">
        <v>0.10464232433026</v>
      </c>
      <c r="O41" s="57"/>
      <c r="P41" s="12"/>
      <c r="Q41" s="57"/>
    </row>
    <row r="42" s="11" customFormat="true" ht="12" hidden="false" customHeight="false" outlineLevel="0" collapsed="false">
      <c r="A42" s="25" t="s">
        <v>86</v>
      </c>
      <c r="B42" s="64" t="s">
        <v>87</v>
      </c>
      <c r="C42" s="75" t="n">
        <v>4.40894725178174</v>
      </c>
      <c r="D42" s="56" t="n">
        <v>1.28854347240732</v>
      </c>
      <c r="E42" s="76"/>
      <c r="F42" s="56" t="n">
        <v>0.116634601820992</v>
      </c>
      <c r="G42" s="56"/>
      <c r="H42" s="75" t="n">
        <v>5.10744684806319</v>
      </c>
      <c r="I42" s="56" t="n">
        <v>1.983300682514</v>
      </c>
      <c r="J42" s="56"/>
      <c r="K42" s="56" t="n">
        <v>0.188049060910074</v>
      </c>
      <c r="L42" s="56"/>
      <c r="M42" s="56" t="n">
        <v>5.79476157025232</v>
      </c>
      <c r="N42" s="56" t="n">
        <v>0.463888543165855</v>
      </c>
      <c r="O42" s="57"/>
      <c r="P42" s="12"/>
      <c r="Q42" s="57"/>
    </row>
    <row r="43" s="11" customFormat="true" ht="12" hidden="false" customHeight="false" outlineLevel="0" collapsed="false">
      <c r="A43" s="68" t="s">
        <v>88</v>
      </c>
      <c r="B43" s="69" t="s">
        <v>89</v>
      </c>
      <c r="C43" s="77" t="n">
        <v>9.9866083111688</v>
      </c>
      <c r="D43" s="60" t="n">
        <v>6.65031860148873</v>
      </c>
      <c r="E43" s="78"/>
      <c r="F43" s="60" t="n">
        <v>0.0480977987780132</v>
      </c>
      <c r="G43" s="60"/>
      <c r="H43" s="77" t="n">
        <v>12.3254934199327</v>
      </c>
      <c r="I43" s="60" t="n">
        <v>8.97374135796802</v>
      </c>
      <c r="J43" s="60"/>
      <c r="K43" s="60" t="n">
        <v>0.0665929932677295</v>
      </c>
      <c r="L43" s="60"/>
      <c r="M43" s="60" t="n">
        <v>9.24296954503712</v>
      </c>
      <c r="N43" s="60" t="n">
        <v>0.0737691948074757</v>
      </c>
      <c r="O43" s="57"/>
      <c r="P43" s="12"/>
      <c r="Q43" s="57"/>
    </row>
    <row r="44" s="11" customFormat="true" ht="12" hidden="false" customHeight="false" outlineLevel="0" collapsed="false">
      <c r="A44" s="25" t="s">
        <v>90</v>
      </c>
      <c r="B44" s="64" t="s">
        <v>91</v>
      </c>
      <c r="C44" s="75" t="n">
        <v>11.6346606001594</v>
      </c>
      <c r="D44" s="56" t="n">
        <v>10.2275967513996</v>
      </c>
      <c r="E44" s="76"/>
      <c r="F44" s="56" t="n">
        <v>0.465745577509539</v>
      </c>
      <c r="G44" s="56"/>
      <c r="H44" s="75" t="n">
        <v>13.4097088501965</v>
      </c>
      <c r="I44" s="56" t="n">
        <v>11.9733703376033</v>
      </c>
      <c r="J44" s="56"/>
      <c r="K44" s="56" t="n">
        <v>0.559867410917912</v>
      </c>
      <c r="L44" s="56"/>
      <c r="M44" s="56" t="n">
        <v>-0.0878665734476591</v>
      </c>
      <c r="N44" s="56" t="n">
        <v>-0.00564386032485651</v>
      </c>
      <c r="O44" s="57"/>
      <c r="P44" s="12"/>
      <c r="Q44" s="57"/>
    </row>
    <row r="45" s="11" customFormat="true" ht="12" hidden="false" customHeight="false" outlineLevel="0" collapsed="false">
      <c r="A45" s="68" t="s">
        <v>92</v>
      </c>
      <c r="B45" s="69" t="s">
        <v>93</v>
      </c>
      <c r="C45" s="77" t="n">
        <v>10.8324984771855</v>
      </c>
      <c r="D45" s="60" t="n">
        <v>9.20540105211249</v>
      </c>
      <c r="E45" s="78"/>
      <c r="F45" s="60" t="n">
        <v>0.0863545664190725</v>
      </c>
      <c r="G45" s="60"/>
      <c r="H45" s="77" t="n">
        <v>5.17816395463882</v>
      </c>
      <c r="I45" s="60" t="n">
        <v>3.65257006574915</v>
      </c>
      <c r="J45" s="60"/>
      <c r="K45" s="60" t="n">
        <v>0.0347434605736032</v>
      </c>
      <c r="L45" s="60"/>
      <c r="M45" s="60" t="n">
        <v>-3.40220680557083</v>
      </c>
      <c r="N45" s="60" t="n">
        <v>-0.0310615476941169</v>
      </c>
      <c r="O45" s="57"/>
      <c r="P45" s="12"/>
      <c r="Q45" s="57"/>
    </row>
    <row r="46" s="11" customFormat="true" ht="12" hidden="false" customHeight="false" outlineLevel="0" collapsed="false">
      <c r="A46" s="25" t="s">
        <v>94</v>
      </c>
      <c r="B46" s="64" t="s">
        <v>95</v>
      </c>
      <c r="C46" s="75" t="n">
        <v>16.77803923413</v>
      </c>
      <c r="D46" s="56" t="n">
        <v>16.8199131690053</v>
      </c>
      <c r="E46" s="76"/>
      <c r="F46" s="56" t="n">
        <v>0.0609363276602981</v>
      </c>
      <c r="G46" s="56"/>
      <c r="H46" s="75" t="n">
        <v>12.5396610079169</v>
      </c>
      <c r="I46" s="56" t="n">
        <v>12.6735806694539</v>
      </c>
      <c r="J46" s="56"/>
      <c r="K46" s="56" t="n">
        <v>0.0446111785606253</v>
      </c>
      <c r="L46" s="56"/>
      <c r="M46" s="56" t="n">
        <v>5.72460200229772</v>
      </c>
      <c r="N46" s="56" t="n">
        <v>0.0276384383563979</v>
      </c>
      <c r="O46" s="57"/>
      <c r="P46" s="12"/>
      <c r="Q46" s="57"/>
    </row>
    <row r="47" s="11" customFormat="true" ht="12" hidden="false" customHeight="false" outlineLevel="0" collapsed="false">
      <c r="A47" s="68" t="s">
        <v>96</v>
      </c>
      <c r="B47" s="69" t="s">
        <v>97</v>
      </c>
      <c r="C47" s="77" t="n">
        <v>14.2240033674912</v>
      </c>
      <c r="D47" s="60" t="n">
        <v>25.7251415807412</v>
      </c>
      <c r="E47" s="78"/>
      <c r="F47" s="60" t="n">
        <v>1.36891889821465</v>
      </c>
      <c r="G47" s="60"/>
      <c r="H47" s="77" t="n">
        <v>10.3371219876681</v>
      </c>
      <c r="I47" s="60" t="n">
        <v>20.7126603784351</v>
      </c>
      <c r="J47" s="60"/>
      <c r="K47" s="60" t="n">
        <v>1.15834470676186</v>
      </c>
      <c r="L47" s="60"/>
      <c r="M47" s="60" t="n">
        <v>7.04307391032899</v>
      </c>
      <c r="N47" s="60" t="n">
        <v>0.297291687939383</v>
      </c>
      <c r="O47" s="57"/>
      <c r="P47" s="12"/>
      <c r="Q47" s="57"/>
    </row>
    <row r="48" s="11" customFormat="true" ht="12" hidden="false" customHeight="false" outlineLevel="0" collapsed="false">
      <c r="A48" s="25" t="s">
        <v>98</v>
      </c>
      <c r="B48" s="64" t="s">
        <v>99</v>
      </c>
      <c r="C48" s="75" t="n">
        <v>4.02919479207946</v>
      </c>
      <c r="D48" s="56" t="n">
        <v>5.05484195930754</v>
      </c>
      <c r="E48" s="76"/>
      <c r="F48" s="56" t="n">
        <v>0.208482065561845</v>
      </c>
      <c r="G48" s="56"/>
      <c r="H48" s="75" t="n">
        <v>10.6561482787951</v>
      </c>
      <c r="I48" s="56" t="n">
        <v>11.8032262291351</v>
      </c>
      <c r="J48" s="56"/>
      <c r="K48" s="56" t="n">
        <v>0.472476741636284</v>
      </c>
      <c r="L48" s="56"/>
      <c r="M48" s="56" t="n">
        <v>8.66112232902803</v>
      </c>
      <c r="N48" s="56" t="n">
        <v>0.178607295182975</v>
      </c>
      <c r="O48" s="57"/>
      <c r="P48" s="12"/>
      <c r="Q48" s="57"/>
    </row>
    <row r="49" s="11" customFormat="true" ht="12" hidden="false" customHeight="false" outlineLevel="0" collapsed="false">
      <c r="A49" s="68" t="s">
        <v>100</v>
      </c>
      <c r="B49" s="69" t="s">
        <v>101</v>
      </c>
      <c r="C49" s="77" t="n">
        <v>38.6338166857806</v>
      </c>
      <c r="D49" s="60" t="n">
        <v>30.9811109152786</v>
      </c>
      <c r="E49" s="78"/>
      <c r="F49" s="60" t="n">
        <v>0.373279134921438</v>
      </c>
      <c r="G49" s="60"/>
      <c r="H49" s="77" t="n">
        <v>38.1769557572494</v>
      </c>
      <c r="I49" s="60" t="n">
        <v>30.3558518960486</v>
      </c>
      <c r="J49" s="60"/>
      <c r="K49" s="60" t="n">
        <v>0.364823912611862</v>
      </c>
      <c r="L49" s="60"/>
      <c r="M49" s="60" t="n">
        <v>7.06313326219259</v>
      </c>
      <c r="N49" s="60" t="n">
        <v>0.0365448617260871</v>
      </c>
      <c r="O49" s="57"/>
      <c r="P49" s="12"/>
      <c r="Q49" s="57"/>
    </row>
    <row r="50" s="11" customFormat="true" ht="12" hidden="false" customHeight="false" outlineLevel="0" collapsed="false">
      <c r="A50" s="25" t="s">
        <v>102</v>
      </c>
      <c r="B50" s="64" t="s">
        <v>103</v>
      </c>
      <c r="C50" s="75" t="n">
        <v>10.2821271477485</v>
      </c>
      <c r="D50" s="56" t="n">
        <v>6.64727869775059</v>
      </c>
      <c r="E50" s="76"/>
      <c r="F50" s="56" t="n">
        <v>0.143316671717561</v>
      </c>
      <c r="G50" s="56"/>
      <c r="H50" s="75" t="n">
        <v>13.697651820344</v>
      </c>
      <c r="I50" s="56" t="n">
        <v>9.84369775947314</v>
      </c>
      <c r="J50" s="56"/>
      <c r="K50" s="56" t="n">
        <v>0.192393280323414</v>
      </c>
      <c r="L50" s="56"/>
      <c r="M50" s="56" t="n">
        <v>4.75454284141212</v>
      </c>
      <c r="N50" s="56" t="n">
        <v>0.192661438068589</v>
      </c>
      <c r="O50" s="57"/>
      <c r="P50" s="12"/>
      <c r="Q50" s="57"/>
    </row>
    <row r="51" s="11" customFormat="true" ht="12" hidden="false" customHeight="false" outlineLevel="0" collapsed="false">
      <c r="A51" s="68" t="s">
        <v>104</v>
      </c>
      <c r="B51" s="69" t="s">
        <v>105</v>
      </c>
      <c r="C51" s="77" t="n">
        <v>28.0381510829259</v>
      </c>
      <c r="D51" s="60" t="n">
        <v>21.124283496148</v>
      </c>
      <c r="E51" s="78"/>
      <c r="F51" s="60" t="n">
        <v>0.119837817533597</v>
      </c>
      <c r="G51" s="60"/>
      <c r="H51" s="77" t="n">
        <v>30.0999343375824</v>
      </c>
      <c r="I51" s="60" t="n">
        <v>23.1756460247999</v>
      </c>
      <c r="J51" s="60"/>
      <c r="K51" s="60" t="n">
        <v>0.13645000761532</v>
      </c>
      <c r="L51" s="60"/>
      <c r="M51" s="60" t="n">
        <v>4.5403177340231</v>
      </c>
      <c r="N51" s="60" t="n">
        <v>0.0593599307409548</v>
      </c>
      <c r="O51" s="57"/>
      <c r="P51" s="12"/>
      <c r="Q51" s="57"/>
    </row>
    <row r="52" s="11" customFormat="true" ht="12" hidden="false" customHeight="false" outlineLevel="0" collapsed="false">
      <c r="A52" s="25" t="s">
        <v>106</v>
      </c>
      <c r="B52" s="64" t="s">
        <v>107</v>
      </c>
      <c r="C52" s="75" t="n">
        <v>1.67022056383512</v>
      </c>
      <c r="D52" s="56" t="n">
        <v>-2.60900196807974</v>
      </c>
      <c r="E52" s="76"/>
      <c r="F52" s="56" t="n">
        <v>-0.0137860198298393</v>
      </c>
      <c r="G52" s="56"/>
      <c r="H52" s="75" t="n">
        <v>3.79808055679156</v>
      </c>
      <c r="I52" s="56" t="n">
        <v>-0.393893944530344</v>
      </c>
      <c r="J52" s="56"/>
      <c r="K52" s="56" t="n">
        <v>-0.00210666934101393</v>
      </c>
      <c r="L52" s="56"/>
      <c r="M52" s="56" t="n">
        <v>2.39174679780141</v>
      </c>
      <c r="N52" s="56" t="n">
        <v>0.0288796550855012</v>
      </c>
      <c r="O52" s="57"/>
      <c r="P52" s="12"/>
      <c r="Q52" s="57"/>
    </row>
    <row r="53" s="11" customFormat="true" ht="12" hidden="false" customHeight="false" outlineLevel="0" collapsed="false">
      <c r="A53" s="68" t="s">
        <v>108</v>
      </c>
      <c r="B53" s="69" t="s">
        <v>109</v>
      </c>
      <c r="C53" s="77" t="n">
        <v>19.5759486725197</v>
      </c>
      <c r="D53" s="60" t="n">
        <v>16.4544814073026</v>
      </c>
      <c r="E53" s="78"/>
      <c r="F53" s="60" t="n">
        <v>0.100999362273766</v>
      </c>
      <c r="G53" s="60"/>
      <c r="H53" s="77" t="n">
        <v>17.9903712887213</v>
      </c>
      <c r="I53" s="60" t="n">
        <v>14.9569806480189</v>
      </c>
      <c r="J53" s="60"/>
      <c r="K53" s="60" t="n">
        <v>0.0948212223953759</v>
      </c>
      <c r="L53" s="60"/>
      <c r="M53" s="60" t="n">
        <v>4.98334687711024</v>
      </c>
      <c r="N53" s="60" t="n">
        <v>0.0460006730136682</v>
      </c>
      <c r="O53" s="57"/>
      <c r="P53" s="12"/>
      <c r="Q53" s="57"/>
    </row>
    <row r="54" s="11" customFormat="true" ht="12" hidden="false" customHeight="false" outlineLevel="0" collapsed="false">
      <c r="A54" s="25" t="s">
        <v>110</v>
      </c>
      <c r="B54" s="64" t="s">
        <v>111</v>
      </c>
      <c r="C54" s="75" t="n">
        <v>29.6988782259872</v>
      </c>
      <c r="D54" s="56" t="n">
        <v>17.5626694405145</v>
      </c>
      <c r="E54" s="76"/>
      <c r="F54" s="56" t="n">
        <v>0.258021515872331</v>
      </c>
      <c r="G54" s="56"/>
      <c r="H54" s="75" t="n">
        <v>29.9697916072327</v>
      </c>
      <c r="I54" s="56" t="n">
        <v>18.3091730727548</v>
      </c>
      <c r="J54" s="56"/>
      <c r="K54" s="56" t="n">
        <v>0.26949930996051</v>
      </c>
      <c r="L54" s="56"/>
      <c r="M54" s="56" t="n">
        <v>9.96195636943464</v>
      </c>
      <c r="N54" s="56" t="n">
        <v>0.208239660769176</v>
      </c>
      <c r="O54" s="57"/>
      <c r="P54" s="12"/>
      <c r="Q54" s="57"/>
    </row>
    <row r="55" s="11" customFormat="true" ht="12" hidden="false" customHeight="false" outlineLevel="0" collapsed="false">
      <c r="A55" s="68" t="s">
        <v>112</v>
      </c>
      <c r="B55" s="69" t="s">
        <v>113</v>
      </c>
      <c r="C55" s="77" t="n">
        <v>9.64211262417192</v>
      </c>
      <c r="D55" s="60" t="n">
        <v>9.395180397781</v>
      </c>
      <c r="E55" s="78"/>
      <c r="F55" s="60" t="n">
        <v>0.0231093003412806</v>
      </c>
      <c r="G55" s="60"/>
      <c r="H55" s="77" t="n">
        <v>7.6985739135581</v>
      </c>
      <c r="I55" s="60" t="n">
        <v>7.44557863712732</v>
      </c>
      <c r="J55" s="60"/>
      <c r="K55" s="60" t="n">
        <v>0.0194179462496196</v>
      </c>
      <c r="L55" s="60"/>
      <c r="M55" s="60" t="n">
        <v>-1.37900070553524</v>
      </c>
      <c r="N55" s="60" t="n">
        <v>-0.00681452321860724</v>
      </c>
      <c r="O55" s="57"/>
      <c r="P55" s="12"/>
      <c r="Q55" s="57"/>
    </row>
    <row r="56" s="11" customFormat="true" ht="12" hidden="false" customHeight="false" outlineLevel="0" collapsed="false">
      <c r="A56" s="25" t="s">
        <v>114</v>
      </c>
      <c r="B56" s="64" t="s">
        <v>115</v>
      </c>
      <c r="C56" s="75" t="n">
        <v>5.02442390215141</v>
      </c>
      <c r="D56" s="56" t="n">
        <v>6.5664390920616</v>
      </c>
      <c r="E56" s="76"/>
      <c r="F56" s="56" t="n">
        <v>0.0142030205663041</v>
      </c>
      <c r="G56" s="56"/>
      <c r="H56" s="75" t="n">
        <v>5.66257160907742</v>
      </c>
      <c r="I56" s="56" t="n">
        <v>7.14561440120385</v>
      </c>
      <c r="J56" s="56"/>
      <c r="K56" s="56" t="n">
        <v>0.0147411532066011</v>
      </c>
      <c r="L56" s="56"/>
      <c r="M56" s="56" t="n">
        <v>7.1573201307563</v>
      </c>
      <c r="N56" s="56" t="n">
        <v>0.0297831642686107</v>
      </c>
      <c r="O56" s="57"/>
      <c r="P56" s="12"/>
      <c r="Q56" s="57"/>
    </row>
    <row r="57" s="11" customFormat="true" ht="12" hidden="false" customHeight="false" outlineLevel="0" collapsed="false">
      <c r="A57" s="68" t="s">
        <v>116</v>
      </c>
      <c r="B57" s="69" t="s">
        <v>117</v>
      </c>
      <c r="C57" s="77" t="n">
        <v>10.819124551089</v>
      </c>
      <c r="D57" s="60" t="n">
        <v>9.63512769428661</v>
      </c>
      <c r="E57" s="78"/>
      <c r="F57" s="60" t="n">
        <v>0.359461524189195</v>
      </c>
      <c r="G57" s="60"/>
      <c r="H57" s="77" t="n">
        <v>9.88404516224575</v>
      </c>
      <c r="I57" s="60" t="n">
        <v>8.67559471369623</v>
      </c>
      <c r="J57" s="60"/>
      <c r="K57" s="60" t="n">
        <v>0.337501966797966</v>
      </c>
      <c r="L57" s="60"/>
      <c r="M57" s="60" t="n">
        <v>6.32104759459395</v>
      </c>
      <c r="N57" s="60" t="n">
        <v>0.0429156485488104</v>
      </c>
      <c r="O57" s="57"/>
      <c r="P57" s="12"/>
      <c r="Q57" s="57"/>
    </row>
    <row r="58" s="11" customFormat="true" ht="12" hidden="false" customHeight="false" outlineLevel="0" collapsed="false">
      <c r="A58" s="25" t="s">
        <v>118</v>
      </c>
      <c r="B58" s="64" t="s">
        <v>119</v>
      </c>
      <c r="C58" s="75" t="n">
        <v>31.6550961918863</v>
      </c>
      <c r="D58" s="56" t="n">
        <v>25.8919853762224</v>
      </c>
      <c r="E58" s="76"/>
      <c r="F58" s="56" t="n">
        <v>0.0805399594112853</v>
      </c>
      <c r="G58" s="56"/>
      <c r="H58" s="75" t="n">
        <v>29.8390078173406</v>
      </c>
      <c r="I58" s="56" t="n">
        <v>24.1538791814163</v>
      </c>
      <c r="J58" s="56"/>
      <c r="K58" s="56" t="n">
        <v>0.0772763305970559</v>
      </c>
      <c r="L58" s="56"/>
      <c r="M58" s="56" t="n">
        <v>17.5156650498443</v>
      </c>
      <c r="N58" s="56" t="n">
        <v>0.115696341296378</v>
      </c>
      <c r="O58" s="57"/>
      <c r="P58" s="12"/>
      <c r="Q58" s="57"/>
    </row>
    <row r="59" s="11" customFormat="true" ht="12" hidden="false" customHeight="false" outlineLevel="0" collapsed="false">
      <c r="A59" s="68" t="s">
        <v>120</v>
      </c>
      <c r="B59" s="69" t="s">
        <v>121</v>
      </c>
      <c r="C59" s="77" t="n">
        <v>4.23818136747967</v>
      </c>
      <c r="D59" s="60" t="n">
        <v>2.45988280525697</v>
      </c>
      <c r="E59" s="78"/>
      <c r="F59" s="60" t="n">
        <v>0.0178786344616604</v>
      </c>
      <c r="G59" s="60"/>
      <c r="H59" s="77" t="n">
        <v>6.74377821584951</v>
      </c>
      <c r="I59" s="60" t="n">
        <v>4.92577429077394</v>
      </c>
      <c r="J59" s="60"/>
      <c r="K59" s="60" t="n">
        <v>0.0367101710771545</v>
      </c>
      <c r="L59" s="60"/>
      <c r="M59" s="60" t="n">
        <v>6.39649071619499</v>
      </c>
      <c r="N59" s="60" t="n">
        <v>0.0702512192072742</v>
      </c>
      <c r="O59" s="57"/>
      <c r="P59" s="12"/>
      <c r="Q59" s="57"/>
    </row>
    <row r="60" s="11" customFormat="true" ht="12" hidden="false" customHeight="false" outlineLevel="0" collapsed="false">
      <c r="A60" s="25" t="s">
        <v>122</v>
      </c>
      <c r="B60" s="64" t="s">
        <v>123</v>
      </c>
      <c r="C60" s="75" t="n">
        <v>32.5694922696473</v>
      </c>
      <c r="D60" s="56" t="n">
        <v>32.5803796468277</v>
      </c>
      <c r="E60" s="76"/>
      <c r="F60" s="56" t="n">
        <v>0.346368458388197</v>
      </c>
      <c r="G60" s="56"/>
      <c r="H60" s="75" t="n">
        <v>37.1656233253212</v>
      </c>
      <c r="I60" s="56" t="n">
        <v>37.1852108899029</v>
      </c>
      <c r="J60" s="56"/>
      <c r="K60" s="56" t="n">
        <v>0.32634503072098</v>
      </c>
      <c r="L60" s="56"/>
      <c r="M60" s="56" t="n">
        <v>17.4119419317706</v>
      </c>
      <c r="N60" s="56" t="n">
        <v>0.129444245696707</v>
      </c>
      <c r="O60" s="57"/>
      <c r="P60" s="12"/>
      <c r="Q60" s="57"/>
    </row>
    <row r="61" s="11" customFormat="true" ht="12" hidden="false" customHeight="false" outlineLevel="0" collapsed="false">
      <c r="A61" s="68" t="s">
        <v>124</v>
      </c>
      <c r="B61" s="69" t="s">
        <v>125</v>
      </c>
      <c r="C61" s="77" t="n">
        <v>16.2090651015994</v>
      </c>
      <c r="D61" s="60" t="n">
        <v>13.184530714951</v>
      </c>
      <c r="E61" s="78"/>
      <c r="F61" s="60" t="n">
        <v>0.134784578320631</v>
      </c>
      <c r="G61" s="60"/>
      <c r="H61" s="77" t="n">
        <v>15.610193127135</v>
      </c>
      <c r="I61" s="60" t="n">
        <v>12.5668314737611</v>
      </c>
      <c r="J61" s="60"/>
      <c r="K61" s="60" t="n">
        <v>0.131019329672524</v>
      </c>
      <c r="L61" s="60"/>
      <c r="M61" s="60" t="n">
        <v>0.346728377876837</v>
      </c>
      <c r="N61" s="60" t="n">
        <v>0.00991486715426632</v>
      </c>
      <c r="O61" s="57"/>
      <c r="P61" s="12"/>
      <c r="Q61" s="57"/>
    </row>
    <row r="62" s="11" customFormat="true" ht="12" hidden="false" customHeight="false" outlineLevel="0" collapsed="false">
      <c r="A62" s="70" t="s">
        <v>126</v>
      </c>
      <c r="B62" s="71" t="s">
        <v>127</v>
      </c>
      <c r="C62" s="79" t="n">
        <v>6.5147341282872</v>
      </c>
      <c r="D62" s="72" t="n">
        <v>5.95836760274171</v>
      </c>
      <c r="E62" s="80"/>
      <c r="F62" s="72" t="n">
        <v>0.0412538176648943</v>
      </c>
      <c r="G62" s="72"/>
      <c r="H62" s="79" t="n">
        <v>16.2330826470454</v>
      </c>
      <c r="I62" s="72" t="n">
        <v>15.3182800406939</v>
      </c>
      <c r="J62" s="72"/>
      <c r="K62" s="72" t="n">
        <v>0.101438943910521</v>
      </c>
      <c r="L62" s="72"/>
      <c r="M62" s="72" t="n">
        <v>3.18348395276415</v>
      </c>
      <c r="N62" s="72" t="n">
        <v>0.050874075897514</v>
      </c>
      <c r="O62" s="57"/>
      <c r="P62" s="12"/>
      <c r="Q62" s="57"/>
    </row>
    <row r="63" s="11" customFormat="true" ht="12" hidden="false" customHeight="true" outlineLevel="0" collapsed="false"/>
    <row r="64" s="11" customFormat="true" ht="12" hidden="false" customHeight="false" outlineLevel="0" collapsed="false">
      <c r="A64" s="11" t="s">
        <v>128</v>
      </c>
    </row>
    <row r="65" s="11" customFormat="true" ht="12" hidden="false" customHeight="false" outlineLevel="0" collapsed="false">
      <c r="A65" s="64" t="s">
        <v>143</v>
      </c>
    </row>
    <row r="66" s="11" customFormat="true" ht="33.75" hidden="false" customHeight="true" outlineLevel="0" collapsed="false">
      <c r="A66" s="65" t="s">
        <v>144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</row>
    <row r="67" s="11" customFormat="true" ht="33.75" hidden="false" customHeight="tru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</row>
    <row r="68" s="11" customFormat="true" ht="12" hidden="false" customHeight="false" outlineLevel="0" collapsed="false">
      <c r="A68" s="38" t="s">
        <v>145</v>
      </c>
    </row>
    <row r="69" s="11" customFormat="true" ht="12" hidden="false" customHeight="false" outlineLevel="0" collapsed="false"/>
    <row r="70" s="11" customFormat="true" ht="12" hidden="false" customHeight="false" outlineLevel="0" collapsed="false"/>
    <row r="71" s="11" customFormat="true" ht="12" hidden="false" customHeight="false" outlineLevel="0" collapsed="false"/>
    <row r="72" s="11" customFormat="true" ht="12" hidden="false" customHeight="false" outlineLevel="0" collapsed="false"/>
    <row r="73" s="11" customFormat="true" ht="12" hidden="false" customHeight="false" outlineLevel="0" collapsed="false"/>
    <row r="74" s="11" customFormat="true" ht="12" hidden="false" customHeight="false" outlineLevel="0" collapsed="false"/>
    <row r="75" s="11" customFormat="true" ht="12" hidden="false" customHeight="false" outlineLevel="0" collapsed="false"/>
    <row r="76" s="11" customFormat="true" ht="12" hidden="false" customHeight="false" outlineLevel="0" collapsed="false"/>
    <row r="77" s="11" customFormat="true" ht="12" hidden="false" customHeight="false" outlineLevel="0" collapsed="false"/>
    <row r="78" s="11" customFormat="true" ht="12" hidden="false" customHeight="false" outlineLevel="0" collapsed="false"/>
    <row r="79" s="11" customFormat="true" ht="12" hidden="false" customHeight="false" outlineLevel="0" collapsed="false"/>
    <row r="80" s="11" customFormat="true" ht="12" hidden="false" customHeight="false" outlineLevel="0" collapsed="false"/>
    <row r="81" s="11" customFormat="true" ht="12" hidden="false" customHeight="false" outlineLevel="0" collapsed="false"/>
    <row r="82" s="11" customFormat="true" ht="12" hidden="false" customHeight="false" outlineLevel="0" collapsed="false"/>
    <row r="83" s="11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55" width="9.7"/>
    <col collapsed="false" customWidth="true" hidden="false" outlineLevel="0" max="2" min="2" style="11" width="60.99"/>
    <col collapsed="false" customWidth="true" hidden="false" outlineLevel="0" max="3" min="3" style="11" width="1.13"/>
    <col collapsed="false" customWidth="true" hidden="false" outlineLevel="0" max="4" min="4" style="11" width="8.41"/>
    <col collapsed="false" customWidth="true" hidden="false" outlineLevel="0" max="5" min="5" style="11" width="0.85"/>
    <col collapsed="false" customWidth="true" hidden="false" outlineLevel="0" max="6" min="6" style="11" width="8.99"/>
    <col collapsed="false" customWidth="true" hidden="false" outlineLevel="0" max="7" min="7" style="11" width="1.41"/>
    <col collapsed="false" customWidth="true" hidden="false" outlineLevel="0" max="8" min="8" style="11" width="10.99"/>
    <col collapsed="false" customWidth="true" hidden="false" outlineLevel="0" max="9" min="9" style="11" width="3.56"/>
    <col collapsed="false" customWidth="false" hidden="false" outlineLevel="0" max="257" min="10" style="11" width="11.42"/>
  </cols>
  <sheetData>
    <row r="6" s="13" customFormat="true" ht="15" hidden="false" customHeight="false" outlineLevel="0" collapsed="false">
      <c r="A6" s="14" t="s">
        <v>17</v>
      </c>
    </row>
    <row r="7" s="13" customFormat="true" ht="15" hidden="false" customHeight="false" outlineLevel="0" collapsed="false">
      <c r="A7" s="81" t="s">
        <v>159</v>
      </c>
    </row>
    <row r="8" s="13" customFormat="true" ht="15" hidden="false" customHeight="false" outlineLevel="0" collapsed="false">
      <c r="A8" s="82" t="s">
        <v>20</v>
      </c>
    </row>
    <row r="9" s="16" customFormat="true" ht="12" hidden="false" customHeight="true" outlineLevel="0" collapsed="false">
      <c r="A9" s="83"/>
      <c r="H9" s="19"/>
    </row>
    <row r="10" s="20" customFormat="true" ht="13.5" hidden="false" customHeight="true" outlineLevel="0" collapsed="false">
      <c r="A10" s="21" t="s">
        <v>21</v>
      </c>
      <c r="B10" s="22"/>
      <c r="C10" s="22"/>
      <c r="D10" s="45" t="s">
        <v>160</v>
      </c>
      <c r="E10" s="45"/>
      <c r="F10" s="45"/>
      <c r="G10" s="45"/>
      <c r="H10" s="45"/>
    </row>
    <row r="11" s="20" customFormat="true" ht="12" hidden="false" customHeight="true" outlineLevel="0" collapsed="false">
      <c r="A11" s="25" t="s">
        <v>25</v>
      </c>
      <c r="B11" s="25" t="s">
        <v>26</v>
      </c>
      <c r="C11" s="25"/>
      <c r="D11" s="45"/>
      <c r="E11" s="45"/>
      <c r="F11" s="45"/>
      <c r="G11" s="45"/>
      <c r="H11" s="45"/>
    </row>
    <row r="12" s="20" customFormat="true" ht="24" hidden="false" customHeight="false" outlineLevel="0" collapsed="false">
      <c r="A12" s="26" t="s">
        <v>27</v>
      </c>
      <c r="B12" s="26"/>
      <c r="C12" s="26"/>
      <c r="D12" s="26" t="s">
        <v>161</v>
      </c>
      <c r="E12" s="50"/>
      <c r="F12" s="84" t="s">
        <v>162</v>
      </c>
      <c r="G12" s="52"/>
      <c r="H12" s="50" t="s">
        <v>163</v>
      </c>
    </row>
    <row r="13" customFormat="false" ht="12" hidden="false" customHeight="false" outlineLevel="0" collapsed="false">
      <c r="B13" s="11" t="s">
        <v>139</v>
      </c>
    </row>
    <row r="14" customFormat="false" ht="12" hidden="false" customHeight="false" outlineLevel="0" collapsed="false">
      <c r="A14" s="55" t="s">
        <v>28</v>
      </c>
      <c r="B14" s="11" t="s">
        <v>29</v>
      </c>
      <c r="D14" s="12" t="n">
        <v>10.2719559794896</v>
      </c>
      <c r="E14" s="12"/>
      <c r="F14" s="12" t="n">
        <v>6.39585889311585</v>
      </c>
      <c r="H14" s="12" t="n">
        <v>4.82279348261445</v>
      </c>
      <c r="I14" s="85"/>
      <c r="J14" s="85"/>
    </row>
    <row r="15" customFormat="false" ht="12" hidden="false" customHeight="false" outlineLevel="0" collapsed="false">
      <c r="A15" s="58" t="s">
        <v>30</v>
      </c>
      <c r="B15" s="32" t="s">
        <v>31</v>
      </c>
      <c r="C15" s="32"/>
      <c r="D15" s="86" t="n">
        <v>10.0222406868581</v>
      </c>
      <c r="E15" s="86"/>
      <c r="F15" s="86" t="n">
        <v>6.74203092278991</v>
      </c>
      <c r="G15" s="31"/>
      <c r="H15" s="86" t="n">
        <v>5.0776513486126</v>
      </c>
    </row>
    <row r="16" customFormat="false" ht="12" hidden="false" customHeight="false" outlineLevel="0" collapsed="false">
      <c r="A16" s="55" t="s">
        <v>32</v>
      </c>
      <c r="B16" s="11" t="s">
        <v>33</v>
      </c>
      <c r="D16" s="30" t="n">
        <v>-4.48672429293032</v>
      </c>
      <c r="E16" s="30"/>
      <c r="F16" s="30" t="n">
        <v>1.19260243660155</v>
      </c>
      <c r="G16" s="17"/>
      <c r="H16" s="30" t="n">
        <v>2.70815208653312</v>
      </c>
    </row>
    <row r="17" customFormat="false" ht="12" hidden="false" customHeight="false" outlineLevel="0" collapsed="false">
      <c r="A17" s="58" t="s">
        <v>34</v>
      </c>
      <c r="B17" s="32" t="s">
        <v>141</v>
      </c>
      <c r="C17" s="32"/>
      <c r="D17" s="33" t="n">
        <v>8.9695480635789</v>
      </c>
      <c r="E17" s="33"/>
      <c r="F17" s="33" t="n">
        <v>4.1079109059359</v>
      </c>
      <c r="G17" s="87"/>
      <c r="H17" s="33" t="n">
        <v>0.672324279977143</v>
      </c>
    </row>
    <row r="18" customFormat="false" ht="12" hidden="false" customHeight="false" outlineLevel="0" collapsed="false">
      <c r="A18" s="55" t="s">
        <v>36</v>
      </c>
      <c r="B18" s="11" t="s">
        <v>37</v>
      </c>
      <c r="D18" s="30" t="n">
        <v>3.82381456211243</v>
      </c>
      <c r="E18" s="30"/>
      <c r="F18" s="30" t="n">
        <v>0.66974264726174</v>
      </c>
      <c r="G18" s="17"/>
      <c r="H18" s="30" t="n">
        <v>-0.308784013208852</v>
      </c>
    </row>
    <row r="19" customFormat="false" ht="12" hidden="false" customHeight="false" outlineLevel="0" collapsed="false">
      <c r="A19" s="58" t="s">
        <v>38</v>
      </c>
      <c r="B19" s="32" t="s">
        <v>39</v>
      </c>
      <c r="C19" s="32"/>
      <c r="D19" s="33" t="n">
        <v>8.31363154547884</v>
      </c>
      <c r="E19" s="33"/>
      <c r="F19" s="33" t="n">
        <v>10.8319014137811</v>
      </c>
      <c r="G19" s="87"/>
      <c r="H19" s="33" t="n">
        <v>6.67336286751852</v>
      </c>
    </row>
    <row r="20" customFormat="false" ht="12" hidden="false" customHeight="false" outlineLevel="0" collapsed="false">
      <c r="A20" s="55" t="s">
        <v>40</v>
      </c>
      <c r="B20" s="11" t="s">
        <v>41</v>
      </c>
      <c r="D20" s="30" t="n">
        <v>9.00471845991719</v>
      </c>
      <c r="E20" s="30"/>
      <c r="F20" s="30" t="n">
        <v>5.90197468325542</v>
      </c>
      <c r="G20" s="17"/>
      <c r="H20" s="30" t="n">
        <v>0.892700318765294</v>
      </c>
    </row>
    <row r="21" customFormat="false" ht="12" hidden="false" customHeight="false" outlineLevel="0" collapsed="false">
      <c r="A21" s="58" t="s">
        <v>42</v>
      </c>
      <c r="B21" s="32" t="s">
        <v>43</v>
      </c>
      <c r="C21" s="32"/>
      <c r="D21" s="33" t="n">
        <v>22.4295497567436</v>
      </c>
      <c r="E21" s="33"/>
      <c r="F21" s="33" t="n">
        <v>-0.736292998669186</v>
      </c>
      <c r="G21" s="87"/>
      <c r="H21" s="33" t="n">
        <v>-3.41137898750338</v>
      </c>
    </row>
    <row r="22" customFormat="false" ht="13.5" hidden="false" customHeight="false" outlineLevel="0" collapsed="false">
      <c r="A22" s="55" t="s">
        <v>44</v>
      </c>
      <c r="B22" s="11" t="s">
        <v>45</v>
      </c>
      <c r="D22" s="30" t="n">
        <v>48.3532458229118</v>
      </c>
      <c r="E22" s="30"/>
      <c r="F22" s="30" t="n">
        <v>28.2110478125243</v>
      </c>
      <c r="G22" s="17"/>
      <c r="H22" s="30" t="n">
        <v>14.7852462110395</v>
      </c>
    </row>
    <row r="23" customFormat="false" ht="12" hidden="false" customHeight="false" outlineLevel="0" collapsed="false">
      <c r="A23" s="58" t="s">
        <v>46</v>
      </c>
      <c r="B23" s="32" t="s">
        <v>47</v>
      </c>
      <c r="C23" s="32"/>
      <c r="D23" s="33" t="n">
        <v>4.38627129575984</v>
      </c>
      <c r="E23" s="33"/>
      <c r="F23" s="33" t="n">
        <v>4.92443240352543</v>
      </c>
      <c r="G23" s="87"/>
      <c r="H23" s="33" t="n">
        <v>4.60244361471216</v>
      </c>
    </row>
    <row r="24" customFormat="false" ht="12" hidden="false" customHeight="false" outlineLevel="0" collapsed="false">
      <c r="A24" s="55" t="s">
        <v>48</v>
      </c>
      <c r="B24" s="11" t="s">
        <v>49</v>
      </c>
      <c r="D24" s="30" t="n">
        <v>16.5292776592071</v>
      </c>
      <c r="E24" s="30"/>
      <c r="F24" s="30" t="n">
        <v>11.044729412804</v>
      </c>
      <c r="G24" s="17"/>
      <c r="H24" s="30" t="n">
        <v>9.36403682739526</v>
      </c>
    </row>
    <row r="25" customFormat="false" ht="12" hidden="false" customHeight="false" outlineLevel="0" collapsed="false">
      <c r="A25" s="58" t="s">
        <v>50</v>
      </c>
      <c r="B25" s="32" t="s">
        <v>51</v>
      </c>
      <c r="C25" s="32"/>
      <c r="D25" s="33" t="n">
        <v>31.7122463446752</v>
      </c>
      <c r="E25" s="33"/>
      <c r="F25" s="33" t="n">
        <v>12.1655104155606</v>
      </c>
      <c r="G25" s="87"/>
      <c r="H25" s="33" t="n">
        <v>6.13293632989123</v>
      </c>
    </row>
    <row r="26" customFormat="false" ht="12" hidden="false" customHeight="false" outlineLevel="0" collapsed="false">
      <c r="A26" s="55" t="s">
        <v>52</v>
      </c>
      <c r="B26" s="11" t="s">
        <v>53</v>
      </c>
      <c r="D26" s="30" t="n">
        <v>17.0689683123585</v>
      </c>
      <c r="E26" s="30"/>
      <c r="F26" s="30" t="n">
        <v>6.4089676290672</v>
      </c>
      <c r="G26" s="17"/>
      <c r="H26" s="30" t="n">
        <v>4.18480046025018</v>
      </c>
    </row>
    <row r="27" customFormat="false" ht="12" hidden="false" customHeight="false" outlineLevel="0" collapsed="false">
      <c r="A27" s="58" t="s">
        <v>54</v>
      </c>
      <c r="B27" s="32" t="s">
        <v>55</v>
      </c>
      <c r="C27" s="32"/>
      <c r="D27" s="33" t="n">
        <v>-2.22936844641962</v>
      </c>
      <c r="E27" s="33"/>
      <c r="F27" s="33" t="n">
        <v>-2.462562926893</v>
      </c>
      <c r="G27" s="87"/>
      <c r="H27" s="33" t="n">
        <v>-4.33243457028086</v>
      </c>
    </row>
    <row r="28" customFormat="false" ht="12" hidden="false" customHeight="false" outlineLevel="0" collapsed="false">
      <c r="A28" s="55" t="s">
        <v>56</v>
      </c>
      <c r="B28" s="11" t="s">
        <v>57</v>
      </c>
      <c r="D28" s="30" t="n">
        <v>-9.77354154090885</v>
      </c>
      <c r="E28" s="30"/>
      <c r="F28" s="30" t="n">
        <v>3.66358070434187</v>
      </c>
      <c r="G28" s="17"/>
      <c r="H28" s="30" t="n">
        <v>1.56292858652538</v>
      </c>
    </row>
    <row r="29" customFormat="false" ht="12" hidden="false" customHeight="false" outlineLevel="0" collapsed="false">
      <c r="A29" s="58" t="s">
        <v>58</v>
      </c>
      <c r="B29" s="32" t="s">
        <v>59</v>
      </c>
      <c r="C29" s="32"/>
      <c r="D29" s="33" t="n">
        <v>-2.50271140809264</v>
      </c>
      <c r="E29" s="33"/>
      <c r="F29" s="33" t="n">
        <v>10.9715297165337</v>
      </c>
      <c r="G29" s="87"/>
      <c r="H29" s="33" t="n">
        <v>12.8401636333618</v>
      </c>
    </row>
    <row r="30" customFormat="false" ht="12" hidden="false" customHeight="false" outlineLevel="0" collapsed="false">
      <c r="A30" s="55" t="s">
        <v>60</v>
      </c>
      <c r="B30" s="11" t="s">
        <v>61</v>
      </c>
      <c r="D30" s="30" t="n">
        <v>21.0031902144154</v>
      </c>
      <c r="E30" s="30"/>
      <c r="F30" s="30" t="n">
        <v>9.86619415840693</v>
      </c>
      <c r="G30" s="17"/>
      <c r="H30" s="30" t="n">
        <v>8.34449532115524</v>
      </c>
    </row>
    <row r="31" customFormat="false" ht="12" hidden="false" customHeight="false" outlineLevel="0" collapsed="false">
      <c r="A31" s="58" t="s">
        <v>62</v>
      </c>
      <c r="B31" s="32" t="s">
        <v>63</v>
      </c>
      <c r="C31" s="32"/>
      <c r="D31" s="33" t="n">
        <v>15.0595602086932</v>
      </c>
      <c r="E31" s="33"/>
      <c r="F31" s="33" t="n">
        <v>6.48018476432362</v>
      </c>
      <c r="G31" s="87"/>
      <c r="H31" s="33" t="n">
        <v>6.25391119830587</v>
      </c>
    </row>
    <row r="32" customFormat="false" ht="12" hidden="false" customHeight="false" outlineLevel="0" collapsed="false">
      <c r="A32" s="55" t="s">
        <v>64</v>
      </c>
      <c r="B32" s="11" t="s">
        <v>65</v>
      </c>
      <c r="D32" s="30" t="n">
        <v>3.88989884414033</v>
      </c>
      <c r="E32" s="30"/>
      <c r="F32" s="30" t="n">
        <v>7.89150152138411</v>
      </c>
      <c r="G32" s="17"/>
      <c r="H32" s="30" t="n">
        <v>8.88903586328216</v>
      </c>
    </row>
    <row r="33" customFormat="false" ht="12" hidden="false" customHeight="false" outlineLevel="0" collapsed="false">
      <c r="A33" s="58" t="s">
        <v>66</v>
      </c>
      <c r="B33" s="32" t="s">
        <v>67</v>
      </c>
      <c r="C33" s="32"/>
      <c r="D33" s="33" t="n">
        <v>10.8873323152779</v>
      </c>
      <c r="E33" s="33"/>
      <c r="F33" s="33" t="n">
        <v>2.48161115930892</v>
      </c>
      <c r="G33" s="87"/>
      <c r="H33" s="33" t="n">
        <v>3.06045870492597</v>
      </c>
    </row>
    <row r="34" customFormat="false" ht="12" hidden="false" customHeight="false" outlineLevel="0" collapsed="false">
      <c r="A34" s="55" t="s">
        <v>68</v>
      </c>
      <c r="B34" s="11" t="s">
        <v>69</v>
      </c>
      <c r="D34" s="30" t="n">
        <v>-10.5256920013013</v>
      </c>
      <c r="E34" s="30"/>
      <c r="F34" s="30" t="n">
        <v>8.98078391328141</v>
      </c>
      <c r="G34" s="17"/>
      <c r="H34" s="30" t="n">
        <v>1.7421121238679</v>
      </c>
    </row>
    <row r="35" customFormat="false" ht="12" hidden="false" customHeight="false" outlineLevel="0" collapsed="false">
      <c r="A35" s="58" t="s">
        <v>70</v>
      </c>
      <c r="B35" s="32" t="s">
        <v>71</v>
      </c>
      <c r="C35" s="32"/>
      <c r="D35" s="33" t="n">
        <v>-32.8618191522718</v>
      </c>
      <c r="E35" s="33"/>
      <c r="F35" s="33" t="n">
        <v>23.6633502735409</v>
      </c>
      <c r="G35" s="87"/>
      <c r="H35" s="33" t="n">
        <v>26.9508778539613</v>
      </c>
    </row>
    <row r="36" customFormat="false" ht="12" hidden="false" customHeight="false" outlineLevel="0" collapsed="false">
      <c r="A36" s="55" t="s">
        <v>72</v>
      </c>
      <c r="B36" s="11" t="s">
        <v>73</v>
      </c>
      <c r="D36" s="30" t="n">
        <v>7.32194631394618</v>
      </c>
      <c r="E36" s="30"/>
      <c r="F36" s="30" t="n">
        <v>0.864790158803297</v>
      </c>
      <c r="G36" s="17"/>
      <c r="H36" s="30" t="n">
        <v>-1.08106055136949</v>
      </c>
    </row>
    <row r="37" customFormat="false" ht="12" hidden="false" customHeight="false" outlineLevel="0" collapsed="false">
      <c r="A37" s="58" t="s">
        <v>74</v>
      </c>
      <c r="B37" s="32" t="s">
        <v>75</v>
      </c>
      <c r="C37" s="32"/>
      <c r="D37" s="33" t="n">
        <v>31.831315350576</v>
      </c>
      <c r="E37" s="33"/>
      <c r="F37" s="33" t="n">
        <v>21.4466327608227</v>
      </c>
      <c r="G37" s="87"/>
      <c r="H37" s="33" t="n">
        <v>18.6623921167616</v>
      </c>
    </row>
    <row r="38" customFormat="false" ht="12" hidden="false" customHeight="false" outlineLevel="0" collapsed="false">
      <c r="A38" s="55" t="s">
        <v>76</v>
      </c>
      <c r="B38" s="11" t="s">
        <v>77</v>
      </c>
      <c r="D38" s="30" t="n">
        <v>10.7383261699188</v>
      </c>
      <c r="E38" s="30"/>
      <c r="F38" s="30" t="n">
        <v>4.31812958040161</v>
      </c>
      <c r="G38" s="17"/>
      <c r="H38" s="30" t="n">
        <v>0.77128941819915</v>
      </c>
    </row>
    <row r="39" customFormat="false" ht="12" hidden="false" customHeight="false" outlineLevel="0" collapsed="false">
      <c r="A39" s="58" t="s">
        <v>78</v>
      </c>
      <c r="B39" s="32" t="s">
        <v>79</v>
      </c>
      <c r="C39" s="32"/>
      <c r="D39" s="33" t="n">
        <v>25.1123927482307</v>
      </c>
      <c r="E39" s="33"/>
      <c r="F39" s="33" t="n">
        <v>14.9665910699004</v>
      </c>
      <c r="G39" s="87"/>
      <c r="H39" s="33" t="n">
        <v>4.60276838493845</v>
      </c>
    </row>
    <row r="40" customFormat="false" ht="12" hidden="false" customHeight="false" outlineLevel="0" collapsed="false">
      <c r="A40" s="55" t="s">
        <v>80</v>
      </c>
      <c r="B40" s="11" t="s">
        <v>81</v>
      </c>
      <c r="D40" s="30" t="n">
        <v>-8.30959504843869</v>
      </c>
      <c r="E40" s="30"/>
      <c r="F40" s="30" t="n">
        <v>2.18546777673263</v>
      </c>
      <c r="G40" s="17"/>
      <c r="H40" s="30" t="n">
        <v>4.17551567315995</v>
      </c>
    </row>
    <row r="41" customFormat="false" ht="12" hidden="false" customHeight="false" outlineLevel="0" collapsed="false">
      <c r="A41" s="58" t="s">
        <v>82</v>
      </c>
      <c r="B41" s="32" t="s">
        <v>83</v>
      </c>
      <c r="C41" s="32"/>
      <c r="D41" s="33" t="n">
        <v>-10.6855352225036</v>
      </c>
      <c r="E41" s="33"/>
      <c r="F41" s="33" t="n">
        <v>2.0326897758367</v>
      </c>
      <c r="G41" s="87"/>
      <c r="H41" s="33" t="n">
        <v>8.35941004658316</v>
      </c>
    </row>
    <row r="42" customFormat="false" ht="12" hidden="false" customHeight="false" outlineLevel="0" collapsed="false">
      <c r="A42" s="55" t="s">
        <v>84</v>
      </c>
      <c r="B42" s="11" t="s">
        <v>85</v>
      </c>
      <c r="D42" s="30" t="n">
        <v>10.6319691267433</v>
      </c>
      <c r="E42" s="30"/>
      <c r="F42" s="30" t="n">
        <v>3.43033960411012</v>
      </c>
      <c r="G42" s="17"/>
      <c r="H42" s="30" t="n">
        <v>1.37376793932928</v>
      </c>
    </row>
    <row r="43" customFormat="false" ht="12" hidden="false" customHeight="false" outlineLevel="0" collapsed="false">
      <c r="A43" s="58" t="s">
        <v>86</v>
      </c>
      <c r="B43" s="32" t="s">
        <v>87</v>
      </c>
      <c r="C43" s="32"/>
      <c r="D43" s="33" t="n">
        <v>2.15337584584217</v>
      </c>
      <c r="E43" s="33"/>
      <c r="F43" s="33" t="n">
        <v>-2.01900809845685</v>
      </c>
      <c r="G43" s="87"/>
      <c r="H43" s="33" t="n">
        <v>-4.26315756353068</v>
      </c>
    </row>
    <row r="44" customFormat="false" ht="12" hidden="false" customHeight="false" outlineLevel="0" collapsed="false">
      <c r="A44" s="55" t="s">
        <v>88</v>
      </c>
      <c r="B44" s="11" t="s">
        <v>89</v>
      </c>
      <c r="D44" s="30" t="n">
        <v>2.19658307205881</v>
      </c>
      <c r="E44" s="30"/>
      <c r="F44" s="30" t="n">
        <v>-1.38937964837725</v>
      </c>
      <c r="G44" s="17"/>
      <c r="H44" s="30" t="n">
        <v>-2.36963620354922</v>
      </c>
    </row>
    <row r="45" customFormat="false" ht="12" hidden="false" customHeight="false" outlineLevel="0" collapsed="false">
      <c r="A45" s="58" t="s">
        <v>90</v>
      </c>
      <c r="B45" s="32" t="s">
        <v>91</v>
      </c>
      <c r="C45" s="32"/>
      <c r="D45" s="33" t="n">
        <v>16.7999607059018</v>
      </c>
      <c r="E45" s="33"/>
      <c r="F45" s="33" t="n">
        <v>10.0951048293601</v>
      </c>
      <c r="G45" s="87"/>
      <c r="H45" s="33" t="n">
        <v>10.2846466081203</v>
      </c>
    </row>
    <row r="46" customFormat="false" ht="12" hidden="false" customHeight="false" outlineLevel="0" collapsed="false">
      <c r="A46" s="55" t="s">
        <v>92</v>
      </c>
      <c r="B46" s="11" t="s">
        <v>93</v>
      </c>
      <c r="D46" s="30" t="n">
        <v>2.84813919567888</v>
      </c>
      <c r="E46" s="30"/>
      <c r="F46" s="30" t="n">
        <v>8.64011893834793</v>
      </c>
      <c r="G46" s="17"/>
      <c r="H46" s="30" t="n">
        <v>12.9341600829819</v>
      </c>
    </row>
    <row r="47" customFormat="false" ht="12" hidden="false" customHeight="false" outlineLevel="0" collapsed="false">
      <c r="A47" s="58" t="s">
        <v>94</v>
      </c>
      <c r="B47" s="32" t="s">
        <v>95</v>
      </c>
      <c r="C47" s="32"/>
      <c r="D47" s="33" t="n">
        <v>-2.31271465535291</v>
      </c>
      <c r="E47" s="33"/>
      <c r="F47" s="33" t="n">
        <v>15.792847197216</v>
      </c>
      <c r="G47" s="87"/>
      <c r="H47" s="33" t="n">
        <v>10.5931202089541</v>
      </c>
    </row>
    <row r="48" customFormat="false" ht="12" hidden="false" customHeight="false" outlineLevel="0" collapsed="false">
      <c r="A48" s="55" t="s">
        <v>96</v>
      </c>
      <c r="B48" s="11" t="s">
        <v>97</v>
      </c>
      <c r="D48" s="30" t="n">
        <v>34.2569732084056</v>
      </c>
      <c r="E48" s="30"/>
      <c r="F48" s="30" t="n">
        <v>26.1054572369549</v>
      </c>
      <c r="G48" s="17"/>
      <c r="H48" s="30" t="n">
        <v>17.4811180407526</v>
      </c>
    </row>
    <row r="49" customFormat="false" ht="12" hidden="false" customHeight="false" outlineLevel="0" collapsed="false">
      <c r="A49" s="58" t="s">
        <v>98</v>
      </c>
      <c r="B49" s="32" t="s">
        <v>99</v>
      </c>
      <c r="C49" s="32"/>
      <c r="D49" s="33" t="n">
        <v>10.7768825937954</v>
      </c>
      <c r="E49" s="33"/>
      <c r="F49" s="33" t="n">
        <v>-3.96395185654197</v>
      </c>
      <c r="G49" s="87"/>
      <c r="H49" s="33" t="n">
        <v>-3.22277012087199</v>
      </c>
    </row>
    <row r="50" customFormat="false" ht="12" hidden="false" customHeight="false" outlineLevel="0" collapsed="false">
      <c r="A50" s="55" t="s">
        <v>100</v>
      </c>
      <c r="B50" s="11" t="s">
        <v>101</v>
      </c>
      <c r="D50" s="30" t="n">
        <v>50.1123205416942</v>
      </c>
      <c r="E50" s="30"/>
      <c r="F50" s="30" t="n">
        <v>34.6820812878474</v>
      </c>
      <c r="G50" s="17"/>
      <c r="H50" s="30" t="n">
        <v>22.0137205903738</v>
      </c>
    </row>
    <row r="51" customFormat="false" ht="12" hidden="false" customHeight="false" outlineLevel="0" collapsed="false">
      <c r="A51" s="58" t="s">
        <v>102</v>
      </c>
      <c r="B51" s="32" t="s">
        <v>103</v>
      </c>
      <c r="C51" s="32"/>
      <c r="D51" s="33" t="n">
        <v>3.17526533045496</v>
      </c>
      <c r="E51" s="33"/>
      <c r="F51" s="33" t="n">
        <v>-0.608137642258444</v>
      </c>
      <c r="G51" s="87"/>
      <c r="H51" s="33" t="n">
        <v>1.83086892354034</v>
      </c>
    </row>
    <row r="52" customFormat="false" ht="12" hidden="false" customHeight="false" outlineLevel="0" collapsed="false">
      <c r="A52" s="55" t="s">
        <v>104</v>
      </c>
      <c r="B52" s="11" t="s">
        <v>105</v>
      </c>
      <c r="D52" s="30" t="n">
        <v>83.9384851268798</v>
      </c>
      <c r="E52" s="30"/>
      <c r="F52" s="30" t="n">
        <v>18.7331481512124</v>
      </c>
      <c r="G52" s="17"/>
      <c r="H52" s="30" t="n">
        <v>16.5986423567267</v>
      </c>
    </row>
    <row r="53" customFormat="false" ht="12" hidden="false" customHeight="false" outlineLevel="0" collapsed="false">
      <c r="A53" s="58" t="s">
        <v>106</v>
      </c>
      <c r="B53" s="32" t="s">
        <v>107</v>
      </c>
      <c r="C53" s="32"/>
      <c r="D53" s="33" t="n">
        <v>32.9224115430626</v>
      </c>
      <c r="E53" s="33"/>
      <c r="F53" s="33" t="n">
        <v>8.65552157923695</v>
      </c>
      <c r="G53" s="87"/>
      <c r="H53" s="33" t="n">
        <v>-4.58489250588555</v>
      </c>
    </row>
    <row r="54" customFormat="false" ht="12" hidden="false" customHeight="false" outlineLevel="0" collapsed="false">
      <c r="A54" s="55" t="s">
        <v>108</v>
      </c>
      <c r="B54" s="11" t="s">
        <v>109</v>
      </c>
      <c r="D54" s="30" t="n">
        <v>11.1567166797157</v>
      </c>
      <c r="E54" s="30"/>
      <c r="F54" s="30" t="n">
        <v>9.0737171617125</v>
      </c>
      <c r="G54" s="17"/>
      <c r="H54" s="30" t="n">
        <v>10.5254437393185</v>
      </c>
    </row>
    <row r="55" customFormat="false" ht="12" hidden="false" customHeight="false" outlineLevel="0" collapsed="false">
      <c r="A55" s="58" t="s">
        <v>110</v>
      </c>
      <c r="B55" s="32" t="s">
        <v>111</v>
      </c>
      <c r="C55" s="32"/>
      <c r="D55" s="33" t="n">
        <v>12.9339144731468</v>
      </c>
      <c r="E55" s="33"/>
      <c r="F55" s="33" t="n">
        <v>6.00340855368484</v>
      </c>
      <c r="G55" s="87"/>
      <c r="H55" s="33" t="n">
        <v>6.88054527610047</v>
      </c>
    </row>
    <row r="56" customFormat="false" ht="12" hidden="false" customHeight="false" outlineLevel="0" collapsed="false">
      <c r="A56" s="55" t="s">
        <v>112</v>
      </c>
      <c r="B56" s="11" t="s">
        <v>113</v>
      </c>
      <c r="D56" s="30" t="n">
        <v>36.2982484375228</v>
      </c>
      <c r="E56" s="30"/>
      <c r="F56" s="30" t="n">
        <v>16.5831488652989</v>
      </c>
      <c r="G56" s="17"/>
      <c r="H56" s="30" t="n">
        <v>10.5980915141017</v>
      </c>
    </row>
    <row r="57" customFormat="false" ht="12" hidden="false" customHeight="false" outlineLevel="0" collapsed="false">
      <c r="A57" s="58" t="s">
        <v>114</v>
      </c>
      <c r="B57" s="32" t="s">
        <v>115</v>
      </c>
      <c r="C57" s="32"/>
      <c r="D57" s="33" t="n">
        <v>-10.0157904776465</v>
      </c>
      <c r="E57" s="33"/>
      <c r="F57" s="33" t="n">
        <v>7.20869354701286</v>
      </c>
      <c r="G57" s="87"/>
      <c r="H57" s="33" t="n">
        <v>-0.750064920250182</v>
      </c>
    </row>
    <row r="58" customFormat="false" ht="12" hidden="false" customHeight="false" outlineLevel="0" collapsed="false">
      <c r="A58" s="55" t="s">
        <v>116</v>
      </c>
      <c r="B58" s="11" t="s">
        <v>117</v>
      </c>
      <c r="D58" s="30" t="n">
        <v>3.8895719386006</v>
      </c>
      <c r="E58" s="30"/>
      <c r="F58" s="30" t="n">
        <v>3.39227276791676</v>
      </c>
      <c r="G58" s="17"/>
      <c r="H58" s="30" t="n">
        <v>3.24076727921663</v>
      </c>
    </row>
    <row r="59" customFormat="false" ht="12" hidden="false" customHeight="false" outlineLevel="0" collapsed="false">
      <c r="A59" s="58" t="s">
        <v>118</v>
      </c>
      <c r="B59" s="32" t="s">
        <v>119</v>
      </c>
      <c r="C59" s="32"/>
      <c r="D59" s="33" t="n">
        <v>8.63155268422009</v>
      </c>
      <c r="E59" s="33"/>
      <c r="F59" s="33" t="n">
        <v>5.90753388908543</v>
      </c>
      <c r="G59" s="87"/>
      <c r="H59" s="33" t="n">
        <v>7.34039829115056</v>
      </c>
    </row>
    <row r="60" customFormat="false" ht="12" hidden="false" customHeight="false" outlineLevel="0" collapsed="false">
      <c r="A60" s="55" t="s">
        <v>120</v>
      </c>
      <c r="B60" s="11" t="s">
        <v>121</v>
      </c>
      <c r="D60" s="30" t="n">
        <v>7.33504845749522</v>
      </c>
      <c r="E60" s="30"/>
      <c r="F60" s="30" t="n">
        <v>-4.48828223817044</v>
      </c>
      <c r="G60" s="17"/>
      <c r="H60" s="30" t="n">
        <v>-3.6278256459703</v>
      </c>
    </row>
    <row r="61" customFormat="false" ht="12" hidden="false" customHeight="false" outlineLevel="0" collapsed="false">
      <c r="A61" s="58" t="s">
        <v>122</v>
      </c>
      <c r="B61" s="32" t="s">
        <v>123</v>
      </c>
      <c r="C61" s="32"/>
      <c r="D61" s="33" t="n">
        <v>16.5488911184067</v>
      </c>
      <c r="E61" s="33"/>
      <c r="F61" s="33" t="n">
        <v>15.5287391702334</v>
      </c>
      <c r="G61" s="87"/>
      <c r="H61" s="33" t="n">
        <v>12.7723737360231</v>
      </c>
    </row>
    <row r="62" customFormat="false" ht="12" hidden="false" customHeight="false" outlineLevel="0" collapsed="false">
      <c r="A62" s="55" t="s">
        <v>124</v>
      </c>
      <c r="B62" s="11" t="s">
        <v>125</v>
      </c>
      <c r="D62" s="30" t="n">
        <v>13.6347652680613</v>
      </c>
      <c r="E62" s="30"/>
      <c r="F62" s="30" t="n">
        <v>11.2086021653637</v>
      </c>
      <c r="G62" s="17"/>
      <c r="H62" s="30" t="n">
        <v>12.7816049908193</v>
      </c>
    </row>
    <row r="63" customFormat="false" ht="12" hidden="false" customHeight="false" outlineLevel="0" collapsed="false">
      <c r="A63" s="61" t="s">
        <v>126</v>
      </c>
      <c r="B63" s="35" t="s">
        <v>127</v>
      </c>
      <c r="C63" s="35"/>
      <c r="D63" s="36" t="n">
        <v>-5.73342703828289</v>
      </c>
      <c r="E63" s="36"/>
      <c r="F63" s="36" t="n">
        <v>-0.296623982908528</v>
      </c>
      <c r="G63" s="34"/>
      <c r="H63" s="36" t="n">
        <v>2.64455442759046</v>
      </c>
    </row>
    <row r="65" customFormat="false" ht="12" hidden="false" customHeight="false" outlineLevel="0" collapsed="false">
      <c r="A65" s="64" t="s">
        <v>128</v>
      </c>
    </row>
    <row r="66" customFormat="false" ht="13.5" hidden="false" customHeight="false" outlineLevel="0" collapsed="false">
      <c r="A66" s="88" t="s">
        <v>164</v>
      </c>
    </row>
    <row r="67" customFormat="false" ht="12" hidden="false" customHeight="false" outlineLevel="0" collapsed="false">
      <c r="A67" s="38" t="s">
        <v>165</v>
      </c>
    </row>
  </sheetData>
  <mergeCells count="1">
    <mergeCell ref="D10:H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1" width="7.28"/>
    <col collapsed="false" customWidth="true" hidden="false" outlineLevel="0" max="2" min="2" style="11" width="58.71"/>
    <col collapsed="false" customWidth="true" hidden="false" outlineLevel="0" max="3" min="3" style="11" width="1.13"/>
    <col collapsed="false" customWidth="true" hidden="false" outlineLevel="0" max="4" min="4" style="11" width="9.99"/>
    <col collapsed="false" customWidth="true" hidden="false" outlineLevel="0" max="5" min="5" style="11" width="0.99"/>
    <col collapsed="false" customWidth="true" hidden="false" outlineLevel="0" max="6" min="6" style="11" width="8.56"/>
    <col collapsed="false" customWidth="true" hidden="false" outlineLevel="0" max="7" min="7" style="11" width="1.13"/>
    <col collapsed="false" customWidth="true" hidden="false" outlineLevel="0" max="8" min="8" style="11" width="11.56"/>
    <col collapsed="false" customWidth="true" hidden="false" outlineLevel="0" max="9" min="9" style="11" width="3.42"/>
    <col collapsed="false" customWidth="false" hidden="false" outlineLevel="0" max="257" min="10" style="11" width="11.42"/>
  </cols>
  <sheetData>
    <row r="6" s="13" customFormat="true" ht="15" hidden="false" customHeight="false" outlineLevel="0" collapsed="false">
      <c r="A6" s="14" t="s">
        <v>17</v>
      </c>
    </row>
    <row r="7" s="13" customFormat="true" ht="15" hidden="false" customHeight="false" outlineLevel="0" collapsed="false">
      <c r="A7" s="14" t="s">
        <v>166</v>
      </c>
    </row>
    <row r="8" s="13" customFormat="true" ht="15" hidden="false" customHeight="false" outlineLevel="0" collapsed="false">
      <c r="A8" s="82" t="s">
        <v>20</v>
      </c>
    </row>
    <row r="9" s="17" customFormat="true" ht="12" hidden="false" customHeight="false" outlineLevel="0" collapsed="false">
      <c r="A9" s="18"/>
      <c r="B9" s="18"/>
      <c r="C9" s="18"/>
      <c r="H9" s="19"/>
    </row>
    <row r="10" s="20" customFormat="true" ht="12.75" hidden="false" customHeight="true" outlineLevel="0" collapsed="false">
      <c r="A10" s="21" t="s">
        <v>21</v>
      </c>
      <c r="B10" s="22"/>
      <c r="C10" s="17"/>
      <c r="D10" s="45" t="s">
        <v>167</v>
      </c>
      <c r="E10" s="45"/>
      <c r="F10" s="45"/>
      <c r="G10" s="45"/>
      <c r="H10" s="45"/>
    </row>
    <row r="11" s="20" customFormat="true" ht="12" hidden="false" customHeight="false" outlineLevel="0" collapsed="false">
      <c r="A11" s="25" t="s">
        <v>25</v>
      </c>
      <c r="B11" s="25" t="s">
        <v>26</v>
      </c>
      <c r="C11" s="25"/>
      <c r="D11" s="45"/>
      <c r="E11" s="45"/>
      <c r="F11" s="45"/>
      <c r="G11" s="45"/>
      <c r="H11" s="45"/>
    </row>
    <row r="12" s="20" customFormat="true" ht="24.75" hidden="false" customHeight="true" outlineLevel="0" collapsed="false">
      <c r="A12" s="26" t="s">
        <v>27</v>
      </c>
      <c r="B12" s="26"/>
      <c r="C12" s="89"/>
      <c r="D12" s="26" t="s">
        <v>161</v>
      </c>
      <c r="E12" s="26"/>
      <c r="F12" s="84" t="s">
        <v>162</v>
      </c>
      <c r="G12" s="50"/>
      <c r="H12" s="50" t="s">
        <v>168</v>
      </c>
    </row>
    <row r="13" customFormat="false" ht="12" hidden="false" customHeight="false" outlineLevel="0" collapsed="false">
      <c r="B13" s="11" t="s">
        <v>139</v>
      </c>
    </row>
    <row r="14" customFormat="false" ht="12" hidden="false" customHeight="false" outlineLevel="0" collapsed="false">
      <c r="A14" s="11" t="s">
        <v>28</v>
      </c>
      <c r="B14" s="29" t="s">
        <v>29</v>
      </c>
      <c r="C14" s="29"/>
      <c r="D14" s="30" t="n">
        <v>1.09493740166409</v>
      </c>
      <c r="E14" s="30"/>
      <c r="F14" s="30" t="n">
        <v>0.647988011090517</v>
      </c>
      <c r="G14" s="30"/>
      <c r="H14" s="30" t="n">
        <v>1.16479229021687</v>
      </c>
      <c r="I14" s="12"/>
    </row>
    <row r="15" customFormat="false" ht="12" hidden="false" customHeight="false" outlineLevel="0" collapsed="false">
      <c r="A15" s="31" t="s">
        <v>30</v>
      </c>
      <c r="B15" s="32" t="s">
        <v>31</v>
      </c>
      <c r="C15" s="32"/>
      <c r="D15" s="33" t="n">
        <v>1.09994827313786</v>
      </c>
      <c r="E15" s="33"/>
      <c r="F15" s="33" t="n">
        <v>0.646403194943068</v>
      </c>
      <c r="G15" s="33"/>
      <c r="H15" s="33" t="n">
        <v>1.16723551949254</v>
      </c>
      <c r="I15" s="12"/>
    </row>
    <row r="16" customFormat="false" ht="12" hidden="false" customHeight="false" outlineLevel="0" collapsed="false">
      <c r="A16" s="11" t="s">
        <v>32</v>
      </c>
      <c r="B16" s="11" t="s">
        <v>33</v>
      </c>
      <c r="D16" s="30" t="n">
        <v>4.75693898501</v>
      </c>
      <c r="E16" s="30"/>
      <c r="F16" s="30" t="n">
        <v>2.36946369540891</v>
      </c>
      <c r="G16" s="30"/>
      <c r="H16" s="30" t="n">
        <v>3.94887869964056</v>
      </c>
      <c r="I16" s="12"/>
    </row>
    <row r="17" customFormat="false" ht="12" hidden="false" customHeight="false" outlineLevel="0" collapsed="false">
      <c r="A17" s="31" t="s">
        <v>34</v>
      </c>
      <c r="B17" s="32" t="s">
        <v>141</v>
      </c>
      <c r="C17" s="32"/>
      <c r="D17" s="33" t="n">
        <v>0.128825877759819</v>
      </c>
      <c r="E17" s="33"/>
      <c r="F17" s="33" t="n">
        <v>-0.942511157629</v>
      </c>
      <c r="G17" s="33"/>
      <c r="H17" s="33" t="n">
        <v>-0.0427849303422101</v>
      </c>
      <c r="I17" s="12"/>
    </row>
    <row r="18" customFormat="false" ht="12" hidden="false" customHeight="false" outlineLevel="0" collapsed="false">
      <c r="A18" s="11" t="s">
        <v>36</v>
      </c>
      <c r="B18" s="11" t="s">
        <v>37</v>
      </c>
      <c r="D18" s="30" t="n">
        <v>1.98356665359654</v>
      </c>
      <c r="E18" s="30"/>
      <c r="F18" s="30" t="n">
        <v>0.757574231039393</v>
      </c>
      <c r="G18" s="30"/>
      <c r="H18" s="30" t="n">
        <v>1.17961550664076</v>
      </c>
      <c r="I18" s="12"/>
    </row>
    <row r="19" customFormat="false" ht="12" hidden="false" customHeight="false" outlineLevel="0" collapsed="false">
      <c r="A19" s="31" t="s">
        <v>38</v>
      </c>
      <c r="B19" s="32" t="s">
        <v>39</v>
      </c>
      <c r="C19" s="32"/>
      <c r="D19" s="33" t="n">
        <v>0.105684910742831</v>
      </c>
      <c r="E19" s="33"/>
      <c r="F19" s="33" t="n">
        <v>-0.751080543428306</v>
      </c>
      <c r="G19" s="33"/>
      <c r="H19" s="33" t="n">
        <v>-0.0517232759796094</v>
      </c>
      <c r="I19" s="12"/>
    </row>
    <row r="20" customFormat="false" ht="12" hidden="false" customHeight="false" outlineLevel="0" collapsed="false">
      <c r="A20" s="11" t="s">
        <v>40</v>
      </c>
      <c r="B20" s="11" t="s">
        <v>41</v>
      </c>
      <c r="D20" s="30" t="n">
        <v>-0.799671782162803</v>
      </c>
      <c r="E20" s="30"/>
      <c r="F20" s="30" t="n">
        <v>0.668654116376621</v>
      </c>
      <c r="G20" s="30"/>
      <c r="H20" s="30" t="n">
        <v>1.68131852937521</v>
      </c>
      <c r="I20" s="12"/>
    </row>
    <row r="21" customFormat="false" ht="12" hidden="false" customHeight="false" outlineLevel="0" collapsed="false">
      <c r="A21" s="90" t="n">
        <v>1561</v>
      </c>
      <c r="B21" s="32" t="s">
        <v>43</v>
      </c>
      <c r="C21" s="32"/>
      <c r="D21" s="33" t="n">
        <v>-0.456762890956852</v>
      </c>
      <c r="E21" s="33"/>
      <c r="F21" s="33" t="n">
        <v>1.50690254133119</v>
      </c>
      <c r="G21" s="33"/>
      <c r="H21" s="33" t="n">
        <v>0.86034112766622</v>
      </c>
      <c r="I21" s="12"/>
    </row>
    <row r="22" customFormat="false" ht="13.5" hidden="false" customHeight="false" outlineLevel="0" collapsed="false">
      <c r="A22" s="11" t="s">
        <v>44</v>
      </c>
      <c r="B22" s="11" t="s">
        <v>45</v>
      </c>
      <c r="D22" s="30" t="n">
        <v>3.74650465381305</v>
      </c>
      <c r="E22" s="30"/>
      <c r="F22" s="30" t="n">
        <v>3.3152970433191</v>
      </c>
      <c r="G22" s="30"/>
      <c r="H22" s="30" t="n">
        <v>1.93698296956695</v>
      </c>
      <c r="I22" s="12"/>
    </row>
    <row r="23" customFormat="false" ht="12" hidden="false" customHeight="false" outlineLevel="0" collapsed="false">
      <c r="A23" s="31" t="s">
        <v>46</v>
      </c>
      <c r="B23" s="32" t="s">
        <v>47</v>
      </c>
      <c r="C23" s="32"/>
      <c r="D23" s="33" t="n">
        <v>-0.182684726384419</v>
      </c>
      <c r="E23" s="33"/>
      <c r="F23" s="33" t="n">
        <v>-1.32427044166686</v>
      </c>
      <c r="G23" s="33"/>
      <c r="H23" s="33" t="n">
        <v>0.902317761893157</v>
      </c>
      <c r="I23" s="12"/>
    </row>
    <row r="24" customFormat="false" ht="12" hidden="false" customHeight="false" outlineLevel="0" collapsed="false">
      <c r="A24" s="11" t="s">
        <v>48</v>
      </c>
      <c r="B24" s="11" t="s">
        <v>49</v>
      </c>
      <c r="D24" s="30" t="n">
        <v>3.41819645698627</v>
      </c>
      <c r="E24" s="30"/>
      <c r="F24" s="30" t="n">
        <v>-0.249663071137174</v>
      </c>
      <c r="G24" s="30"/>
      <c r="H24" s="30" t="n">
        <v>1.11981144829649</v>
      </c>
      <c r="I24" s="12"/>
    </row>
    <row r="25" customFormat="false" ht="12" hidden="false" customHeight="false" outlineLevel="0" collapsed="false">
      <c r="A25" s="31" t="s">
        <v>50</v>
      </c>
      <c r="B25" s="32" t="s">
        <v>51</v>
      </c>
      <c r="C25" s="32"/>
      <c r="D25" s="33" t="n">
        <v>1.63681664496775</v>
      </c>
      <c r="E25" s="33"/>
      <c r="F25" s="33" t="n">
        <v>-0.924210232279932</v>
      </c>
      <c r="G25" s="33"/>
      <c r="H25" s="33" t="n">
        <v>-1.77783728346618</v>
      </c>
      <c r="I25" s="12"/>
    </row>
    <row r="26" customFormat="false" ht="12" hidden="false" customHeight="false" outlineLevel="0" collapsed="false">
      <c r="A26" s="11" t="s">
        <v>52</v>
      </c>
      <c r="B26" s="11" t="s">
        <v>53</v>
      </c>
      <c r="D26" s="30" t="n">
        <v>1.62981336078412</v>
      </c>
      <c r="E26" s="30"/>
      <c r="F26" s="30" t="n">
        <v>1.07217628876541</v>
      </c>
      <c r="G26" s="30"/>
      <c r="H26" s="30" t="n">
        <v>1.55755700128974</v>
      </c>
      <c r="I26" s="12"/>
    </row>
    <row r="27" customFormat="false" ht="12" hidden="false" customHeight="false" outlineLevel="0" collapsed="false">
      <c r="A27" s="31" t="s">
        <v>54</v>
      </c>
      <c r="B27" s="32" t="s">
        <v>55</v>
      </c>
      <c r="C27" s="32"/>
      <c r="D27" s="33" t="n">
        <v>5.42070988692747</v>
      </c>
      <c r="E27" s="33"/>
      <c r="F27" s="33" t="n">
        <v>1.41418590828681</v>
      </c>
      <c r="G27" s="33"/>
      <c r="H27" s="33" t="n">
        <v>0.988754277678638</v>
      </c>
      <c r="I27" s="12"/>
    </row>
    <row r="28" customFormat="false" ht="12" hidden="false" customHeight="false" outlineLevel="0" collapsed="false">
      <c r="A28" s="11" t="s">
        <v>56</v>
      </c>
      <c r="B28" s="11" t="s">
        <v>57</v>
      </c>
      <c r="D28" s="30" t="n">
        <v>1.67687886117525</v>
      </c>
      <c r="E28" s="30"/>
      <c r="F28" s="30" t="n">
        <v>0.550449086618321</v>
      </c>
      <c r="G28" s="30"/>
      <c r="H28" s="30" t="n">
        <v>0.710254737049532</v>
      </c>
      <c r="I28" s="12"/>
    </row>
    <row r="29" customFormat="false" ht="12" hidden="false" customHeight="false" outlineLevel="0" collapsed="false">
      <c r="A29" s="31" t="s">
        <v>58</v>
      </c>
      <c r="B29" s="32" t="s">
        <v>59</v>
      </c>
      <c r="C29" s="32"/>
      <c r="D29" s="33" t="n">
        <v>-0.675585899954134</v>
      </c>
      <c r="E29" s="33"/>
      <c r="F29" s="33" t="n">
        <v>-1.48141960308946</v>
      </c>
      <c r="G29" s="33"/>
      <c r="H29" s="33" t="n">
        <v>-0.773163454113945</v>
      </c>
      <c r="I29" s="12"/>
    </row>
    <row r="30" customFormat="false" ht="12" hidden="false" customHeight="false" outlineLevel="0" collapsed="false">
      <c r="A30" s="11" t="s">
        <v>60</v>
      </c>
      <c r="B30" s="11" t="s">
        <v>61</v>
      </c>
      <c r="D30" s="30" t="n">
        <v>9.7050823078991</v>
      </c>
      <c r="E30" s="30"/>
      <c r="F30" s="30" t="n">
        <v>2.91492319089652</v>
      </c>
      <c r="G30" s="30"/>
      <c r="H30" s="30" t="n">
        <v>1.94011775730558</v>
      </c>
      <c r="I30" s="12"/>
    </row>
    <row r="31" customFormat="false" ht="12" hidden="false" customHeight="false" outlineLevel="0" collapsed="false">
      <c r="A31" s="31" t="s">
        <v>62</v>
      </c>
      <c r="B31" s="32" t="s">
        <v>63</v>
      </c>
      <c r="C31" s="32"/>
      <c r="D31" s="33" t="n">
        <v>2.21994787559272</v>
      </c>
      <c r="E31" s="33"/>
      <c r="F31" s="33" t="n">
        <v>1.23761516265974</v>
      </c>
      <c r="G31" s="33"/>
      <c r="H31" s="33" t="n">
        <v>1.30047426016908</v>
      </c>
      <c r="I31" s="12"/>
    </row>
    <row r="32" customFormat="false" ht="12" hidden="false" customHeight="false" outlineLevel="0" collapsed="false">
      <c r="A32" s="11" t="s">
        <v>64</v>
      </c>
      <c r="B32" s="11" t="s">
        <v>65</v>
      </c>
      <c r="D32" s="30" t="n">
        <v>2.68897293306929</v>
      </c>
      <c r="E32" s="30"/>
      <c r="F32" s="30" t="n">
        <v>2.59937627863922</v>
      </c>
      <c r="G32" s="30"/>
      <c r="H32" s="30" t="n">
        <v>3.51093563385889</v>
      </c>
      <c r="I32" s="12"/>
    </row>
    <row r="33" customFormat="false" ht="12" hidden="false" customHeight="false" outlineLevel="0" collapsed="false">
      <c r="A33" s="31" t="s">
        <v>66</v>
      </c>
      <c r="B33" s="32" t="s">
        <v>67</v>
      </c>
      <c r="C33" s="32"/>
      <c r="D33" s="33" t="n">
        <v>6.01234005953188</v>
      </c>
      <c r="E33" s="33"/>
      <c r="F33" s="33" t="n">
        <v>1.93396858729242</v>
      </c>
      <c r="G33" s="33"/>
      <c r="H33" s="33" t="n">
        <v>0.321533073138092</v>
      </c>
      <c r="I33" s="12"/>
    </row>
    <row r="34" customFormat="false" ht="12" hidden="false" customHeight="false" outlineLevel="0" collapsed="false">
      <c r="A34" s="11" t="s">
        <v>68</v>
      </c>
      <c r="B34" s="11" t="s">
        <v>69</v>
      </c>
      <c r="D34" s="30" t="n">
        <v>-1.84906747143111</v>
      </c>
      <c r="E34" s="30"/>
      <c r="F34" s="30" t="n">
        <v>0.318831601854042</v>
      </c>
      <c r="G34" s="30"/>
      <c r="H34" s="30" t="n">
        <v>1.18561442385408</v>
      </c>
      <c r="I34" s="12"/>
    </row>
    <row r="35" customFormat="false" ht="12" hidden="false" customHeight="false" outlineLevel="0" collapsed="false">
      <c r="A35" s="31" t="s">
        <v>70</v>
      </c>
      <c r="B35" s="32" t="s">
        <v>71</v>
      </c>
      <c r="C35" s="32"/>
      <c r="D35" s="33" t="n">
        <v>-3.12625220441629</v>
      </c>
      <c r="E35" s="33"/>
      <c r="F35" s="33" t="n">
        <v>-2.92541854367244</v>
      </c>
      <c r="G35" s="33"/>
      <c r="H35" s="33" t="n">
        <v>-0.492778729394361</v>
      </c>
      <c r="I35" s="12"/>
    </row>
    <row r="36" customFormat="false" ht="12" hidden="false" customHeight="false" outlineLevel="0" collapsed="false">
      <c r="A36" s="11" t="s">
        <v>72</v>
      </c>
      <c r="B36" s="11" t="s">
        <v>73</v>
      </c>
      <c r="D36" s="30" t="n">
        <v>-0.490800336624409</v>
      </c>
      <c r="E36" s="30"/>
      <c r="F36" s="30" t="n">
        <v>0.100912791707275</v>
      </c>
      <c r="G36" s="30"/>
      <c r="H36" s="30" t="n">
        <v>1.86371434631467</v>
      </c>
      <c r="I36" s="12"/>
    </row>
    <row r="37" customFormat="false" ht="12" hidden="false" customHeight="false" outlineLevel="0" collapsed="false">
      <c r="A37" s="31" t="s">
        <v>74</v>
      </c>
      <c r="B37" s="32" t="s">
        <v>75</v>
      </c>
      <c r="C37" s="32"/>
      <c r="D37" s="33" t="n">
        <v>2.29435949437451</v>
      </c>
      <c r="E37" s="33"/>
      <c r="F37" s="33" t="n">
        <v>1.41507898486908</v>
      </c>
      <c r="G37" s="33"/>
      <c r="H37" s="33" t="n">
        <v>1.12701898398577</v>
      </c>
      <c r="I37" s="12"/>
    </row>
    <row r="38" customFormat="false" ht="12" hidden="false" customHeight="false" outlineLevel="0" collapsed="false">
      <c r="A38" s="11" t="s">
        <v>76</v>
      </c>
      <c r="B38" s="11" t="s">
        <v>77</v>
      </c>
      <c r="D38" s="30" t="n">
        <v>-3.03136721639596</v>
      </c>
      <c r="E38" s="30"/>
      <c r="F38" s="30" t="n">
        <v>-1.4877093488581</v>
      </c>
      <c r="G38" s="30"/>
      <c r="H38" s="30" t="n">
        <v>0.378680048592983</v>
      </c>
      <c r="I38" s="12"/>
    </row>
    <row r="39" customFormat="false" ht="12" hidden="false" customHeight="false" outlineLevel="0" collapsed="false">
      <c r="A39" s="31" t="s">
        <v>78</v>
      </c>
      <c r="B39" s="32" t="s">
        <v>79</v>
      </c>
      <c r="C39" s="32"/>
      <c r="D39" s="33" t="n">
        <v>-8.49220103986136</v>
      </c>
      <c r="E39" s="33"/>
      <c r="F39" s="33" t="n">
        <v>-0.92961014914541</v>
      </c>
      <c r="G39" s="33"/>
      <c r="H39" s="33" t="n">
        <v>1.2155446771974</v>
      </c>
      <c r="I39" s="12"/>
    </row>
    <row r="40" customFormat="false" ht="12" hidden="false" customHeight="false" outlineLevel="0" collapsed="false">
      <c r="A40" s="11" t="s">
        <v>80</v>
      </c>
      <c r="B40" s="11" t="s">
        <v>81</v>
      </c>
      <c r="D40" s="30" t="n">
        <v>3.26039088325898</v>
      </c>
      <c r="E40" s="30"/>
      <c r="F40" s="30" t="n">
        <v>1.08889693013594</v>
      </c>
      <c r="G40" s="30"/>
      <c r="H40" s="30" t="n">
        <v>-1.07676873126206</v>
      </c>
      <c r="I40" s="12"/>
    </row>
    <row r="41" customFormat="false" ht="12" hidden="false" customHeight="false" outlineLevel="0" collapsed="false">
      <c r="A41" s="31" t="s">
        <v>82</v>
      </c>
      <c r="B41" s="32" t="s">
        <v>83</v>
      </c>
      <c r="C41" s="32"/>
      <c r="D41" s="33" t="n">
        <v>3.24107801256182</v>
      </c>
      <c r="E41" s="33"/>
      <c r="F41" s="33" t="n">
        <v>3.53184749584421</v>
      </c>
      <c r="G41" s="33"/>
      <c r="H41" s="33" t="n">
        <v>5.44933676191395</v>
      </c>
      <c r="I41" s="12"/>
    </row>
    <row r="42" customFormat="false" ht="12" hidden="false" customHeight="false" outlineLevel="0" collapsed="false">
      <c r="A42" s="11" t="s">
        <v>84</v>
      </c>
      <c r="B42" s="11" t="s">
        <v>85</v>
      </c>
      <c r="D42" s="30" t="n">
        <v>-2.70018964545217</v>
      </c>
      <c r="E42" s="30"/>
      <c r="F42" s="30" t="n">
        <v>-2.57966951267224</v>
      </c>
      <c r="G42" s="30"/>
      <c r="H42" s="30" t="n">
        <v>-1.35586048181299</v>
      </c>
      <c r="I42" s="12"/>
    </row>
    <row r="43" customFormat="false" ht="12" hidden="false" customHeight="false" outlineLevel="0" collapsed="false">
      <c r="A43" s="31" t="s">
        <v>86</v>
      </c>
      <c r="B43" s="32" t="s">
        <v>87</v>
      </c>
      <c r="C43" s="32"/>
      <c r="D43" s="33" t="n">
        <v>-0.837348962542706</v>
      </c>
      <c r="E43" s="33"/>
      <c r="F43" s="33" t="n">
        <v>-0.0202904550205441</v>
      </c>
      <c r="G43" s="33"/>
      <c r="H43" s="33" t="n">
        <v>0.326247134123303</v>
      </c>
      <c r="I43" s="12"/>
    </row>
    <row r="44" customFormat="false" ht="12" hidden="false" customHeight="false" outlineLevel="0" collapsed="false">
      <c r="A44" s="11" t="s">
        <v>88</v>
      </c>
      <c r="B44" s="11" t="s">
        <v>89</v>
      </c>
      <c r="D44" s="30" t="n">
        <v>-5.53905576463919</v>
      </c>
      <c r="E44" s="30"/>
      <c r="F44" s="30" t="n">
        <v>-2.22214366948398</v>
      </c>
      <c r="G44" s="30"/>
      <c r="H44" s="30" t="n">
        <v>-0.398571802486958</v>
      </c>
      <c r="I44" s="12"/>
    </row>
    <row r="45" customFormat="false" ht="12" hidden="false" customHeight="false" outlineLevel="0" collapsed="false">
      <c r="A45" s="31" t="s">
        <v>90</v>
      </c>
      <c r="B45" s="32" t="s">
        <v>91</v>
      </c>
      <c r="C45" s="32"/>
      <c r="D45" s="33" t="n">
        <v>1.91727729274516</v>
      </c>
      <c r="E45" s="33"/>
      <c r="F45" s="33" t="n">
        <v>1.63156822231572</v>
      </c>
      <c r="G45" s="33"/>
      <c r="H45" s="33" t="n">
        <v>1.62041101739698</v>
      </c>
      <c r="I45" s="12"/>
    </row>
    <row r="46" customFormat="false" ht="12" hidden="false" customHeight="false" outlineLevel="0" collapsed="false">
      <c r="A46" s="11" t="s">
        <v>92</v>
      </c>
      <c r="B46" s="11" t="s">
        <v>93</v>
      </c>
      <c r="D46" s="30" t="n">
        <v>1.20289742383108</v>
      </c>
      <c r="E46" s="30"/>
      <c r="F46" s="30" t="n">
        <v>0.127307838561186</v>
      </c>
      <c r="G46" s="30"/>
      <c r="H46" s="30" t="n">
        <v>-0.400244003785966</v>
      </c>
      <c r="I46" s="12"/>
    </row>
    <row r="47" customFormat="false" ht="12" hidden="false" customHeight="false" outlineLevel="0" collapsed="false">
      <c r="A47" s="31" t="s">
        <v>94</v>
      </c>
      <c r="B47" s="32" t="s">
        <v>95</v>
      </c>
      <c r="C47" s="32"/>
      <c r="D47" s="33" t="n">
        <v>14.8004805716464</v>
      </c>
      <c r="E47" s="33"/>
      <c r="F47" s="33" t="n">
        <v>11.2266580556672</v>
      </c>
      <c r="G47" s="33"/>
      <c r="H47" s="33" t="n">
        <v>8.1433675790689</v>
      </c>
      <c r="I47" s="12"/>
    </row>
    <row r="48" customFormat="false" ht="12" hidden="false" customHeight="false" outlineLevel="0" collapsed="false">
      <c r="A48" s="11" t="s">
        <v>96</v>
      </c>
      <c r="B48" s="11" t="s">
        <v>97</v>
      </c>
      <c r="D48" s="30" t="n">
        <v>1.484997003142</v>
      </c>
      <c r="E48" s="30"/>
      <c r="F48" s="30" t="n">
        <v>0.661382381590037</v>
      </c>
      <c r="G48" s="30"/>
      <c r="H48" s="30" t="n">
        <v>1.8223298928034</v>
      </c>
      <c r="I48" s="12"/>
    </row>
    <row r="49" customFormat="false" ht="12" hidden="false" customHeight="false" outlineLevel="0" collapsed="false">
      <c r="A49" s="31" t="s">
        <v>98</v>
      </c>
      <c r="B49" s="32" t="s">
        <v>99</v>
      </c>
      <c r="C49" s="32"/>
      <c r="D49" s="33" t="n">
        <v>1.04671316549496</v>
      </c>
      <c r="E49" s="33"/>
      <c r="F49" s="33" t="n">
        <v>0.871669645599393</v>
      </c>
      <c r="G49" s="33"/>
      <c r="H49" s="33" t="n">
        <v>0.792601993676168</v>
      </c>
      <c r="I49" s="12"/>
    </row>
    <row r="50" customFormat="false" ht="12" hidden="false" customHeight="false" outlineLevel="0" collapsed="false">
      <c r="A50" s="11" t="s">
        <v>100</v>
      </c>
      <c r="B50" s="11" t="s">
        <v>101</v>
      </c>
      <c r="D50" s="30" t="n">
        <v>1.64380706310046</v>
      </c>
      <c r="E50" s="30"/>
      <c r="F50" s="30" t="n">
        <v>3.66372490509077</v>
      </c>
      <c r="G50" s="30"/>
      <c r="H50" s="30" t="n">
        <v>6.01651947853898</v>
      </c>
      <c r="I50" s="12"/>
    </row>
    <row r="51" customFormat="false" ht="12" hidden="false" customHeight="false" outlineLevel="0" collapsed="false">
      <c r="A51" s="31" t="s">
        <v>102</v>
      </c>
      <c r="B51" s="32" t="s">
        <v>103</v>
      </c>
      <c r="C51" s="32"/>
      <c r="D51" s="33" t="n">
        <v>0.481337077444932</v>
      </c>
      <c r="E51" s="33"/>
      <c r="F51" s="33" t="n">
        <v>2.06658700645066</v>
      </c>
      <c r="G51" s="33"/>
      <c r="H51" s="33" t="n">
        <v>2.62260836197279</v>
      </c>
      <c r="I51" s="12"/>
    </row>
    <row r="52" customFormat="false" ht="12" hidden="false" customHeight="false" outlineLevel="0" collapsed="false">
      <c r="A52" s="11" t="s">
        <v>104</v>
      </c>
      <c r="B52" s="11" t="s">
        <v>105</v>
      </c>
      <c r="D52" s="30" t="n">
        <v>-1.55437966054078</v>
      </c>
      <c r="E52" s="30"/>
      <c r="F52" s="30" t="n">
        <v>-1.13833670226312</v>
      </c>
      <c r="G52" s="30"/>
      <c r="H52" s="30" t="n">
        <v>0.790884722396235</v>
      </c>
      <c r="I52" s="12"/>
    </row>
    <row r="53" customFormat="false" ht="12" hidden="false" customHeight="false" outlineLevel="0" collapsed="false">
      <c r="A53" s="31" t="s">
        <v>106</v>
      </c>
      <c r="B53" s="32" t="s">
        <v>107</v>
      </c>
      <c r="C53" s="32"/>
      <c r="D53" s="33" t="n">
        <v>0.276743032323146</v>
      </c>
      <c r="E53" s="33"/>
      <c r="F53" s="33" t="n">
        <v>0.432921145805354</v>
      </c>
      <c r="G53" s="33"/>
      <c r="H53" s="33" t="n">
        <v>0.203720033207722</v>
      </c>
      <c r="I53" s="12"/>
    </row>
    <row r="54" customFormat="false" ht="12" hidden="false" customHeight="false" outlineLevel="0" collapsed="false">
      <c r="A54" s="11" t="s">
        <v>108</v>
      </c>
      <c r="B54" s="11" t="s">
        <v>109</v>
      </c>
      <c r="D54" s="30" t="n">
        <v>1.07894703174012</v>
      </c>
      <c r="E54" s="30"/>
      <c r="F54" s="30" t="n">
        <v>2.5901834936501</v>
      </c>
      <c r="G54" s="30"/>
      <c r="H54" s="30" t="n">
        <v>2.43256671818684</v>
      </c>
      <c r="I54" s="12"/>
    </row>
    <row r="55" customFormat="false" ht="12" hidden="false" customHeight="false" outlineLevel="0" collapsed="false">
      <c r="A55" s="31" t="s">
        <v>110</v>
      </c>
      <c r="B55" s="32" t="s">
        <v>111</v>
      </c>
      <c r="C55" s="32"/>
      <c r="D55" s="33" t="n">
        <v>1.07843355928265</v>
      </c>
      <c r="E55" s="33"/>
      <c r="F55" s="33" t="n">
        <v>0.487173311888478</v>
      </c>
      <c r="G55" s="33"/>
      <c r="H55" s="33" t="n">
        <v>1.51011463336483</v>
      </c>
      <c r="I55" s="12"/>
    </row>
    <row r="56" customFormat="false" ht="12" hidden="false" customHeight="false" outlineLevel="0" collapsed="false">
      <c r="A56" s="11" t="s">
        <v>112</v>
      </c>
      <c r="B56" s="11" t="s">
        <v>113</v>
      </c>
      <c r="D56" s="30" t="n">
        <v>9.25202300483896</v>
      </c>
      <c r="E56" s="30"/>
      <c r="F56" s="30" t="n">
        <v>7.23313109145307</v>
      </c>
      <c r="G56" s="30"/>
      <c r="H56" s="30" t="n">
        <v>5.34843073993443</v>
      </c>
      <c r="I56" s="12"/>
    </row>
    <row r="57" customFormat="false" ht="12" hidden="false" customHeight="false" outlineLevel="0" collapsed="false">
      <c r="A57" s="31" t="s">
        <v>114</v>
      </c>
      <c r="B57" s="32" t="s">
        <v>115</v>
      </c>
      <c r="C57" s="32"/>
      <c r="D57" s="33" t="n">
        <v>3.09201719931347</v>
      </c>
      <c r="E57" s="33"/>
      <c r="F57" s="33" t="n">
        <v>0.926000061345644</v>
      </c>
      <c r="G57" s="33"/>
      <c r="H57" s="33" t="n">
        <v>1.442839959985</v>
      </c>
      <c r="I57" s="12"/>
    </row>
    <row r="58" customFormat="false" ht="12" hidden="false" customHeight="false" outlineLevel="0" collapsed="false">
      <c r="A58" s="11" t="s">
        <v>116</v>
      </c>
      <c r="B58" s="11" t="s">
        <v>117</v>
      </c>
      <c r="D58" s="30" t="n">
        <v>-0.0751607892676809</v>
      </c>
      <c r="E58" s="30"/>
      <c r="F58" s="30" t="n">
        <v>-1.91619373110855</v>
      </c>
      <c r="G58" s="30"/>
      <c r="H58" s="30" t="n">
        <v>-0.749121831644273</v>
      </c>
      <c r="I58" s="12"/>
    </row>
    <row r="59" customFormat="false" ht="12" hidden="false" customHeight="false" outlineLevel="0" collapsed="false">
      <c r="A59" s="31" t="s">
        <v>118</v>
      </c>
      <c r="B59" s="32" t="s">
        <v>119</v>
      </c>
      <c r="C59" s="32"/>
      <c r="D59" s="33" t="n">
        <v>-0.169232586632095</v>
      </c>
      <c r="E59" s="33"/>
      <c r="F59" s="33" t="n">
        <v>-3.44005233840703</v>
      </c>
      <c r="G59" s="33"/>
      <c r="H59" s="33" t="n">
        <v>-2.22361309970689</v>
      </c>
      <c r="I59" s="12"/>
    </row>
    <row r="60" customFormat="false" ht="12" hidden="false" customHeight="false" outlineLevel="0" collapsed="false">
      <c r="A60" s="11" t="s">
        <v>120</v>
      </c>
      <c r="B60" s="11" t="s">
        <v>121</v>
      </c>
      <c r="D60" s="30" t="n">
        <v>0.321922834389832</v>
      </c>
      <c r="E60" s="30"/>
      <c r="F60" s="30" t="n">
        <v>0.705513910655742</v>
      </c>
      <c r="G60" s="30"/>
      <c r="H60" s="30" t="n">
        <v>1.76149172513802</v>
      </c>
      <c r="I60" s="12"/>
    </row>
    <row r="61" customFormat="false" ht="12" hidden="false" customHeight="false" outlineLevel="0" collapsed="false">
      <c r="A61" s="31" t="s">
        <v>122</v>
      </c>
      <c r="B61" s="32" t="s">
        <v>123</v>
      </c>
      <c r="C61" s="32"/>
      <c r="D61" s="33" t="n">
        <v>1.45683421137113</v>
      </c>
      <c r="E61" s="33"/>
      <c r="F61" s="33" t="n">
        <v>-0.456225080490402</v>
      </c>
      <c r="G61" s="33"/>
      <c r="H61" s="33" t="n">
        <v>1.24998289665472</v>
      </c>
      <c r="I61" s="12"/>
    </row>
    <row r="62" customFormat="false" ht="12" hidden="false" customHeight="false" outlineLevel="0" collapsed="false">
      <c r="A62" s="11" t="s">
        <v>124</v>
      </c>
      <c r="B62" s="11" t="s">
        <v>125</v>
      </c>
      <c r="D62" s="30" t="n">
        <v>5.6158147644527</v>
      </c>
      <c r="E62" s="30"/>
      <c r="F62" s="30" t="n">
        <v>4.93394908220892</v>
      </c>
      <c r="G62" s="30"/>
      <c r="H62" s="30" t="n">
        <v>1.86786358316109</v>
      </c>
      <c r="I62" s="12"/>
    </row>
    <row r="63" customFormat="false" ht="12" hidden="false" customHeight="false" outlineLevel="0" collapsed="false">
      <c r="A63" s="34" t="s">
        <v>126</v>
      </c>
      <c r="B63" s="35" t="s">
        <v>127</v>
      </c>
      <c r="C63" s="35"/>
      <c r="D63" s="36" t="n">
        <v>1.45910743403499</v>
      </c>
      <c r="E63" s="36"/>
      <c r="F63" s="36" t="n">
        <v>0.75296792019719</v>
      </c>
      <c r="G63" s="36"/>
      <c r="H63" s="36" t="n">
        <v>0.590084229870014</v>
      </c>
      <c r="I63" s="12"/>
    </row>
    <row r="65" customFormat="false" ht="12" hidden="false" customHeight="false" outlineLevel="0" collapsed="false">
      <c r="A65" s="17" t="s">
        <v>128</v>
      </c>
    </row>
    <row r="66" customFormat="false" ht="12" hidden="false" customHeight="false" outlineLevel="0" collapsed="false">
      <c r="A66" s="38" t="s">
        <v>165</v>
      </c>
    </row>
  </sheetData>
  <mergeCells count="2">
    <mergeCell ref="D10:H11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1" width="7.14"/>
    <col collapsed="false" customWidth="true" hidden="false" outlineLevel="0" max="2" min="2" style="11" width="53.28"/>
    <col collapsed="false" customWidth="true" hidden="false" outlineLevel="0" max="3" min="3" style="12" width="6.13"/>
    <col collapsed="false" customWidth="true" hidden="false" outlineLevel="0" max="4" min="4" style="11" width="14.56"/>
    <col collapsed="false" customWidth="true" hidden="false" outlineLevel="0" max="5" min="5" style="11" width="10.99"/>
    <col collapsed="false" customWidth="true" hidden="false" outlineLevel="0" max="6" min="6" style="11" width="0.85"/>
    <col collapsed="false" customWidth="true" hidden="false" outlineLevel="0" max="7" min="7" style="11" width="5.85"/>
    <col collapsed="false" customWidth="true" hidden="false" outlineLevel="0" max="8" min="8" style="11" width="13.56"/>
    <col collapsed="false" customWidth="true" hidden="false" outlineLevel="0" max="9" min="9" style="11" width="10.28"/>
    <col collapsed="false" customWidth="true" hidden="false" outlineLevel="0" max="10" min="10" style="11" width="0.85"/>
    <col collapsed="false" customWidth="true" hidden="false" outlineLevel="0" max="11" min="11" style="11" width="6.28"/>
    <col collapsed="false" customWidth="true" hidden="false" outlineLevel="0" max="12" min="12" style="11" width="12.85"/>
    <col collapsed="false" customWidth="true" hidden="false" outlineLevel="0" max="13" min="13" style="11" width="11.7"/>
    <col collapsed="false" customWidth="true" hidden="false" outlineLevel="0" max="14" min="14" style="11" width="0.85"/>
    <col collapsed="false" customWidth="true" hidden="false" outlineLevel="0" max="15" min="15" style="11" width="5.13"/>
    <col collapsed="false" customWidth="true" hidden="false" outlineLevel="0" max="16" min="16" style="11" width="12.99"/>
    <col collapsed="false" customWidth="true" hidden="false" outlineLevel="0" max="17" min="17" style="11" width="10.99"/>
    <col collapsed="false" customWidth="true" hidden="false" outlineLevel="0" max="18" min="18" style="11" width="0.85"/>
    <col collapsed="false" customWidth="true" hidden="false" outlineLevel="0" max="19" min="19" style="11" width="5.28"/>
    <col collapsed="false" customWidth="true" hidden="false" outlineLevel="0" max="20" min="20" style="11" width="13.56"/>
    <col collapsed="false" customWidth="true" hidden="false" outlineLevel="0" max="21" min="21" style="11" width="11.13"/>
    <col collapsed="false" customWidth="true" hidden="false" outlineLevel="0" max="22" min="22" style="11" width="0.85"/>
    <col collapsed="false" customWidth="true" hidden="false" outlineLevel="0" max="23" min="23" style="11" width="4.99"/>
    <col collapsed="false" customWidth="true" hidden="false" outlineLevel="0" max="24" min="24" style="11" width="12.7"/>
    <col collapsed="false" customWidth="true" hidden="false" outlineLevel="0" max="25" min="25" style="11" width="11.7"/>
    <col collapsed="false" customWidth="true" hidden="false" outlineLevel="0" max="26" min="26" style="11" width="4.85"/>
    <col collapsed="false" customWidth="false" hidden="false" outlineLevel="0" max="257" min="27" style="11" width="11.42"/>
  </cols>
  <sheetData>
    <row r="6" s="13" customFormat="true" ht="15" hidden="false" customHeight="false" outlineLevel="0" collapsed="false">
      <c r="A6" s="14" t="s">
        <v>17</v>
      </c>
      <c r="C6" s="91"/>
    </row>
    <row r="7" s="13" customFormat="true" ht="15" hidden="false" customHeight="false" outlineLevel="0" collapsed="false">
      <c r="A7" s="14" t="s">
        <v>9</v>
      </c>
      <c r="C7" s="91"/>
    </row>
    <row r="8" s="13" customFormat="true" ht="15" hidden="false" customHeight="false" outlineLevel="0" collapsed="false">
      <c r="A8" s="14" t="s">
        <v>131</v>
      </c>
      <c r="C8" s="91"/>
    </row>
    <row r="9" s="39" customFormat="true" ht="15" hidden="false" customHeight="false" outlineLevel="0" collapsed="false">
      <c r="A9" s="66" t="s">
        <v>147</v>
      </c>
      <c r="C9" s="92"/>
      <c r="D9" s="74"/>
      <c r="E9" s="74"/>
      <c r="F9" s="74"/>
      <c r="G9" s="74"/>
      <c r="H9" s="74"/>
      <c r="I9" s="74"/>
      <c r="J9" s="74"/>
    </row>
    <row r="10" s="17" customFormat="true" ht="10.5" hidden="false" customHeight="true" outlineLevel="0" collapsed="false">
      <c r="A10" s="93"/>
      <c r="B10" s="93"/>
      <c r="C10" s="94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95"/>
    </row>
    <row r="11" s="20" customFormat="true" ht="12" hidden="false" customHeight="false" outlineLevel="0" collapsed="false">
      <c r="A11" s="89" t="s">
        <v>21</v>
      </c>
      <c r="B11" s="17"/>
      <c r="C11" s="46" t="s">
        <v>169</v>
      </c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17"/>
      <c r="O11" s="46" t="s">
        <v>170</v>
      </c>
      <c r="P11" s="46"/>
      <c r="Q11" s="46"/>
      <c r="R11" s="46"/>
      <c r="S11" s="46"/>
      <c r="T11" s="46"/>
      <c r="U11" s="46"/>
      <c r="V11" s="46"/>
      <c r="W11" s="46"/>
      <c r="X11" s="46"/>
      <c r="Y11" s="46"/>
    </row>
    <row r="12" s="20" customFormat="true" ht="12" hidden="false" customHeight="false" outlineLevel="0" collapsed="false">
      <c r="A12" s="25" t="s">
        <v>25</v>
      </c>
      <c r="B12" s="25" t="s">
        <v>26</v>
      </c>
      <c r="C12" s="46" t="s">
        <v>171</v>
      </c>
      <c r="D12" s="46"/>
      <c r="E12" s="46"/>
      <c r="F12" s="17"/>
      <c r="G12" s="46" t="s">
        <v>172</v>
      </c>
      <c r="H12" s="46"/>
      <c r="I12" s="46"/>
      <c r="J12" s="17"/>
      <c r="K12" s="46" t="s">
        <v>173</v>
      </c>
      <c r="L12" s="46"/>
      <c r="M12" s="46"/>
      <c r="N12" s="17"/>
      <c r="O12" s="46" t="s">
        <v>171</v>
      </c>
      <c r="P12" s="46"/>
      <c r="Q12" s="46"/>
      <c r="R12" s="17"/>
      <c r="S12" s="46" t="s">
        <v>172</v>
      </c>
      <c r="T12" s="46"/>
      <c r="U12" s="46"/>
      <c r="V12" s="17"/>
      <c r="W12" s="46" t="s">
        <v>173</v>
      </c>
      <c r="X12" s="46"/>
      <c r="Y12" s="46"/>
    </row>
    <row r="13" s="20" customFormat="true" ht="12" hidden="false" customHeight="false" outlineLevel="0" collapsed="false">
      <c r="A13" s="96" t="s">
        <v>27</v>
      </c>
      <c r="B13" s="96"/>
      <c r="C13" s="97" t="s">
        <v>174</v>
      </c>
      <c r="D13" s="98" t="s">
        <v>175</v>
      </c>
      <c r="E13" s="98" t="s">
        <v>176</v>
      </c>
      <c r="F13" s="99"/>
      <c r="G13" s="96" t="s">
        <v>174</v>
      </c>
      <c r="H13" s="98" t="s">
        <v>175</v>
      </c>
      <c r="I13" s="98" t="s">
        <v>176</v>
      </c>
      <c r="J13" s="99"/>
      <c r="K13" s="96" t="s">
        <v>174</v>
      </c>
      <c r="L13" s="98" t="s">
        <v>175</v>
      </c>
      <c r="M13" s="98" t="s">
        <v>176</v>
      </c>
      <c r="N13" s="99"/>
      <c r="O13" s="96" t="s">
        <v>174</v>
      </c>
      <c r="P13" s="98" t="s">
        <v>175</v>
      </c>
      <c r="Q13" s="98" t="s">
        <v>176</v>
      </c>
      <c r="R13" s="99"/>
      <c r="S13" s="96" t="s">
        <v>174</v>
      </c>
      <c r="T13" s="98" t="s">
        <v>175</v>
      </c>
      <c r="U13" s="98" t="s">
        <v>176</v>
      </c>
      <c r="V13" s="99"/>
      <c r="W13" s="96" t="s">
        <v>174</v>
      </c>
      <c r="X13" s="98" t="s">
        <v>175</v>
      </c>
      <c r="Y13" s="98" t="s">
        <v>176</v>
      </c>
    </row>
    <row r="14" customFormat="false" ht="12" hidden="false" customHeight="false" outlineLevel="0" collapsed="false">
      <c r="A14" s="11" t="s">
        <v>30</v>
      </c>
      <c r="B14" s="100" t="s">
        <v>31</v>
      </c>
      <c r="C14" s="12" t="n">
        <v>1.43512034492186</v>
      </c>
      <c r="D14" s="12" t="n">
        <v>-1.6368755955</v>
      </c>
      <c r="E14" s="12" t="n">
        <v>5.49945811341344</v>
      </c>
      <c r="F14" s="30"/>
      <c r="G14" s="101" t="n">
        <v>0.38156192280896</v>
      </c>
      <c r="H14" s="101" t="n">
        <v>-1.36245515094425</v>
      </c>
      <c r="I14" s="101" t="n">
        <v>4.00619133610694</v>
      </c>
      <c r="J14" s="17"/>
      <c r="K14" s="101" t="n">
        <v>1.90332033335807</v>
      </c>
      <c r="L14" s="101" t="n">
        <v>-1.79442872135255</v>
      </c>
      <c r="M14" s="101" t="n">
        <v>5.95100672031286</v>
      </c>
      <c r="O14" s="12" t="n">
        <v>9.13740376263408</v>
      </c>
      <c r="P14" s="12" t="n">
        <v>5.95100672031287</v>
      </c>
      <c r="Q14" s="12" t="n">
        <v>-1.6368755955</v>
      </c>
      <c r="S14" s="12" t="n">
        <v>1.43512034492187</v>
      </c>
      <c r="T14" s="12" t="n">
        <v>0.381561922808944</v>
      </c>
      <c r="U14" s="12" t="n">
        <v>-1.36245515094426</v>
      </c>
      <c r="W14" s="12" t="n">
        <v>4.00619133610692</v>
      </c>
      <c r="X14" s="12" t="n">
        <v>1.9033203333581</v>
      </c>
      <c r="Y14" s="12" t="n">
        <v>-1.79442872135253</v>
      </c>
    </row>
    <row r="15" customFormat="false" ht="12" hidden="false" customHeight="false" outlineLevel="0" collapsed="false">
      <c r="A15" s="31" t="s">
        <v>32</v>
      </c>
      <c r="B15" s="32" t="s">
        <v>33</v>
      </c>
      <c r="C15" s="86" t="n">
        <v>4.76881592027614</v>
      </c>
      <c r="D15" s="86" t="n">
        <v>0.871560357628032</v>
      </c>
      <c r="E15" s="86" t="n">
        <v>8.93871980462</v>
      </c>
      <c r="F15" s="33"/>
      <c r="G15" s="102" t="n">
        <v>4.39285466045736</v>
      </c>
      <c r="H15" s="102" t="n">
        <v>5.80478361980485</v>
      </c>
      <c r="I15" s="102" t="n">
        <v>1.54229508196722</v>
      </c>
      <c r="J15" s="87"/>
      <c r="K15" s="102" t="n">
        <v>4.88427006763696</v>
      </c>
      <c r="L15" s="102" t="n">
        <v>-1.28281504428294</v>
      </c>
      <c r="M15" s="102" t="n">
        <v>10.3590172356479</v>
      </c>
      <c r="N15" s="31"/>
      <c r="O15" s="86" t="n">
        <v>0.160459578897857</v>
      </c>
      <c r="P15" s="86" t="n">
        <v>0.424571659852425</v>
      </c>
      <c r="Q15" s="86" t="n">
        <v>0.0264406576366346</v>
      </c>
      <c r="R15" s="31"/>
      <c r="S15" s="86" t="n">
        <v>0.159402299424062</v>
      </c>
      <c r="T15" s="86" t="n">
        <v>0.112125899400087</v>
      </c>
      <c r="U15" s="86" t="n">
        <v>0.146761869775898</v>
      </c>
      <c r="V15" s="31"/>
      <c r="W15" s="86" t="n">
        <v>0.0401411930163885</v>
      </c>
      <c r="X15" s="86" t="n">
        <v>0.180411869923379</v>
      </c>
      <c r="Y15" s="86" t="n">
        <v>-0.0426394107584014</v>
      </c>
    </row>
    <row r="16" customFormat="false" ht="12" hidden="false" customHeight="false" outlineLevel="0" collapsed="false">
      <c r="A16" s="17" t="s">
        <v>34</v>
      </c>
      <c r="B16" s="103" t="s">
        <v>35</v>
      </c>
      <c r="C16" s="30" t="n">
        <v>-0.825000398422593</v>
      </c>
      <c r="D16" s="30" t="n">
        <v>-0.723345502199768</v>
      </c>
      <c r="E16" s="30" t="n">
        <v>-1.1411354588922</v>
      </c>
      <c r="F16" s="30"/>
      <c r="G16" s="101" t="n">
        <v>-1.68628820663101</v>
      </c>
      <c r="H16" s="101" t="n">
        <v>-3.7874407607405</v>
      </c>
      <c r="I16" s="101" t="n">
        <v>8.22376430484544</v>
      </c>
      <c r="J16" s="17"/>
      <c r="K16" s="101" t="n">
        <v>-0.212152713584746</v>
      </c>
      <c r="L16" s="101" t="n">
        <v>1.8173140308372</v>
      </c>
      <c r="M16" s="101" t="n">
        <v>-5.13354162990335</v>
      </c>
      <c r="N16" s="17"/>
      <c r="O16" s="30" t="n">
        <v>0.0141528822825601</v>
      </c>
      <c r="P16" s="30" t="n">
        <v>-0.0544488846222956</v>
      </c>
      <c r="Q16" s="30" t="n">
        <v>-0.0197500251333245</v>
      </c>
      <c r="R16" s="17"/>
      <c r="S16" s="30" t="n">
        <v>-0.016954149199936</v>
      </c>
      <c r="T16" s="30" t="n">
        <v>-0.0468255733887078</v>
      </c>
      <c r="U16" s="30" t="n">
        <v>-0.128525032242421</v>
      </c>
      <c r="V16" s="17"/>
      <c r="W16" s="30" t="n">
        <v>0.12297222622481</v>
      </c>
      <c r="X16" s="30" t="n">
        <v>-0.00367932725725967</v>
      </c>
      <c r="Y16" s="30" t="n">
        <v>0.0427010156862258</v>
      </c>
    </row>
    <row r="17" customFormat="false" ht="12" hidden="false" customHeight="false" outlineLevel="0" collapsed="false">
      <c r="A17" s="87" t="s">
        <v>36</v>
      </c>
      <c r="B17" s="104" t="s">
        <v>37</v>
      </c>
      <c r="C17" s="33" t="n">
        <v>0.385455675934954</v>
      </c>
      <c r="D17" s="33" t="n">
        <v>-0.710516325772903</v>
      </c>
      <c r="E17" s="33" t="n">
        <v>1.84712688315141</v>
      </c>
      <c r="F17" s="33"/>
      <c r="G17" s="102" t="n">
        <v>-1.16274502542418</v>
      </c>
      <c r="H17" s="102" t="n">
        <v>-4.57489045319309</v>
      </c>
      <c r="I17" s="102" t="n">
        <v>3.20908322879598</v>
      </c>
      <c r="J17" s="87"/>
      <c r="K17" s="102" t="n">
        <v>1.52921171602511</v>
      </c>
      <c r="L17" s="102" t="n">
        <v>2.05989451277335</v>
      </c>
      <c r="M17" s="102" t="n">
        <v>0.800066130927424</v>
      </c>
      <c r="N17" s="87"/>
      <c r="O17" s="33" t="n">
        <v>0.218106212964216</v>
      </c>
      <c r="P17" s="33" t="n">
        <v>0.0167830388223864</v>
      </c>
      <c r="Q17" s="33" t="n">
        <v>-0.0204049515571889</v>
      </c>
      <c r="R17" s="87"/>
      <c r="S17" s="33" t="n">
        <v>0.0110316598625469</v>
      </c>
      <c r="T17" s="33" t="n">
        <v>-0.0459547643862466</v>
      </c>
      <c r="U17" s="33" t="n">
        <v>-0.15041449285537</v>
      </c>
      <c r="V17" s="87"/>
      <c r="W17" s="33" t="n">
        <v>0.171146209000146</v>
      </c>
      <c r="X17" s="33" t="n">
        <v>0.0363563524607973</v>
      </c>
      <c r="Y17" s="33" t="n">
        <v>0.0542374813538974</v>
      </c>
    </row>
    <row r="18" customFormat="false" ht="12" hidden="false" customHeight="false" outlineLevel="0" collapsed="false">
      <c r="A18" s="17" t="s">
        <v>38</v>
      </c>
      <c r="B18" s="103" t="s">
        <v>39</v>
      </c>
      <c r="C18" s="30" t="n">
        <v>1.33040036725254</v>
      </c>
      <c r="D18" s="30" t="n">
        <v>-4.13959104449114</v>
      </c>
      <c r="E18" s="30" t="n">
        <v>9.88005968835377</v>
      </c>
      <c r="F18" s="30"/>
      <c r="G18" s="101" t="n">
        <v>-11.2477097405174</v>
      </c>
      <c r="H18" s="101" t="n">
        <v>-9.21150458595886</v>
      </c>
      <c r="I18" s="101" t="n">
        <v>-14.2941025750523</v>
      </c>
      <c r="J18" s="17"/>
      <c r="K18" s="101" t="n">
        <v>14.6404842509808</v>
      </c>
      <c r="L18" s="101" t="n">
        <v>1.0414395976835</v>
      </c>
      <c r="M18" s="101" t="n">
        <v>36.9133003447429</v>
      </c>
      <c r="N18" s="17"/>
      <c r="O18" s="30" t="n">
        <v>0.789242672373202</v>
      </c>
      <c r="P18" s="30" t="n">
        <v>0.595722874044179</v>
      </c>
      <c r="Q18" s="30" t="n">
        <v>-0.128366643998492</v>
      </c>
      <c r="R18" s="17"/>
      <c r="S18" s="30" t="n">
        <v>0.0385283252844154</v>
      </c>
      <c r="T18" s="30" t="n">
        <v>-0.544321171301827</v>
      </c>
      <c r="U18" s="30" t="n">
        <v>-0.395751929455878</v>
      </c>
      <c r="V18" s="17"/>
      <c r="W18" s="30" t="n">
        <v>-0.853095925867342</v>
      </c>
      <c r="X18" s="30" t="n">
        <v>0.297545881249138</v>
      </c>
      <c r="Y18" s="30" t="n">
        <v>0.0251473829865703</v>
      </c>
    </row>
    <row r="19" customFormat="false" ht="12" hidden="false" customHeight="false" outlineLevel="0" collapsed="false">
      <c r="A19" s="87" t="s">
        <v>40</v>
      </c>
      <c r="B19" s="104" t="s">
        <v>41</v>
      </c>
      <c r="C19" s="33" t="n">
        <v>1.02659935293097</v>
      </c>
      <c r="D19" s="33" t="n">
        <v>-5.19119330633664</v>
      </c>
      <c r="E19" s="33" t="n">
        <v>14.1496016836205</v>
      </c>
      <c r="F19" s="33"/>
      <c r="G19" s="102" t="n">
        <v>-1.16076088098391</v>
      </c>
      <c r="H19" s="102" t="n">
        <v>-8.8888818487153</v>
      </c>
      <c r="I19" s="102" t="n">
        <v>14.2855087284787</v>
      </c>
      <c r="J19" s="87"/>
      <c r="K19" s="102" t="n">
        <v>2.54361704357684</v>
      </c>
      <c r="L19" s="102" t="n">
        <v>-2.70252775068855</v>
      </c>
      <c r="M19" s="102" t="n">
        <v>14.0492330339922</v>
      </c>
      <c r="N19" s="87"/>
      <c r="O19" s="33" t="n">
        <v>0.0254364625247405</v>
      </c>
      <c r="P19" s="33" t="n">
        <v>0.303254395992417</v>
      </c>
      <c r="Q19" s="33" t="n">
        <v>-0.238608332298482</v>
      </c>
      <c r="R19" s="87"/>
      <c r="S19" s="33" t="n">
        <v>0.0396072918563903</v>
      </c>
      <c r="T19" s="33" t="n">
        <v>-0.0596082807375804</v>
      </c>
      <c r="U19" s="33" t="n">
        <v>-0.450637627749532</v>
      </c>
      <c r="V19" s="87"/>
      <c r="W19" s="33" t="n">
        <v>0.753076694640587</v>
      </c>
      <c r="X19" s="33" t="n">
        <v>0.0836985628919633</v>
      </c>
      <c r="Y19" s="33" t="n">
        <v>-0.116875863259218</v>
      </c>
    </row>
    <row r="20" customFormat="false" ht="12" hidden="false" customHeight="true" outlineLevel="0" collapsed="false">
      <c r="A20" s="64" t="n">
        <v>1561</v>
      </c>
      <c r="B20" s="103" t="s">
        <v>43</v>
      </c>
      <c r="C20" s="30" t="n">
        <v>-6.009077689003</v>
      </c>
      <c r="D20" s="30" t="n">
        <v>-11.4599151155833</v>
      </c>
      <c r="E20" s="30" t="n">
        <v>-0.570257068676749</v>
      </c>
      <c r="F20" s="30"/>
      <c r="G20" s="101" t="n">
        <v>-0.396255185634742</v>
      </c>
      <c r="H20" s="101" t="n">
        <v>-6.1480814173619</v>
      </c>
      <c r="I20" s="101" t="n">
        <v>55.281925361547</v>
      </c>
      <c r="J20" s="17"/>
      <c r="K20" s="101" t="n">
        <v>-7.93515986979997</v>
      </c>
      <c r="L20" s="101" t="n">
        <v>-16.0515602705382</v>
      </c>
      <c r="M20" s="101" t="n">
        <v>-3.37343371113954</v>
      </c>
      <c r="N20" s="17"/>
      <c r="O20" s="30" t="n">
        <v>-0.177218024490396</v>
      </c>
      <c r="P20" s="30" t="n">
        <v>-0.0170780092737406</v>
      </c>
      <c r="Q20" s="30" t="n">
        <v>-0.0352813656680469</v>
      </c>
      <c r="R20" s="17"/>
      <c r="S20" s="30" t="n">
        <v>-0.0210957978494699</v>
      </c>
      <c r="T20" s="30" t="n">
        <v>-0.00115516485668868</v>
      </c>
      <c r="U20" s="30" t="n">
        <v>-0.0240610340864565</v>
      </c>
      <c r="V20" s="17"/>
      <c r="W20" s="30" t="n">
        <v>0.0464506118279969</v>
      </c>
      <c r="X20" s="30" t="n">
        <v>-0.0299573891392128</v>
      </c>
      <c r="Y20" s="30" t="n">
        <v>-0.0417232993827281</v>
      </c>
    </row>
    <row r="21" customFormat="false" ht="13.5" hidden="false" customHeight="false" outlineLevel="0" collapsed="false">
      <c r="A21" s="87" t="s">
        <v>44</v>
      </c>
      <c r="B21" s="69" t="s">
        <v>45</v>
      </c>
      <c r="C21" s="33" t="n">
        <v>-0.444826781252428</v>
      </c>
      <c r="D21" s="33" t="n">
        <v>-4.3941760634841</v>
      </c>
      <c r="E21" s="33" t="n">
        <v>11.9455573043354</v>
      </c>
      <c r="F21" s="33"/>
      <c r="G21" s="102" t="n">
        <v>-0.557797910856273</v>
      </c>
      <c r="H21" s="102" t="n">
        <v>-4.63350318218768</v>
      </c>
      <c r="I21" s="102" t="n">
        <v>27.6406035665295</v>
      </c>
      <c r="J21" s="87"/>
      <c r="K21" s="102" t="n">
        <v>-0.407260410486232</v>
      </c>
      <c r="L21" s="102" t="n">
        <v>-4.29759075669923</v>
      </c>
      <c r="M21" s="102" t="n">
        <v>9.59236559582082</v>
      </c>
      <c r="N21" s="87"/>
      <c r="O21" s="33" t="n">
        <v>0.620600953827922</v>
      </c>
      <c r="P21" s="33" t="n">
        <v>0.0962805572787334</v>
      </c>
      <c r="Q21" s="33" t="n">
        <v>-0.09234462576492</v>
      </c>
      <c r="R21" s="87"/>
      <c r="S21" s="33" t="n">
        <v>-0.00702101558545323</v>
      </c>
      <c r="T21" s="33" t="n">
        <v>-0.00714092951084419</v>
      </c>
      <c r="U21" s="33" t="n">
        <v>-0.0767642098626398</v>
      </c>
      <c r="V21" s="87"/>
      <c r="W21" s="33" t="n">
        <v>0.137558680149699</v>
      </c>
      <c r="X21" s="33" t="n">
        <v>-0.00696772599343539</v>
      </c>
      <c r="Y21" s="33" t="n">
        <v>-0.101289816534</v>
      </c>
    </row>
    <row r="22" customFormat="false" ht="12" hidden="false" customHeight="false" outlineLevel="0" collapsed="false">
      <c r="A22" s="17" t="s">
        <v>46</v>
      </c>
      <c r="B22" s="103" t="s">
        <v>47</v>
      </c>
      <c r="C22" s="30" t="n">
        <v>2.07734002209388</v>
      </c>
      <c r="D22" s="30" t="n">
        <v>0.123700218224054</v>
      </c>
      <c r="E22" s="30" t="n">
        <v>3.57030721029703</v>
      </c>
      <c r="F22" s="30"/>
      <c r="G22" s="101" t="n">
        <v>4.96129189849828</v>
      </c>
      <c r="H22" s="101" t="n">
        <v>3.29660578844626</v>
      </c>
      <c r="I22" s="101" t="n">
        <v>6.26358610563456</v>
      </c>
      <c r="J22" s="17"/>
      <c r="K22" s="101" t="n">
        <v>0.705191458745857</v>
      </c>
      <c r="L22" s="101" t="n">
        <v>-1.41573755087794</v>
      </c>
      <c r="M22" s="101" t="n">
        <v>2.30799997029465</v>
      </c>
      <c r="N22" s="17"/>
      <c r="O22" s="30" t="n">
        <v>0.410340026508093</v>
      </c>
      <c r="P22" s="30" t="n">
        <v>0.0898191905488358</v>
      </c>
      <c r="Q22" s="30" t="n">
        <v>0.00313565992694188</v>
      </c>
      <c r="R22" s="17"/>
      <c r="S22" s="30" t="n">
        <v>0.0692344462056313</v>
      </c>
      <c r="T22" s="30" t="n">
        <v>0.17326585778341</v>
      </c>
      <c r="U22" s="30" t="n">
        <v>0.0748481156213103</v>
      </c>
      <c r="V22" s="17"/>
      <c r="W22" s="30" t="n">
        <v>0.377809636855156</v>
      </c>
      <c r="X22" s="30" t="n">
        <v>0.0230030226078421</v>
      </c>
      <c r="Y22" s="30" t="n">
        <v>-0.0380366425795278</v>
      </c>
    </row>
    <row r="23" customFormat="false" ht="12" hidden="false" customHeight="false" outlineLevel="0" collapsed="false">
      <c r="A23" s="87" t="s">
        <v>48</v>
      </c>
      <c r="B23" s="104" t="s">
        <v>49</v>
      </c>
      <c r="C23" s="33" t="n">
        <v>-4.1557826181057</v>
      </c>
      <c r="D23" s="33" t="n">
        <v>0.253287772347899</v>
      </c>
      <c r="E23" s="33" t="n">
        <v>-11.0131400147078</v>
      </c>
      <c r="F23" s="33"/>
      <c r="G23" s="102" t="n">
        <v>-2.3414517362029</v>
      </c>
      <c r="H23" s="102" t="n">
        <v>-3.48261456230763</v>
      </c>
      <c r="I23" s="102" t="n">
        <v>-0.356090527561193</v>
      </c>
      <c r="J23" s="87"/>
      <c r="K23" s="102" t="n">
        <v>-5.97719547743</v>
      </c>
      <c r="L23" s="102" t="n">
        <v>4.34394798171918</v>
      </c>
      <c r="M23" s="102" t="n">
        <v>-20.3595688052866</v>
      </c>
      <c r="N23" s="87"/>
      <c r="O23" s="33" t="n">
        <v>0.264330717521995</v>
      </c>
      <c r="P23" s="33" t="n">
        <v>-0.355982477669976</v>
      </c>
      <c r="Q23" s="33" t="n">
        <v>0.0075031292044146</v>
      </c>
      <c r="R23" s="87"/>
      <c r="S23" s="33" t="n">
        <v>-0.115192742523858</v>
      </c>
      <c r="T23" s="33" t="n">
        <v>-0.105678575701537</v>
      </c>
      <c r="U23" s="33" t="n">
        <v>-0.147838010868172</v>
      </c>
      <c r="V23" s="87"/>
      <c r="W23" s="33" t="n">
        <v>-0.0180576853715129</v>
      </c>
      <c r="X23" s="33" t="n">
        <v>-0.119420825848613</v>
      </c>
      <c r="Y23" s="33" t="n">
        <v>0.0966892036295687</v>
      </c>
    </row>
    <row r="24" customFormat="false" ht="12" hidden="false" customHeight="false" outlineLevel="0" collapsed="false">
      <c r="A24" s="17" t="s">
        <v>50</v>
      </c>
      <c r="B24" s="103" t="s">
        <v>51</v>
      </c>
      <c r="C24" s="30" t="n">
        <v>-5.89669696297939</v>
      </c>
      <c r="D24" s="30" t="n">
        <v>5.21849809079338</v>
      </c>
      <c r="E24" s="30" t="n">
        <v>-46.1814454126089</v>
      </c>
      <c r="F24" s="30"/>
      <c r="G24" s="101" t="n">
        <v>-2.13333333333333</v>
      </c>
      <c r="H24" s="101" t="n">
        <v>1.86567164179106</v>
      </c>
      <c r="I24" s="101" t="n">
        <v>-12.1495327102804</v>
      </c>
      <c r="J24" s="17"/>
      <c r="K24" s="101" t="n">
        <v>-6.23791102514507</v>
      </c>
      <c r="L24" s="101" t="n">
        <v>5.49349655700075</v>
      </c>
      <c r="M24" s="101" t="n">
        <v>-50.3742084052965</v>
      </c>
      <c r="N24" s="17"/>
      <c r="O24" s="30" t="n">
        <v>0.0910115384478865</v>
      </c>
      <c r="P24" s="30" t="n">
        <v>-0.0722517046474201</v>
      </c>
      <c r="Q24" s="30" t="n">
        <v>0.0176830134443464</v>
      </c>
      <c r="R24" s="17"/>
      <c r="S24" s="30" t="n">
        <v>-0.0145196512787606</v>
      </c>
      <c r="T24" s="30" t="n">
        <v>-0.00141931518227959</v>
      </c>
      <c r="U24" s="30" t="n">
        <v>0.0013138931940546</v>
      </c>
      <c r="V24" s="17"/>
      <c r="W24" s="30" t="n">
        <v>-0.00709980284643606</v>
      </c>
      <c r="X24" s="30" t="n">
        <v>-0.0203414235508498</v>
      </c>
      <c r="Y24" s="30" t="n">
        <v>0.0270810233741991</v>
      </c>
    </row>
    <row r="25" customFormat="false" ht="12" hidden="false" customHeight="false" outlineLevel="0" collapsed="false">
      <c r="A25" s="87" t="s">
        <v>52</v>
      </c>
      <c r="B25" s="104" t="s">
        <v>53</v>
      </c>
      <c r="C25" s="33" t="n">
        <v>0.769133814289913</v>
      </c>
      <c r="D25" s="33" t="n">
        <v>-3.13963619186319</v>
      </c>
      <c r="E25" s="33" t="n">
        <v>4.34988319749767</v>
      </c>
      <c r="F25" s="33"/>
      <c r="G25" s="102" t="n">
        <v>-0.126027163963027</v>
      </c>
      <c r="H25" s="102" t="n">
        <v>-3.76416159335565</v>
      </c>
      <c r="I25" s="102" t="n">
        <v>4.56521597858084</v>
      </c>
      <c r="J25" s="87"/>
      <c r="K25" s="102" t="n">
        <v>0.946117489396237</v>
      </c>
      <c r="L25" s="102" t="n">
        <v>-2.98887157232383</v>
      </c>
      <c r="M25" s="102" t="n">
        <v>4.31536566437318</v>
      </c>
      <c r="N25" s="87"/>
      <c r="O25" s="33" t="n">
        <v>0.116287386898581</v>
      </c>
      <c r="P25" s="33" t="n">
        <v>0.285057058735622</v>
      </c>
      <c r="Q25" s="33" t="n">
        <v>-0.127934286066641</v>
      </c>
      <c r="R25" s="87"/>
      <c r="S25" s="33" t="n">
        <v>0.0373339717639184</v>
      </c>
      <c r="T25" s="33" t="n">
        <v>-0.00328216635902113</v>
      </c>
      <c r="U25" s="33" t="n">
        <v>-0.0817789022199484</v>
      </c>
      <c r="V25" s="87"/>
      <c r="W25" s="33" t="n">
        <v>0.159859342936581</v>
      </c>
      <c r="X25" s="33" t="n">
        <v>0.0553837305626255</v>
      </c>
      <c r="Y25" s="33" t="n">
        <v>-0.154433496108159</v>
      </c>
    </row>
    <row r="26" customFormat="false" ht="12" hidden="false" customHeight="false" outlineLevel="0" collapsed="false">
      <c r="A26" s="17" t="s">
        <v>54</v>
      </c>
      <c r="B26" s="103" t="s">
        <v>55</v>
      </c>
      <c r="C26" s="30" t="n">
        <v>10.0050016650787</v>
      </c>
      <c r="D26" s="30" t="n">
        <v>2.0562983060529</v>
      </c>
      <c r="E26" s="30" t="n">
        <v>16.0553710006499</v>
      </c>
      <c r="F26" s="30"/>
      <c r="G26" s="101" t="n">
        <v>11.8560255111934</v>
      </c>
      <c r="H26" s="101" t="n">
        <v>6.64475019278383</v>
      </c>
      <c r="I26" s="101" t="n">
        <v>22.136463354097</v>
      </c>
      <c r="J26" s="17"/>
      <c r="K26" s="101" t="n">
        <v>9.42463819272854</v>
      </c>
      <c r="L26" s="101" t="n">
        <v>-0.598282169406839</v>
      </c>
      <c r="M26" s="101" t="n">
        <v>15.0537776207029</v>
      </c>
      <c r="N26" s="17"/>
      <c r="O26" s="30" t="n">
        <v>0.0575285700521653</v>
      </c>
      <c r="P26" s="30" t="n">
        <v>0.314202708278918</v>
      </c>
      <c r="Q26" s="30" t="n">
        <v>0.0220822021548913</v>
      </c>
      <c r="R26" s="17"/>
      <c r="S26" s="30" t="n">
        <v>0.141581156009298</v>
      </c>
      <c r="T26" s="30" t="n">
        <v>0.130163029841557</v>
      </c>
      <c r="U26" s="30" t="n">
        <v>0.0717035312435399</v>
      </c>
      <c r="V26" s="17"/>
      <c r="W26" s="30" t="n">
        <v>0.251660703972134</v>
      </c>
      <c r="X26" s="30" t="n">
        <v>0.146655356383471</v>
      </c>
      <c r="Y26" s="30" t="n">
        <v>-0.00640691249372884</v>
      </c>
    </row>
    <row r="27" customFormat="false" ht="12" hidden="false" customHeight="false" outlineLevel="0" collapsed="false">
      <c r="A27" s="87" t="s">
        <v>56</v>
      </c>
      <c r="B27" s="104" t="s">
        <v>57</v>
      </c>
      <c r="C27" s="33" t="n">
        <v>1.87717541262447</v>
      </c>
      <c r="D27" s="33" t="n">
        <v>-2.65218027629824</v>
      </c>
      <c r="E27" s="33" t="n">
        <v>6.67120132307999</v>
      </c>
      <c r="F27" s="33"/>
      <c r="G27" s="102" t="n">
        <v>1.57820372884536</v>
      </c>
      <c r="H27" s="102" t="n">
        <v>-2.18610067514174</v>
      </c>
      <c r="I27" s="102" t="n">
        <v>5.7310569389194</v>
      </c>
      <c r="J27" s="87"/>
      <c r="K27" s="102" t="n">
        <v>1.96777267894428</v>
      </c>
      <c r="L27" s="102" t="n">
        <v>-2.79714128642115</v>
      </c>
      <c r="M27" s="102" t="n">
        <v>6.94823895261059</v>
      </c>
      <c r="N27" s="87"/>
      <c r="O27" s="33" t="n">
        <v>0.176349936022416</v>
      </c>
      <c r="P27" s="33" t="n">
        <v>0.212173667756141</v>
      </c>
      <c r="Q27" s="33" t="n">
        <v>-0.0644072216425266</v>
      </c>
      <c r="R27" s="87"/>
      <c r="S27" s="33" t="n">
        <v>0.0504921782971483</v>
      </c>
      <c r="T27" s="33" t="n">
        <v>0.0320868722927229</v>
      </c>
      <c r="U27" s="33" t="n">
        <v>-0.0345313029617448</v>
      </c>
      <c r="V27" s="87"/>
      <c r="W27" s="33" t="n">
        <v>0.170540905295931</v>
      </c>
      <c r="X27" s="33" t="n">
        <v>0.058671472276077</v>
      </c>
      <c r="Y27" s="33" t="n">
        <v>-0.0815598954656949</v>
      </c>
    </row>
    <row r="28" customFormat="false" ht="12" hidden="false" customHeight="false" outlineLevel="0" collapsed="false">
      <c r="A28" s="17" t="s">
        <v>58</v>
      </c>
      <c r="B28" s="103" t="s">
        <v>59</v>
      </c>
      <c r="C28" s="30" t="n">
        <v>-7.60093475332492</v>
      </c>
      <c r="D28" s="30" t="n">
        <v>-10.5744981768141</v>
      </c>
      <c r="E28" s="30" t="n">
        <v>-5.12568971920487</v>
      </c>
      <c r="F28" s="30"/>
      <c r="G28" s="101" t="n">
        <v>-3.4334459086</v>
      </c>
      <c r="H28" s="101" t="n">
        <v>-3.35923137750329</v>
      </c>
      <c r="I28" s="101" t="n">
        <v>-3.54619873349084</v>
      </c>
      <c r="J28" s="17"/>
      <c r="K28" s="101" t="n">
        <v>-8.79595169993391</v>
      </c>
      <c r="L28" s="101" t="n">
        <v>-13.6058054568897</v>
      </c>
      <c r="M28" s="101" t="n">
        <v>-5.43123325043815</v>
      </c>
      <c r="N28" s="17"/>
      <c r="O28" s="30" t="n">
        <v>0.152091049698451</v>
      </c>
      <c r="P28" s="30" t="n">
        <v>-0.893828117003953</v>
      </c>
      <c r="Q28" s="30" t="n">
        <v>-1.00334048730292</v>
      </c>
      <c r="R28" s="17"/>
      <c r="S28" s="30" t="n">
        <v>-0.904177220830183</v>
      </c>
      <c r="T28" s="30" t="n">
        <v>-0.295826699880575</v>
      </c>
      <c r="U28" s="30" t="n">
        <v>-0.258529388776509</v>
      </c>
      <c r="V28" s="17"/>
      <c r="W28" s="30" t="n">
        <v>-0.373342529799479</v>
      </c>
      <c r="X28" s="30" t="n">
        <v>-1.17452739875629</v>
      </c>
      <c r="Y28" s="30" t="n">
        <v>-1.43095919819186</v>
      </c>
    </row>
    <row r="29" customFormat="false" ht="12" hidden="false" customHeight="false" outlineLevel="0" collapsed="false">
      <c r="A29" s="87" t="s">
        <v>60</v>
      </c>
      <c r="B29" s="104" t="s">
        <v>61</v>
      </c>
      <c r="C29" s="33" t="n">
        <v>9.84186522313626</v>
      </c>
      <c r="D29" s="33" t="n">
        <v>11.4074866912655</v>
      </c>
      <c r="E29" s="33" t="n">
        <v>9.59212465403832</v>
      </c>
      <c r="F29" s="33"/>
      <c r="G29" s="102" t="n">
        <v>-0.750600934282741</v>
      </c>
      <c r="H29" s="102" t="n">
        <v>14.9573959418868</v>
      </c>
      <c r="I29" s="102" t="n">
        <v>-9.97300701817528</v>
      </c>
      <c r="J29" s="87"/>
      <c r="K29" s="102" t="n">
        <v>12.0248816439458</v>
      </c>
      <c r="L29" s="102" t="n">
        <v>8.38978634705576</v>
      </c>
      <c r="M29" s="102" t="n">
        <v>12.3830108377015</v>
      </c>
      <c r="N29" s="87"/>
      <c r="O29" s="33" t="n">
        <v>0.0605362939446171</v>
      </c>
      <c r="P29" s="33" t="n">
        <v>0.0995834923483299</v>
      </c>
      <c r="Q29" s="33" t="n">
        <v>0.00970409274384862</v>
      </c>
      <c r="R29" s="87"/>
      <c r="S29" s="33" t="n">
        <v>0.0346602089125225</v>
      </c>
      <c r="T29" s="33" t="n">
        <v>-0.00146810414167046</v>
      </c>
      <c r="U29" s="33" t="n">
        <v>0.0160294969674661</v>
      </c>
      <c r="V29" s="87"/>
      <c r="W29" s="33" t="n">
        <v>-0.0378337570912968</v>
      </c>
      <c r="X29" s="33" t="n">
        <v>0.0507155841049772</v>
      </c>
      <c r="Y29" s="33" t="n">
        <v>0.00607248574268254</v>
      </c>
    </row>
    <row r="30" customFormat="false" ht="12" hidden="false" customHeight="false" outlineLevel="0" collapsed="false">
      <c r="A30" s="17" t="s">
        <v>62</v>
      </c>
      <c r="B30" s="103" t="s">
        <v>63</v>
      </c>
      <c r="C30" s="30" t="n">
        <v>-7.16790971741524</v>
      </c>
      <c r="D30" s="30" t="n">
        <v>-20.2333399098772</v>
      </c>
      <c r="E30" s="30" t="n">
        <v>0.629297200886048</v>
      </c>
      <c r="F30" s="30"/>
      <c r="G30" s="101" t="n">
        <v>3.4836058399272</v>
      </c>
      <c r="H30" s="101" t="n">
        <v>-0.204083149390943</v>
      </c>
      <c r="I30" s="101" t="n">
        <v>8.76542158542948</v>
      </c>
      <c r="J30" s="17"/>
      <c r="K30" s="101" t="n">
        <v>-9.00384124426079</v>
      </c>
      <c r="L30" s="101" t="n">
        <v>-26.2718821812811</v>
      </c>
      <c r="M30" s="101" t="n">
        <v>-0.239889010820327</v>
      </c>
      <c r="N30" s="17"/>
      <c r="O30" s="30" t="n">
        <v>0.00114278725994992</v>
      </c>
      <c r="P30" s="30" t="n">
        <v>-0.00691224358066869</v>
      </c>
      <c r="Q30" s="30" t="n">
        <v>-0.223492310992554</v>
      </c>
      <c r="R30" s="17"/>
      <c r="S30" s="30" t="n">
        <v>-0.120651388006844</v>
      </c>
      <c r="T30" s="30" t="n">
        <v>0.0280198584311194</v>
      </c>
      <c r="U30" s="30" t="n">
        <v>-0.001431726472569</v>
      </c>
      <c r="V30" s="17"/>
      <c r="W30" s="30" t="n">
        <v>0.0892297413598562</v>
      </c>
      <c r="X30" s="30" t="n">
        <v>-0.18672069598452</v>
      </c>
      <c r="Y30" s="30" t="n">
        <v>-0.350984048266005</v>
      </c>
    </row>
    <row r="31" customFormat="false" ht="12" hidden="false" customHeight="false" outlineLevel="0" collapsed="false">
      <c r="A31" s="87" t="s">
        <v>64</v>
      </c>
      <c r="B31" s="104" t="s">
        <v>65</v>
      </c>
      <c r="C31" s="33" t="n">
        <v>-2.33307711685411</v>
      </c>
      <c r="D31" s="33" t="n">
        <v>6.79690022602517</v>
      </c>
      <c r="E31" s="33" t="n">
        <v>-13.9586790208661</v>
      </c>
      <c r="F31" s="33"/>
      <c r="G31" s="102" t="n">
        <v>-3.36791576339421</v>
      </c>
      <c r="H31" s="102" t="n">
        <v>-1.16637084797334</v>
      </c>
      <c r="I31" s="102" t="n">
        <v>-8.82326541603087</v>
      </c>
      <c r="J31" s="87"/>
      <c r="K31" s="102" t="n">
        <v>-1.98761081770324</v>
      </c>
      <c r="L31" s="102" t="n">
        <v>10.5161650510075</v>
      </c>
      <c r="M31" s="102" t="n">
        <v>-14.9631320224719</v>
      </c>
      <c r="N31" s="87"/>
      <c r="O31" s="33" t="n">
        <v>0.0389923439793669</v>
      </c>
      <c r="P31" s="33" t="n">
        <v>-0.11729548165904</v>
      </c>
      <c r="Q31" s="33" t="n">
        <v>0.0470748334421759</v>
      </c>
      <c r="R31" s="87"/>
      <c r="S31" s="33" t="n">
        <v>-0.0164301317101765</v>
      </c>
      <c r="T31" s="33" t="n">
        <v>-0.019293815759113</v>
      </c>
      <c r="U31" s="33" t="n">
        <v>-0.00705122680809301</v>
      </c>
      <c r="V31" s="87"/>
      <c r="W31" s="33" t="n">
        <v>-0.0447378602438887</v>
      </c>
      <c r="X31" s="33" t="n">
        <v>-0.0151575142544606</v>
      </c>
      <c r="Y31" s="33" t="n">
        <v>0.0781502512971317</v>
      </c>
    </row>
    <row r="32" customFormat="false" ht="12" hidden="false" customHeight="false" outlineLevel="0" collapsed="false">
      <c r="A32" s="17" t="s">
        <v>66</v>
      </c>
      <c r="B32" s="103" t="s">
        <v>67</v>
      </c>
      <c r="C32" s="30" t="n">
        <v>-1.4937039764953</v>
      </c>
      <c r="D32" s="30" t="n">
        <v>-2.07789658160993</v>
      </c>
      <c r="E32" s="30" t="n">
        <v>-0.290449679223226</v>
      </c>
      <c r="F32" s="30"/>
      <c r="G32" s="101" t="n">
        <v>-1.83956900752611</v>
      </c>
      <c r="H32" s="101" t="n">
        <v>-7.48448153047725</v>
      </c>
      <c r="I32" s="101" t="n">
        <v>20.4774037816816</v>
      </c>
      <c r="J32" s="17"/>
      <c r="K32" s="101" t="n">
        <v>-1.38560117109741</v>
      </c>
      <c r="L32" s="101" t="n">
        <v>0.0490395585772463</v>
      </c>
      <c r="M32" s="101" t="n">
        <v>-3.87197113800223</v>
      </c>
      <c r="N32" s="17"/>
      <c r="O32" s="30" t="n">
        <v>0.0308145884861683</v>
      </c>
      <c r="P32" s="30" t="n">
        <v>-0.0131665215244565</v>
      </c>
      <c r="Q32" s="30" t="n">
        <v>-0.00990262444725009</v>
      </c>
      <c r="R32" s="17"/>
      <c r="S32" s="30" t="n">
        <v>-0.006022562121892</v>
      </c>
      <c r="T32" s="30" t="n">
        <v>-0.0057406230140415</v>
      </c>
      <c r="U32" s="30" t="n">
        <v>-0.0276105269779187</v>
      </c>
      <c r="V32" s="17"/>
      <c r="W32" s="30" t="n">
        <v>0.0397120840531423</v>
      </c>
      <c r="X32" s="30" t="n">
        <v>-0.00614785549363533</v>
      </c>
      <c r="Y32" s="30" t="n">
        <v>0.000264021119247034</v>
      </c>
    </row>
    <row r="33" customFormat="false" ht="12" hidden="false" customHeight="false" outlineLevel="0" collapsed="false">
      <c r="A33" s="87" t="s">
        <v>68</v>
      </c>
      <c r="B33" s="104" t="s">
        <v>69</v>
      </c>
      <c r="C33" s="33" t="n">
        <v>5.12225226284238</v>
      </c>
      <c r="D33" s="33" t="n">
        <v>-17.8356544788993</v>
      </c>
      <c r="E33" s="33" t="n">
        <v>58.2984114608713</v>
      </c>
      <c r="F33" s="33"/>
      <c r="G33" s="102" t="n">
        <v>-5.23272622145129</v>
      </c>
      <c r="H33" s="102" t="n">
        <v>-14.0207419226167</v>
      </c>
      <c r="I33" s="102" t="n">
        <v>17.9096638655462</v>
      </c>
      <c r="J33" s="87"/>
      <c r="K33" s="102" t="n">
        <v>7.76466248616747</v>
      </c>
      <c r="L33" s="102" t="n">
        <v>-18.8556497627046</v>
      </c>
      <c r="M33" s="102" t="n">
        <v>67.5002991504128</v>
      </c>
      <c r="N33" s="87"/>
      <c r="O33" s="33" t="n">
        <v>0.0093366820439209</v>
      </c>
      <c r="P33" s="33" t="n">
        <v>0.116449104547456</v>
      </c>
      <c r="Q33" s="33" t="n">
        <v>-0.0507847520261411</v>
      </c>
      <c r="R33" s="87"/>
      <c r="S33" s="33" t="n">
        <v>0.0118927406855638</v>
      </c>
      <c r="T33" s="33" t="n">
        <v>-0.00802800149976892</v>
      </c>
      <c r="U33" s="33" t="n">
        <v>-0.0230916728855095</v>
      </c>
      <c r="V33" s="87"/>
      <c r="W33" s="33" t="n">
        <v>0.0232791612561028</v>
      </c>
      <c r="X33" s="33" t="n">
        <v>0.0207454925264238</v>
      </c>
      <c r="Y33" s="33" t="n">
        <v>-0.0666841912612591</v>
      </c>
    </row>
    <row r="34" customFormat="false" ht="12" hidden="false" customHeight="false" outlineLevel="0" collapsed="false">
      <c r="A34" s="17" t="s">
        <v>70</v>
      </c>
      <c r="B34" s="103" t="s">
        <v>71</v>
      </c>
      <c r="C34" s="30" t="n">
        <v>-2.40069417662937</v>
      </c>
      <c r="D34" s="30" t="n">
        <v>-22.0837328219879</v>
      </c>
      <c r="E34" s="30" t="n">
        <v>27.5401069518717</v>
      </c>
      <c r="F34" s="30"/>
      <c r="G34" s="101" t="n">
        <v>5.86826347305391</v>
      </c>
      <c r="H34" s="101" t="n">
        <v>13.3497133497134</v>
      </c>
      <c r="I34" s="101" t="n">
        <v>-14.4766146993318</v>
      </c>
      <c r="J34" s="17"/>
      <c r="K34" s="101" t="n">
        <v>-3.98758905998621</v>
      </c>
      <c r="L34" s="101" t="n">
        <v>-30.6730196545563</v>
      </c>
      <c r="M34" s="101" t="n">
        <v>32.68758526603</v>
      </c>
      <c r="N34" s="17"/>
      <c r="O34" s="30" t="n">
        <v>0.00652980762313375</v>
      </c>
      <c r="P34" s="30" t="n">
        <v>0.0329743017781368</v>
      </c>
      <c r="Q34" s="30" t="n">
        <v>-0.0220758126288046</v>
      </c>
      <c r="R34" s="17"/>
      <c r="S34" s="30" t="n">
        <v>-0.00226528394010736</v>
      </c>
      <c r="T34" s="30" t="n">
        <v>0.00289776849715417</v>
      </c>
      <c r="U34" s="30" t="n">
        <v>0.00713881968769665</v>
      </c>
      <c r="V34" s="17"/>
      <c r="W34" s="30" t="n">
        <v>-0.00591650237203003</v>
      </c>
      <c r="X34" s="30" t="n">
        <v>-0.00455973770810391</v>
      </c>
      <c r="Y34" s="30" t="n">
        <v>-0.0388488218320684</v>
      </c>
    </row>
    <row r="35" customFormat="false" ht="12" hidden="false" customHeight="false" outlineLevel="0" collapsed="false">
      <c r="A35" s="87" t="s">
        <v>72</v>
      </c>
      <c r="B35" s="104" t="s">
        <v>73</v>
      </c>
      <c r="C35" s="33" t="n">
        <v>1.79449914228813</v>
      </c>
      <c r="D35" s="33" t="n">
        <v>-1.39909868423286</v>
      </c>
      <c r="E35" s="33" t="n">
        <v>10.2611789197086</v>
      </c>
      <c r="F35" s="33"/>
      <c r="G35" s="102" t="n">
        <v>-0.22278258250632</v>
      </c>
      <c r="H35" s="102" t="n">
        <v>-6.34576579588885</v>
      </c>
      <c r="I35" s="102" t="n">
        <v>19.1081160701134</v>
      </c>
      <c r="J35" s="87"/>
      <c r="K35" s="102" t="n">
        <v>2.57216389818797</v>
      </c>
      <c r="L35" s="102" t="n">
        <v>0.63132763925593</v>
      </c>
      <c r="M35" s="102" t="n">
        <v>7.4000119092515</v>
      </c>
      <c r="N35" s="87"/>
      <c r="O35" s="33" t="n">
        <v>0.337019016329134</v>
      </c>
      <c r="P35" s="33" t="n">
        <v>0.153925031580864</v>
      </c>
      <c r="Q35" s="33" t="n">
        <v>-0.0592572636168199</v>
      </c>
      <c r="R35" s="87"/>
      <c r="S35" s="33" t="n">
        <v>0.0596138126045721</v>
      </c>
      <c r="T35" s="33" t="n">
        <v>-0.006692958156437</v>
      </c>
      <c r="U35" s="33" t="n">
        <v>-0.214447077667621</v>
      </c>
      <c r="V35" s="87"/>
      <c r="W35" s="33" t="n">
        <v>0.425087041963347</v>
      </c>
      <c r="X35" s="33" t="n">
        <v>0.089080455034603</v>
      </c>
      <c r="Y35" s="33" t="n">
        <v>0.029841929935468</v>
      </c>
    </row>
    <row r="36" customFormat="false" ht="12" hidden="false" customHeight="false" outlineLevel="0" collapsed="false">
      <c r="A36" s="17" t="s">
        <v>74</v>
      </c>
      <c r="B36" s="103" t="s">
        <v>75</v>
      </c>
      <c r="C36" s="30" t="n">
        <v>-1.30892318849936</v>
      </c>
      <c r="D36" s="30" t="n">
        <v>-2.25158785273507</v>
      </c>
      <c r="E36" s="30" t="n">
        <v>2.2561206860225</v>
      </c>
      <c r="F36" s="30"/>
      <c r="G36" s="101" t="n">
        <v>-1.98319763603785</v>
      </c>
      <c r="H36" s="101" t="n">
        <v>-2.37688814803189</v>
      </c>
      <c r="I36" s="101" t="n">
        <v>-0.604220825587321</v>
      </c>
      <c r="J36" s="17"/>
      <c r="K36" s="101" t="n">
        <v>1.15167276269332</v>
      </c>
      <c r="L36" s="101" t="n">
        <v>-1.82722222629546</v>
      </c>
      <c r="M36" s="101" t="n">
        <v>16.583213587132</v>
      </c>
      <c r="N36" s="17"/>
      <c r="O36" s="30" t="n">
        <v>0.0716963289869351</v>
      </c>
      <c r="P36" s="30" t="n">
        <v>0.0360529125075898</v>
      </c>
      <c r="Q36" s="30" t="n">
        <v>-0.0645581741963198</v>
      </c>
      <c r="R36" s="17"/>
      <c r="S36" s="30" t="n">
        <v>-0.0270260200838435</v>
      </c>
      <c r="T36" s="30" t="n">
        <v>-0.104464554322407</v>
      </c>
      <c r="U36" s="30" t="n">
        <v>-0.144258903241224</v>
      </c>
      <c r="V36" s="17"/>
      <c r="W36" s="30" t="n">
        <v>-0.0217590752620583</v>
      </c>
      <c r="X36" s="30" t="n">
        <v>0.00738756351439765</v>
      </c>
      <c r="Y36" s="30" t="n">
        <v>-0.0187995609338159</v>
      </c>
    </row>
    <row r="37" customFormat="false" ht="12" hidden="false" customHeight="false" outlineLevel="0" collapsed="false">
      <c r="A37" s="87" t="s">
        <v>76</v>
      </c>
      <c r="B37" s="104" t="s">
        <v>77</v>
      </c>
      <c r="C37" s="33" t="n">
        <v>-0.668667786637978</v>
      </c>
      <c r="D37" s="33" t="n">
        <v>2.07927955773164</v>
      </c>
      <c r="E37" s="33" t="n">
        <v>-4.94729502481443</v>
      </c>
      <c r="F37" s="33"/>
      <c r="G37" s="102" t="n">
        <v>-0.793901481971149</v>
      </c>
      <c r="H37" s="102" t="n">
        <v>3.49517330869198</v>
      </c>
      <c r="I37" s="102" t="n">
        <v>-9.21371298449427</v>
      </c>
      <c r="J37" s="87"/>
      <c r="K37" s="102" t="n">
        <v>-0.607433779368571</v>
      </c>
      <c r="L37" s="102" t="n">
        <v>1.29216123461646</v>
      </c>
      <c r="M37" s="102" t="n">
        <v>-3.26012301775056</v>
      </c>
      <c r="N37" s="87"/>
      <c r="O37" s="33" t="n">
        <v>-0.0527926745734749</v>
      </c>
      <c r="P37" s="33" t="n">
        <v>-0.0587922442388147</v>
      </c>
      <c r="Q37" s="33" t="n">
        <v>0.0472824930399872</v>
      </c>
      <c r="R37" s="87"/>
      <c r="S37" s="33" t="n">
        <v>-0.0142217073067183</v>
      </c>
      <c r="T37" s="33" t="n">
        <v>-0.0180223459083212</v>
      </c>
      <c r="U37" s="33" t="n">
        <v>0.0778591208576853</v>
      </c>
      <c r="V37" s="87"/>
      <c r="W37" s="33" t="n">
        <v>-0.217294927501981</v>
      </c>
      <c r="X37" s="33" t="n">
        <v>-0.0125327084700403</v>
      </c>
      <c r="Y37" s="33" t="n">
        <v>0.0297275207837944</v>
      </c>
    </row>
    <row r="38" customFormat="false" ht="12" hidden="false" customHeight="false" outlineLevel="0" collapsed="false">
      <c r="A38" s="17" t="s">
        <v>78</v>
      </c>
      <c r="B38" s="103" t="s">
        <v>79</v>
      </c>
      <c r="C38" s="30" t="n">
        <v>-30.6986177082777</v>
      </c>
      <c r="D38" s="30" t="n">
        <v>-22.5731257989322</v>
      </c>
      <c r="E38" s="30" t="n">
        <v>-50.5700625229864</v>
      </c>
      <c r="F38" s="30"/>
      <c r="G38" s="101" t="n">
        <v>-23.0209111277072</v>
      </c>
      <c r="H38" s="101" t="n">
        <v>-28.9514462809917</v>
      </c>
      <c r="I38" s="101" t="n">
        <v>-7.54716981132074</v>
      </c>
      <c r="J38" s="17"/>
      <c r="K38" s="101" t="n">
        <v>-33.771765936776</v>
      </c>
      <c r="L38" s="101" t="n">
        <v>-19.953325554259</v>
      </c>
      <c r="M38" s="101" t="n">
        <v>-66.7172483560951</v>
      </c>
      <c r="N38" s="17"/>
      <c r="O38" s="30" t="n">
        <v>-0.00135257817317785</v>
      </c>
      <c r="P38" s="30" t="n">
        <v>-0.0181523806533233</v>
      </c>
      <c r="Q38" s="30" t="n">
        <v>-0.0119883483197669</v>
      </c>
      <c r="R38" s="17"/>
      <c r="S38" s="30" t="n">
        <v>-0.0130822421922667</v>
      </c>
      <c r="T38" s="30" t="n">
        <v>-0.00911466468620172</v>
      </c>
      <c r="U38" s="30" t="n">
        <v>-0.01227395225446</v>
      </c>
      <c r="V38" s="17"/>
      <c r="W38" s="30" t="n">
        <v>-0.00254864717564371</v>
      </c>
      <c r="X38" s="30" t="n">
        <v>-0.0148454284603182</v>
      </c>
      <c r="Y38" s="30" t="n">
        <v>-0.0118243744119936</v>
      </c>
    </row>
    <row r="39" customFormat="false" ht="12" hidden="false" customHeight="false" outlineLevel="0" collapsed="false">
      <c r="A39" s="87" t="s">
        <v>80</v>
      </c>
      <c r="B39" s="104" t="s">
        <v>81</v>
      </c>
      <c r="C39" s="33" t="n">
        <v>-12.7633095183222</v>
      </c>
      <c r="D39" s="33" t="n">
        <v>5.07081529316797</v>
      </c>
      <c r="E39" s="33" t="n">
        <v>-42.8854734754586</v>
      </c>
      <c r="F39" s="33"/>
      <c r="G39" s="102" t="n">
        <v>3.5966910442393</v>
      </c>
      <c r="H39" s="102" t="n">
        <v>9.55168952827032</v>
      </c>
      <c r="I39" s="102" t="n">
        <v>-11.4684722809987</v>
      </c>
      <c r="J39" s="87"/>
      <c r="K39" s="102" t="n">
        <v>-22.9818780889621</v>
      </c>
      <c r="L39" s="102" t="n">
        <v>1.56883252712774</v>
      </c>
      <c r="M39" s="102" t="n">
        <v>-55.8983347940403</v>
      </c>
      <c r="N39" s="87"/>
      <c r="O39" s="33" t="n">
        <v>-0.526186747897356</v>
      </c>
      <c r="P39" s="33" t="n">
        <v>-0.263326498423569</v>
      </c>
      <c r="Q39" s="33" t="n">
        <v>0.0331137189432069</v>
      </c>
      <c r="R39" s="87"/>
      <c r="S39" s="33" t="n">
        <v>-0.0755731473512932</v>
      </c>
      <c r="T39" s="33" t="n">
        <v>0.0266121596677423</v>
      </c>
      <c r="U39" s="33" t="n">
        <v>0.0750233013805174</v>
      </c>
      <c r="V39" s="87"/>
      <c r="W39" s="33" t="n">
        <v>-0.0740017912070835</v>
      </c>
      <c r="X39" s="33" t="n">
        <v>-0.120984164491391</v>
      </c>
      <c r="Y39" s="33" t="n">
        <v>0.00905215265989949</v>
      </c>
    </row>
    <row r="40" customFormat="false" ht="12" hidden="false" customHeight="false" outlineLevel="0" collapsed="false">
      <c r="A40" s="17" t="s">
        <v>82</v>
      </c>
      <c r="B40" s="103" t="s">
        <v>83</v>
      </c>
      <c r="C40" s="30" t="n">
        <v>4.1498840473575</v>
      </c>
      <c r="D40" s="30" t="n">
        <v>-0.816270535377461</v>
      </c>
      <c r="E40" s="30" t="n">
        <v>44.2047026279392</v>
      </c>
      <c r="F40" s="30"/>
      <c r="G40" s="101" t="n">
        <v>1.73026909399714</v>
      </c>
      <c r="H40" s="101" t="n">
        <v>-0.94574113367687</v>
      </c>
      <c r="I40" s="101" t="n">
        <v>20.5456095481671</v>
      </c>
      <c r="J40" s="17"/>
      <c r="K40" s="101" t="n">
        <v>7.42229559974161</v>
      </c>
      <c r="L40" s="101" t="n">
        <v>-0.647607013110108</v>
      </c>
      <c r="M40" s="101" t="n">
        <v>87.9432624113475</v>
      </c>
      <c r="N40" s="17"/>
      <c r="O40" s="30" t="n">
        <v>0.0240879601652866</v>
      </c>
      <c r="P40" s="30" t="n">
        <v>0.0131645554916769</v>
      </c>
      <c r="Q40" s="30" t="n">
        <v>-0.00162932915205364</v>
      </c>
      <c r="R40" s="17"/>
      <c r="S40" s="30" t="n">
        <v>0.005302557932093</v>
      </c>
      <c r="T40" s="30" t="n">
        <v>0.00413122097699238</v>
      </c>
      <c r="U40" s="30" t="n">
        <v>-0.00292810483246452</v>
      </c>
      <c r="V40" s="17"/>
      <c r="W40" s="30" t="n">
        <v>0.0188027745713307</v>
      </c>
      <c r="X40" s="30" t="n">
        <v>0.00582309854694871</v>
      </c>
      <c r="Y40" s="30" t="n">
        <v>-0.00088366252156163</v>
      </c>
    </row>
    <row r="41" customFormat="false" ht="12" hidden="false" customHeight="false" outlineLevel="0" collapsed="false">
      <c r="A41" s="87" t="s">
        <v>84</v>
      </c>
      <c r="B41" s="104" t="s">
        <v>85</v>
      </c>
      <c r="C41" s="33" t="n">
        <v>3.68666854019315</v>
      </c>
      <c r="D41" s="33" t="n">
        <v>-2.91002464100113</v>
      </c>
      <c r="E41" s="33" t="n">
        <v>19.2484794117846</v>
      </c>
      <c r="F41" s="33"/>
      <c r="G41" s="102" t="n">
        <v>-2.68670428381888</v>
      </c>
      <c r="H41" s="102" t="n">
        <v>-3.16339520617831</v>
      </c>
      <c r="I41" s="102" t="n">
        <v>-0.976778674378598</v>
      </c>
      <c r="J41" s="87"/>
      <c r="K41" s="102" t="n">
        <v>7.33315468800706</v>
      </c>
      <c r="L41" s="102" t="n">
        <v>-2.73740014927293</v>
      </c>
      <c r="M41" s="102" t="n">
        <v>26.5967170944921</v>
      </c>
      <c r="N41" s="87"/>
      <c r="O41" s="33" t="n">
        <v>0.612527326916519</v>
      </c>
      <c r="P41" s="33" t="n">
        <v>0.397122499994787</v>
      </c>
      <c r="Q41" s="33" t="n">
        <v>-0.081098831655827</v>
      </c>
      <c r="R41" s="87"/>
      <c r="S41" s="33" t="n">
        <v>0.0833195606595521</v>
      </c>
      <c r="T41" s="33" t="n">
        <v>-0.07182241720643</v>
      </c>
      <c r="U41" s="33" t="n">
        <v>-0.0979488606270164</v>
      </c>
      <c r="V41" s="87"/>
      <c r="W41" s="33" t="n">
        <v>-0.0175232496625434</v>
      </c>
      <c r="X41" s="33" t="n">
        <v>0.15226445324287</v>
      </c>
      <c r="Y41" s="33" t="n">
        <v>-0.071424717398726</v>
      </c>
    </row>
    <row r="42" customFormat="false" ht="12" hidden="false" customHeight="false" outlineLevel="0" collapsed="false">
      <c r="A42" s="17" t="s">
        <v>86</v>
      </c>
      <c r="B42" s="103" t="s">
        <v>87</v>
      </c>
      <c r="C42" s="30" t="n">
        <v>7.42498337207902</v>
      </c>
      <c r="D42" s="30" t="n">
        <v>2.52302172920373</v>
      </c>
      <c r="E42" s="30" t="n">
        <v>17.2085293533486</v>
      </c>
      <c r="F42" s="30"/>
      <c r="G42" s="101" t="n">
        <v>3.22956603236317</v>
      </c>
      <c r="H42" s="101" t="n">
        <v>1.83426559559683</v>
      </c>
      <c r="I42" s="101" t="n">
        <v>7.10873407309276</v>
      </c>
      <c r="J42" s="17"/>
      <c r="K42" s="101" t="n">
        <v>11.9801845145256</v>
      </c>
      <c r="L42" s="101" t="n">
        <v>3.45362523677841</v>
      </c>
      <c r="M42" s="101" t="n">
        <v>24.3013465521626</v>
      </c>
      <c r="N42" s="17"/>
      <c r="O42" s="30" t="n">
        <v>0.36306918931887</v>
      </c>
      <c r="P42" s="30" t="n">
        <v>1.16741322552068</v>
      </c>
      <c r="Q42" s="30" t="n">
        <v>0.238979590420353</v>
      </c>
      <c r="R42" s="17"/>
      <c r="S42" s="30" t="n">
        <v>0.601232740524857</v>
      </c>
      <c r="T42" s="30" t="n">
        <v>0.44246041967054</v>
      </c>
      <c r="U42" s="30" t="n">
        <v>0.273749646982423</v>
      </c>
      <c r="V42" s="17"/>
      <c r="W42" s="30" t="n">
        <v>0.793095765062856</v>
      </c>
      <c r="X42" s="30" t="n">
        <v>0.67179095279647</v>
      </c>
      <c r="Y42" s="30" t="n">
        <v>0.219017043146252</v>
      </c>
    </row>
    <row r="43" customFormat="false" ht="12" hidden="false" customHeight="false" outlineLevel="0" collapsed="false">
      <c r="A43" s="87" t="s">
        <v>88</v>
      </c>
      <c r="B43" s="104" t="s">
        <v>89</v>
      </c>
      <c r="C43" s="33" t="n">
        <v>14.6402431194624</v>
      </c>
      <c r="D43" s="33" t="n">
        <v>1.3572712622681</v>
      </c>
      <c r="E43" s="33" t="n">
        <v>51.6204790981682</v>
      </c>
      <c r="F43" s="33"/>
      <c r="G43" s="102" t="n">
        <v>4.78182414698163</v>
      </c>
      <c r="H43" s="102" t="n">
        <v>-3.84456742171656</v>
      </c>
      <c r="I43" s="102" t="n">
        <v>38.3201924361887</v>
      </c>
      <c r="J43" s="87"/>
      <c r="K43" s="102" t="n">
        <v>19.1340869153404</v>
      </c>
      <c r="L43" s="102" t="n">
        <v>4.01924311583688</v>
      </c>
      <c r="M43" s="102" t="n">
        <v>55.8760021378942</v>
      </c>
      <c r="N43" s="87"/>
      <c r="O43" s="33" t="n">
        <v>0.105569212638197</v>
      </c>
      <c r="P43" s="33" t="n">
        <v>0.269767221809282</v>
      </c>
      <c r="Q43" s="33" t="n">
        <v>0.0139750915872833</v>
      </c>
      <c r="R43" s="87"/>
      <c r="S43" s="33" t="n">
        <v>0.116689415493122</v>
      </c>
      <c r="T43" s="33" t="n">
        <v>0.0387872227157344</v>
      </c>
      <c r="U43" s="33" t="n">
        <v>-0.0367397384387516</v>
      </c>
      <c r="V43" s="87"/>
      <c r="W43" s="33" t="n">
        <v>0.195756583289956</v>
      </c>
      <c r="X43" s="33" t="n">
        <v>0.15130904834118</v>
      </c>
      <c r="Y43" s="33" t="n">
        <v>0.0430920183913963</v>
      </c>
    </row>
    <row r="44" customFormat="false" ht="12" hidden="false" customHeight="false" outlineLevel="0" collapsed="false">
      <c r="A44" s="17" t="s">
        <v>90</v>
      </c>
      <c r="B44" s="103" t="s">
        <v>91</v>
      </c>
      <c r="C44" s="30" t="n">
        <v>-0.45772000106874</v>
      </c>
      <c r="D44" s="30" t="n">
        <v>-1.3753583956397</v>
      </c>
      <c r="E44" s="30" t="n">
        <v>0.691821804611092</v>
      </c>
      <c r="F44" s="30"/>
      <c r="G44" s="101" t="n">
        <v>0.97849110705468</v>
      </c>
      <c r="H44" s="101" t="n">
        <v>0.200627224946071</v>
      </c>
      <c r="I44" s="101" t="n">
        <v>2.48628695998394</v>
      </c>
      <c r="J44" s="17"/>
      <c r="K44" s="101" t="n">
        <v>-0.8991638337286</v>
      </c>
      <c r="L44" s="101" t="n">
        <v>-1.98489429683177</v>
      </c>
      <c r="M44" s="101" t="n">
        <v>0.297266064758817</v>
      </c>
      <c r="N44" s="17"/>
      <c r="O44" s="30" t="n">
        <v>0.619304703198408</v>
      </c>
      <c r="P44" s="30" t="n">
        <v>0.0212049086812338</v>
      </c>
      <c r="Q44" s="30" t="n">
        <v>-0.087009143285346</v>
      </c>
      <c r="R44" s="17"/>
      <c r="S44" s="30" t="n">
        <v>-0.0296563097580753</v>
      </c>
      <c r="T44" s="30" t="n">
        <v>0.0484449021837282</v>
      </c>
      <c r="U44" s="30" t="n">
        <v>0.00970539533732076</v>
      </c>
      <c r="V44" s="17"/>
      <c r="W44" s="30" t="n">
        <v>0.128958079540393</v>
      </c>
      <c r="X44" s="30" t="n">
        <v>-0.0643643864631814</v>
      </c>
      <c r="Y44" s="30" t="n">
        <v>-0.142535902233844</v>
      </c>
    </row>
    <row r="45" customFormat="false" ht="12" hidden="false" customHeight="false" outlineLevel="0" collapsed="false">
      <c r="A45" s="87" t="s">
        <v>92</v>
      </c>
      <c r="B45" s="104" t="s">
        <v>93</v>
      </c>
      <c r="C45" s="33" t="n">
        <v>-2.16152426293335</v>
      </c>
      <c r="D45" s="33" t="n">
        <v>-3.00373798504806</v>
      </c>
      <c r="E45" s="33" t="n">
        <v>-0.371922967819216</v>
      </c>
      <c r="F45" s="33"/>
      <c r="G45" s="102" t="n">
        <v>-0.535621178366597</v>
      </c>
      <c r="H45" s="102" t="n">
        <v>-3.57767160004662</v>
      </c>
      <c r="I45" s="102" t="n">
        <v>12.7318932655654</v>
      </c>
      <c r="J45" s="87"/>
      <c r="K45" s="102" t="n">
        <v>-2.60103016169951</v>
      </c>
      <c r="L45" s="102" t="n">
        <v>-2.80773669757631</v>
      </c>
      <c r="M45" s="102" t="n">
        <v>-2.22725964306276</v>
      </c>
      <c r="N45" s="87"/>
      <c r="O45" s="33" t="n">
        <v>0.025406480796935</v>
      </c>
      <c r="P45" s="33" t="n">
        <v>-0.0170376400673346</v>
      </c>
      <c r="Q45" s="33" t="n">
        <v>-0.0323469758128288</v>
      </c>
      <c r="R45" s="87"/>
      <c r="S45" s="33" t="n">
        <v>-0.0194959979263057</v>
      </c>
      <c r="T45" s="33" t="n">
        <v>-0.00334130449161656</v>
      </c>
      <c r="U45" s="33" t="n">
        <v>-0.0268910140383174</v>
      </c>
      <c r="V45" s="87"/>
      <c r="W45" s="33" t="n">
        <v>0.0456025798213392</v>
      </c>
      <c r="X45" s="33" t="n">
        <v>-0.0266751226151325</v>
      </c>
      <c r="Y45" s="33" t="n">
        <v>-0.0354794094531058</v>
      </c>
    </row>
    <row r="46" customFormat="false" ht="12" hidden="false" customHeight="false" outlineLevel="0" collapsed="false">
      <c r="A46" s="17" t="s">
        <v>94</v>
      </c>
      <c r="B46" s="103" t="s">
        <v>95</v>
      </c>
      <c r="C46" s="30" t="n">
        <v>7.07121645094413</v>
      </c>
      <c r="D46" s="30" t="n">
        <v>5.47831101428846</v>
      </c>
      <c r="E46" s="30" t="n">
        <v>18.1696428571429</v>
      </c>
      <c r="F46" s="30"/>
      <c r="G46" s="101" t="n">
        <v>-0.880281690140849</v>
      </c>
      <c r="H46" s="101" t="n">
        <v>2.99794661190964</v>
      </c>
      <c r="I46" s="101" t="n">
        <v>-24.1975308641975</v>
      </c>
      <c r="J46" s="17"/>
      <c r="K46" s="101" t="n">
        <v>8.57599786766177</v>
      </c>
      <c r="L46" s="101" t="n">
        <v>5.93683571211661</v>
      </c>
      <c r="M46" s="101" t="n">
        <v>27.5204359673024</v>
      </c>
      <c r="N46" s="17"/>
      <c r="O46" s="30" t="n">
        <v>0.0705753877549523</v>
      </c>
      <c r="P46" s="30" t="n">
        <v>0.0416995552536539</v>
      </c>
      <c r="Q46" s="30" t="n">
        <v>0.0409728360295831</v>
      </c>
      <c r="R46" s="17"/>
      <c r="S46" s="30" t="n">
        <v>0.0344432329206688</v>
      </c>
      <c r="T46" s="30" t="n">
        <v>-0.00221767997231187</v>
      </c>
      <c r="U46" s="30" t="n">
        <v>0.00959142031659852</v>
      </c>
      <c r="V46" s="17"/>
      <c r="W46" s="30" t="n">
        <v>-0.026760795344259</v>
      </c>
      <c r="X46" s="30" t="n">
        <v>0.0507352947867125</v>
      </c>
      <c r="Y46" s="30" t="n">
        <v>0.0589898615003446</v>
      </c>
    </row>
    <row r="47" customFormat="false" ht="12" hidden="false" customHeight="false" outlineLevel="0" collapsed="false">
      <c r="A47" s="87" t="s">
        <v>96</v>
      </c>
      <c r="B47" s="104" t="s">
        <v>97</v>
      </c>
      <c r="C47" s="33" t="n">
        <v>4.67794838553668</v>
      </c>
      <c r="D47" s="33" t="n">
        <v>3.11440538473879</v>
      </c>
      <c r="E47" s="33" t="n">
        <v>6.8827858549716</v>
      </c>
      <c r="F47" s="33"/>
      <c r="G47" s="102" t="n">
        <v>4.43710025166595</v>
      </c>
      <c r="H47" s="102" t="n">
        <v>2.04185205901561</v>
      </c>
      <c r="I47" s="102" t="n">
        <v>11.2963702293289</v>
      </c>
      <c r="J47" s="87"/>
      <c r="K47" s="102" t="n">
        <v>4.73963685890384</v>
      </c>
      <c r="L47" s="102" t="n">
        <v>3.48793094230617</v>
      </c>
      <c r="M47" s="102" t="n">
        <v>6.23959245004044</v>
      </c>
      <c r="N47" s="87"/>
      <c r="O47" s="33" t="n">
        <v>1.38985840264769</v>
      </c>
      <c r="P47" s="33" t="n">
        <v>0.296027226740435</v>
      </c>
      <c r="Q47" s="33" t="n">
        <v>0.13854460757731</v>
      </c>
      <c r="R47" s="87"/>
      <c r="S47" s="33" t="n">
        <v>0.202564211238714</v>
      </c>
      <c r="T47" s="33" t="n">
        <v>0.127334748650202</v>
      </c>
      <c r="U47" s="33" t="n">
        <v>0.0643275851174874</v>
      </c>
      <c r="V47" s="87"/>
      <c r="W47" s="33" t="n">
        <v>0.258283935803328</v>
      </c>
      <c r="X47" s="33" t="n">
        <v>0.235996086277371</v>
      </c>
      <c r="Y47" s="33" t="n">
        <v>0.181154858059712</v>
      </c>
    </row>
    <row r="48" customFormat="false" ht="12" hidden="false" customHeight="false" outlineLevel="0" collapsed="false">
      <c r="A48" s="17" t="s">
        <v>98</v>
      </c>
      <c r="B48" s="103" t="s">
        <v>99</v>
      </c>
      <c r="C48" s="30" t="n">
        <v>7.45483695182196</v>
      </c>
      <c r="D48" s="30" t="n">
        <v>4.99669762073896</v>
      </c>
      <c r="E48" s="30" t="n">
        <v>10.2494859613427</v>
      </c>
      <c r="F48" s="30"/>
      <c r="G48" s="101" t="n">
        <v>7.35835944772969</v>
      </c>
      <c r="H48" s="101" t="n">
        <v>4.96828567252887</v>
      </c>
      <c r="I48" s="101" t="n">
        <v>12.2743942764384</v>
      </c>
      <c r="J48" s="17"/>
      <c r="K48" s="101" t="n">
        <v>7.47522787912514</v>
      </c>
      <c r="L48" s="101" t="n">
        <v>5.00474227566332</v>
      </c>
      <c r="M48" s="101" t="n">
        <v>9.96820281603565</v>
      </c>
      <c r="N48" s="17"/>
      <c r="O48" s="30" t="n">
        <v>0.370034287392621</v>
      </c>
      <c r="P48" s="30" t="n">
        <v>0.263992983535826</v>
      </c>
      <c r="Q48" s="30" t="n">
        <v>0.0994395669412209</v>
      </c>
      <c r="R48" s="17"/>
      <c r="S48" s="30" t="n">
        <v>0.158815021638384</v>
      </c>
      <c r="T48" s="30" t="n">
        <v>0.0888972857472439</v>
      </c>
      <c r="U48" s="30" t="n">
        <v>0.0598196801350286</v>
      </c>
      <c r="V48" s="17"/>
      <c r="W48" s="30" t="n">
        <v>0.149329919209655</v>
      </c>
      <c r="X48" s="30" t="n">
        <v>0.189886372261796</v>
      </c>
      <c r="Y48" s="30" t="n">
        <v>0.122186549303794</v>
      </c>
    </row>
    <row r="49" customFormat="false" ht="12" hidden="false" customHeight="false" outlineLevel="0" collapsed="false">
      <c r="A49" s="87" t="s">
        <v>100</v>
      </c>
      <c r="B49" s="104" t="s">
        <v>101</v>
      </c>
      <c r="C49" s="33" t="n">
        <v>5.86716469699817</v>
      </c>
      <c r="D49" s="33" t="n">
        <v>7.82486642051772</v>
      </c>
      <c r="E49" s="33" t="n">
        <v>4.37445476703608</v>
      </c>
      <c r="F49" s="33"/>
      <c r="G49" s="102" t="n">
        <v>0.302494296089262</v>
      </c>
      <c r="H49" s="102" t="n">
        <v>-0.606488011328776</v>
      </c>
      <c r="I49" s="102" t="n">
        <v>2.7232603997674</v>
      </c>
      <c r="J49" s="87"/>
      <c r="K49" s="102" t="n">
        <v>7.25011626947147</v>
      </c>
      <c r="L49" s="102" t="n">
        <v>12.062884386994</v>
      </c>
      <c r="M49" s="102" t="n">
        <v>4.54934256335331</v>
      </c>
      <c r="N49" s="87"/>
      <c r="O49" s="33" t="n">
        <v>0.567016708003072</v>
      </c>
      <c r="P49" s="33" t="n">
        <v>0.0377690625217591</v>
      </c>
      <c r="Q49" s="33" t="n">
        <v>0.0317910870438413</v>
      </c>
      <c r="R49" s="87"/>
      <c r="S49" s="33" t="n">
        <v>0.031381005715442</v>
      </c>
      <c r="T49" s="33" t="n">
        <v>0.00104674494661191</v>
      </c>
      <c r="U49" s="33" t="n">
        <v>-0.00225989629398406</v>
      </c>
      <c r="V49" s="87"/>
      <c r="W49" s="33" t="n">
        <v>0.00791901086663253</v>
      </c>
      <c r="X49" s="33" t="n">
        <v>0.0448615116305335</v>
      </c>
      <c r="Y49" s="33" t="n">
        <v>0.0513407925036951</v>
      </c>
    </row>
    <row r="50" customFormat="false" ht="12" hidden="false" customHeight="false" outlineLevel="0" collapsed="false">
      <c r="A50" s="17" t="s">
        <v>102</v>
      </c>
      <c r="B50" s="103" t="s">
        <v>103</v>
      </c>
      <c r="C50" s="30" t="n">
        <v>5.31427402347455</v>
      </c>
      <c r="D50" s="30" t="n">
        <v>-1.11339235188913</v>
      </c>
      <c r="E50" s="30" t="n">
        <v>13.4789536775455</v>
      </c>
      <c r="F50" s="30"/>
      <c r="G50" s="101" t="n">
        <v>0.437670894709874</v>
      </c>
      <c r="H50" s="101" t="n">
        <v>-1.70258191235382</v>
      </c>
      <c r="I50" s="101" t="n">
        <v>6.72955189863114</v>
      </c>
      <c r="J50" s="17"/>
      <c r="K50" s="101" t="n">
        <v>6.77034280568913</v>
      </c>
      <c r="L50" s="101" t="n">
        <v>-0.852826220305147</v>
      </c>
      <c r="M50" s="101" t="n">
        <v>14.5097830390855</v>
      </c>
      <c r="N50" s="17"/>
      <c r="O50" s="30" t="n">
        <v>0.196075335813548</v>
      </c>
      <c r="P50" s="30" t="n">
        <v>0.688386717421705</v>
      </c>
      <c r="Q50" s="30" t="n">
        <v>-0.0448872194483163</v>
      </c>
      <c r="R50" s="17"/>
      <c r="S50" s="30" t="n">
        <v>0.218081601175431</v>
      </c>
      <c r="T50" s="30" t="n">
        <v>0.0134224552305131</v>
      </c>
      <c r="U50" s="30" t="n">
        <v>-0.0577080660731553</v>
      </c>
      <c r="V50" s="17"/>
      <c r="W50" s="30" t="n">
        <v>0.161254597232227</v>
      </c>
      <c r="X50" s="30" t="n">
        <v>0.309031858658644</v>
      </c>
      <c r="Y50" s="30" t="n">
        <v>-0.0375263813551866</v>
      </c>
    </row>
    <row r="51" customFormat="false" ht="12" hidden="false" customHeight="false" outlineLevel="0" collapsed="false">
      <c r="A51" s="87" t="s">
        <v>104</v>
      </c>
      <c r="B51" s="104" t="s">
        <v>105</v>
      </c>
      <c r="C51" s="33" t="n">
        <v>-0.193572212131332</v>
      </c>
      <c r="D51" s="33" t="n">
        <v>-3.68965633870243</v>
      </c>
      <c r="E51" s="33" t="n">
        <v>5.39086896063343</v>
      </c>
      <c r="F51" s="33"/>
      <c r="G51" s="102" t="n">
        <v>0.181395726783418</v>
      </c>
      <c r="H51" s="102" t="n">
        <v>1.05494108701005</v>
      </c>
      <c r="I51" s="102" t="n">
        <v>-3.28335927614989</v>
      </c>
      <c r="J51" s="87"/>
      <c r="K51" s="102" t="n">
        <v>-0.326612561457984</v>
      </c>
      <c r="L51" s="102" t="n">
        <v>-6.13484790421806</v>
      </c>
      <c r="M51" s="102" t="n">
        <v>6.76747486255727</v>
      </c>
      <c r="N51" s="87"/>
      <c r="O51" s="33" t="n">
        <v>0.113643090234231</v>
      </c>
      <c r="P51" s="33" t="n">
        <v>0.0921014269337304</v>
      </c>
      <c r="Q51" s="33" t="n">
        <v>-0.0539367280643402</v>
      </c>
      <c r="R51" s="87"/>
      <c r="S51" s="33" t="n">
        <v>-0.00262052066431617</v>
      </c>
      <c r="T51" s="33" t="n">
        <v>0.002090251377077</v>
      </c>
      <c r="U51" s="33" t="n">
        <v>0.0143798310682639</v>
      </c>
      <c r="V51" s="87"/>
      <c r="W51" s="33" t="n">
        <v>-0.023451455006497</v>
      </c>
      <c r="X51" s="33" t="n">
        <v>-0.0047139816143819</v>
      </c>
      <c r="Y51" s="33" t="n">
        <v>-0.093159343042084</v>
      </c>
    </row>
    <row r="52" customFormat="false" ht="12" hidden="false" customHeight="false" outlineLevel="0" collapsed="false">
      <c r="A52" s="17" t="s">
        <v>106</v>
      </c>
      <c r="B52" s="103" t="s">
        <v>107</v>
      </c>
      <c r="C52" s="30" t="n">
        <v>2.24397383927619</v>
      </c>
      <c r="D52" s="30" t="n">
        <v>-2.51486446104016</v>
      </c>
      <c r="E52" s="30" t="n">
        <v>9.32839393866851</v>
      </c>
      <c r="F52" s="30"/>
      <c r="G52" s="101" t="n">
        <v>2.61126648455037</v>
      </c>
      <c r="H52" s="101" t="n">
        <v>-6.32219800074628</v>
      </c>
      <c r="I52" s="101" t="n">
        <v>22.4291166373316</v>
      </c>
      <c r="J52" s="17"/>
      <c r="K52" s="101" t="n">
        <v>2.08948731321699</v>
      </c>
      <c r="L52" s="101" t="n">
        <v>-0.543274863316878</v>
      </c>
      <c r="M52" s="101" t="n">
        <v>5.43841039041682</v>
      </c>
      <c r="N52" s="17"/>
      <c r="O52" s="30" t="n">
        <v>0.052551426713345</v>
      </c>
      <c r="P52" s="30" t="n">
        <v>0.0619890135383172</v>
      </c>
      <c r="Q52" s="30" t="n">
        <v>-0.0321193489459975</v>
      </c>
      <c r="R52" s="17"/>
      <c r="S52" s="30" t="n">
        <v>0.0272867291821712</v>
      </c>
      <c r="T52" s="30" t="n">
        <v>0.0305564619042115</v>
      </c>
      <c r="U52" s="30" t="n">
        <v>-0.0755300887553671</v>
      </c>
      <c r="V52" s="17"/>
      <c r="W52" s="30" t="n">
        <v>0.251038495975426</v>
      </c>
      <c r="X52" s="30" t="n">
        <v>0.0258336642258128</v>
      </c>
      <c r="Y52" s="30" t="n">
        <v>-0.00719592254600979</v>
      </c>
    </row>
    <row r="53" customFormat="false" ht="12" hidden="false" customHeight="false" outlineLevel="0" collapsed="false">
      <c r="A53" s="87" t="s">
        <v>108</v>
      </c>
      <c r="B53" s="104" t="s">
        <v>109</v>
      </c>
      <c r="C53" s="33" t="n">
        <v>5.69181070239992</v>
      </c>
      <c r="D53" s="33" t="n">
        <v>-0.402671994006709</v>
      </c>
      <c r="E53" s="33" t="n">
        <v>15.8630929124014</v>
      </c>
      <c r="F53" s="33"/>
      <c r="G53" s="102" t="n">
        <v>1.98938379875375</v>
      </c>
      <c r="H53" s="102" t="n">
        <v>-0.716472749540709</v>
      </c>
      <c r="I53" s="102" t="n">
        <v>10.2717900656045</v>
      </c>
      <c r="J53" s="87"/>
      <c r="K53" s="102" t="n">
        <v>6.6845714002822</v>
      </c>
      <c r="L53" s="102" t="n">
        <v>-0.295337438733168</v>
      </c>
      <c r="M53" s="102" t="n">
        <v>16.7654888673766</v>
      </c>
      <c r="N53" s="87"/>
      <c r="O53" s="33" t="n">
        <v>0.0968570420212745</v>
      </c>
      <c r="P53" s="33" t="n">
        <v>0.152540551297525</v>
      </c>
      <c r="Q53" s="33" t="n">
        <v>-0.00412124432578229</v>
      </c>
      <c r="R53" s="87"/>
      <c r="S53" s="33" t="n">
        <v>0.0530567708381779</v>
      </c>
      <c r="T53" s="33" t="n">
        <v>0.0127442675742188</v>
      </c>
      <c r="U53" s="33" t="n">
        <v>-0.00512418345681283</v>
      </c>
      <c r="V53" s="87"/>
      <c r="W53" s="33" t="n">
        <v>0.049880666151884</v>
      </c>
      <c r="X53" s="33" t="n">
        <v>0.0709715947016407</v>
      </c>
      <c r="Y53" s="33" t="n">
        <v>-0.00354542645846033</v>
      </c>
    </row>
    <row r="54" customFormat="false" ht="12" hidden="false" customHeight="false" outlineLevel="0" collapsed="false">
      <c r="A54" s="17" t="s">
        <v>110</v>
      </c>
      <c r="B54" s="103" t="s">
        <v>111</v>
      </c>
      <c r="C54" s="30" t="n">
        <v>10.0842377850883</v>
      </c>
      <c r="D54" s="30" t="n">
        <v>6.91383165234512</v>
      </c>
      <c r="E54" s="30" t="n">
        <v>15.883646465351</v>
      </c>
      <c r="F54" s="30"/>
      <c r="G54" s="101" t="n">
        <v>7.45178681061685</v>
      </c>
      <c r="H54" s="101" t="n">
        <v>7.2078847064486</v>
      </c>
      <c r="I54" s="101" t="n">
        <v>8.25763370893</v>
      </c>
      <c r="J54" s="17"/>
      <c r="K54" s="101" t="n">
        <v>11.2441880586284</v>
      </c>
      <c r="L54" s="101" t="n">
        <v>6.74615066915916</v>
      </c>
      <c r="M54" s="101" t="n">
        <v>17.8027863013734</v>
      </c>
      <c r="N54" s="17"/>
      <c r="O54" s="30" t="n">
        <v>0.295612438509593</v>
      </c>
      <c r="P54" s="30" t="n">
        <v>0.325359747699425</v>
      </c>
      <c r="Q54" s="30" t="n">
        <v>0.167895352050296</v>
      </c>
      <c r="R54" s="17"/>
      <c r="S54" s="30" t="n">
        <v>0.215713515193062</v>
      </c>
      <c r="T54" s="30" t="n">
        <v>0.158465272855818</v>
      </c>
      <c r="U54" s="30" t="n">
        <v>0.174280893477803</v>
      </c>
      <c r="V54" s="17"/>
      <c r="W54" s="30" t="n">
        <v>0.125595317303925</v>
      </c>
      <c r="X54" s="30" t="n">
        <v>0.241154559408282</v>
      </c>
      <c r="Y54" s="30" t="n">
        <v>0.164229218450835</v>
      </c>
    </row>
    <row r="55" customFormat="false" ht="12" hidden="false" customHeight="false" outlineLevel="0" collapsed="false">
      <c r="A55" s="87" t="s">
        <v>112</v>
      </c>
      <c r="B55" s="104" t="s">
        <v>113</v>
      </c>
      <c r="C55" s="33" t="n">
        <v>0.368860773501023</v>
      </c>
      <c r="D55" s="33" t="n">
        <v>-5.51249477374327</v>
      </c>
      <c r="E55" s="33" t="n">
        <v>8.27568315461777</v>
      </c>
      <c r="F55" s="33"/>
      <c r="G55" s="102" t="n">
        <v>6.80310515172899</v>
      </c>
      <c r="H55" s="102" t="n">
        <v>-5.04065040650407</v>
      </c>
      <c r="I55" s="102" t="n">
        <v>28.8978766430738</v>
      </c>
      <c r="J55" s="87"/>
      <c r="K55" s="102" t="n">
        <v>-1.90756785098997</v>
      </c>
      <c r="L55" s="102" t="n">
        <v>-5.71154197914759</v>
      </c>
      <c r="M55" s="102" t="n">
        <v>2.66732662376943</v>
      </c>
      <c r="N55" s="87"/>
      <c r="O55" s="33" t="n">
        <v>0.0303761999619268</v>
      </c>
      <c r="P55" s="33" t="n">
        <v>0.0133493625729518</v>
      </c>
      <c r="Q55" s="33" t="n">
        <v>-0.0273791192805868</v>
      </c>
      <c r="R55" s="87"/>
      <c r="S55" s="33" t="n">
        <v>0.00181950517277692</v>
      </c>
      <c r="T55" s="33" t="n">
        <v>0.0285045799107817</v>
      </c>
      <c r="U55" s="33" t="n">
        <v>-0.0203653445078462</v>
      </c>
      <c r="V55" s="87"/>
      <c r="W55" s="33" t="n">
        <v>0.130072029071245</v>
      </c>
      <c r="X55" s="33" t="n">
        <v>-0.0100393072305226</v>
      </c>
      <c r="Y55" s="33" t="n">
        <v>-0.031405940756151</v>
      </c>
    </row>
    <row r="56" customFormat="false" ht="12" hidden="false" customHeight="false" outlineLevel="0" collapsed="false">
      <c r="A56" s="17" t="s">
        <v>114</v>
      </c>
      <c r="B56" s="103" t="s">
        <v>115</v>
      </c>
      <c r="C56" s="30" t="n">
        <v>8.67108739015579</v>
      </c>
      <c r="D56" s="30" t="n">
        <v>-2.40106116829255</v>
      </c>
      <c r="E56" s="30" t="n">
        <v>28.5404363022779</v>
      </c>
      <c r="F56" s="30"/>
      <c r="G56" s="101" t="n">
        <v>-0.279515506455474</v>
      </c>
      <c r="H56" s="101" t="n">
        <v>-4.43959672189139</v>
      </c>
      <c r="I56" s="101" t="n">
        <v>12.3700250986017</v>
      </c>
      <c r="J56" s="17"/>
      <c r="K56" s="101" t="n">
        <v>11.5445973278637</v>
      </c>
      <c r="L56" s="101" t="n">
        <v>-1.58935111278052</v>
      </c>
      <c r="M56" s="101" t="n">
        <v>31.8073161897863</v>
      </c>
      <c r="N56" s="17"/>
      <c r="O56" s="30" t="n">
        <v>0.0363996624357337</v>
      </c>
      <c r="P56" s="30" t="n">
        <v>0.120859899088313</v>
      </c>
      <c r="Q56" s="30" t="n">
        <v>-0.0114212778795913</v>
      </c>
      <c r="R56" s="17"/>
      <c r="S56" s="30" t="n">
        <v>0.0365811514986817</v>
      </c>
      <c r="T56" s="30" t="n">
        <v>-0.00093142558837097</v>
      </c>
      <c r="U56" s="30" t="n">
        <v>-0.0164893595853852</v>
      </c>
      <c r="V56" s="17"/>
      <c r="W56" s="30" t="n">
        <v>0.0314029741284672</v>
      </c>
      <c r="X56" s="30" t="n">
        <v>0.0532516918215883</v>
      </c>
      <c r="Y56" s="30" t="n">
        <v>-0.00851153798715533</v>
      </c>
    </row>
    <row r="57" customFormat="false" ht="12" hidden="false" customHeight="false" outlineLevel="0" collapsed="false">
      <c r="A57" s="87" t="s">
        <v>116</v>
      </c>
      <c r="B57" s="104" t="s">
        <v>117</v>
      </c>
      <c r="C57" s="33" t="n">
        <v>8.0819646241314</v>
      </c>
      <c r="D57" s="33" t="n">
        <v>-0.893503984544797</v>
      </c>
      <c r="E57" s="33" t="n">
        <v>16.7222006974041</v>
      </c>
      <c r="F57" s="33"/>
      <c r="G57" s="102" t="n">
        <v>12.0920278223649</v>
      </c>
      <c r="H57" s="102" t="n">
        <v>6.22537431048069</v>
      </c>
      <c r="I57" s="102" t="n">
        <v>24.5</v>
      </c>
      <c r="J57" s="87"/>
      <c r="K57" s="102" t="n">
        <v>6.94183864915572</v>
      </c>
      <c r="L57" s="102" t="n">
        <v>-4.03899721448467</v>
      </c>
      <c r="M57" s="102" t="n">
        <v>15.4615038271049</v>
      </c>
      <c r="N57" s="87"/>
      <c r="O57" s="33" t="n">
        <v>0.44577284134591</v>
      </c>
      <c r="P57" s="33" t="n">
        <v>0.141778487862423</v>
      </c>
      <c r="Q57" s="33" t="n">
        <v>-0.00531928046699851</v>
      </c>
      <c r="R57" s="87"/>
      <c r="S57" s="33" t="n">
        <v>0.0558679063301181</v>
      </c>
      <c r="T57" s="33" t="n">
        <v>0.0601434808490975</v>
      </c>
      <c r="U57" s="33" t="n">
        <v>0.0311392686990939</v>
      </c>
      <c r="V57" s="87"/>
      <c r="W57" s="33" t="n">
        <v>0.120423579049165</v>
      </c>
      <c r="X57" s="33" t="n">
        <v>0.0539678465913048</v>
      </c>
      <c r="Y57" s="33" t="n">
        <v>-0.0262512427137083</v>
      </c>
    </row>
    <row r="58" customFormat="false" ht="12" hidden="false" customHeight="false" outlineLevel="0" collapsed="false">
      <c r="A58" s="17" t="s">
        <v>118</v>
      </c>
      <c r="B58" s="103" t="s">
        <v>119</v>
      </c>
      <c r="C58" s="30" t="n">
        <v>17.9170215997411</v>
      </c>
      <c r="D58" s="30" t="n">
        <v>9.34787211518104</v>
      </c>
      <c r="E58" s="30" t="n">
        <v>23.0421797997066</v>
      </c>
      <c r="F58" s="30"/>
      <c r="G58" s="101" t="n">
        <v>9.02423588101706</v>
      </c>
      <c r="H58" s="101" t="n">
        <v>-0.498438625990894</v>
      </c>
      <c r="I58" s="101" t="n">
        <v>24.5567636399256</v>
      </c>
      <c r="J58" s="17"/>
      <c r="K58" s="101" t="n">
        <v>19.8344785512458</v>
      </c>
      <c r="L58" s="101" t="n">
        <v>13.444433339996</v>
      </c>
      <c r="M58" s="101" t="n">
        <v>22.8593055161321</v>
      </c>
      <c r="N58" s="17"/>
      <c r="O58" s="30" t="n">
        <v>0.0771171501224181</v>
      </c>
      <c r="P58" s="30" t="n">
        <v>0.265996370938159</v>
      </c>
      <c r="Q58" s="30" t="n">
        <v>0.0423146365077449</v>
      </c>
      <c r="R58" s="17"/>
      <c r="S58" s="30" t="n">
        <v>0.123421584632397</v>
      </c>
      <c r="T58" s="30" t="n">
        <v>0.0358377083525595</v>
      </c>
      <c r="U58" s="30" t="n">
        <v>-0.0018175522517756</v>
      </c>
      <c r="V58" s="17"/>
      <c r="W58" s="30" t="n">
        <v>0.114097472666764</v>
      </c>
      <c r="X58" s="30" t="n">
        <v>0.162343744999337</v>
      </c>
      <c r="Y58" s="30" t="n">
        <v>0.0676522686984984</v>
      </c>
    </row>
    <row r="59" customFormat="false" ht="12" hidden="false" customHeight="false" outlineLevel="0" collapsed="false">
      <c r="A59" s="87" t="s">
        <v>120</v>
      </c>
      <c r="B59" s="104" t="s">
        <v>121</v>
      </c>
      <c r="C59" s="33" t="n">
        <v>3.7308697478996</v>
      </c>
      <c r="D59" s="33" t="n">
        <v>7.34475227072025</v>
      </c>
      <c r="E59" s="33" t="n">
        <v>-1.35772973575142</v>
      </c>
      <c r="F59" s="33"/>
      <c r="G59" s="102" t="n">
        <v>-3.80213808252347</v>
      </c>
      <c r="H59" s="102" t="n">
        <v>0.0327190873552485</v>
      </c>
      <c r="I59" s="102" t="n">
        <v>-15.7961522714752</v>
      </c>
      <c r="J59" s="87"/>
      <c r="K59" s="102" t="n">
        <v>6.53298215357234</v>
      </c>
      <c r="L59" s="102" t="n">
        <v>11.3052662922458</v>
      </c>
      <c r="M59" s="102" t="n">
        <v>1.35518654992786</v>
      </c>
      <c r="N59" s="87"/>
      <c r="O59" s="33" t="n">
        <v>0.010319812968178</v>
      </c>
      <c r="P59" s="33" t="n">
        <v>0.0161660322049642</v>
      </c>
      <c r="Q59" s="33" t="n">
        <v>0.0850499168201707</v>
      </c>
      <c r="R59" s="87"/>
      <c r="S59" s="33" t="n">
        <v>0.0420790896326623</v>
      </c>
      <c r="T59" s="33" t="n">
        <v>-0.0377892667247937</v>
      </c>
      <c r="U59" s="33" t="n">
        <v>0.000364970335570931</v>
      </c>
      <c r="V59" s="87"/>
      <c r="W59" s="33" t="n">
        <v>-0.1170860648882</v>
      </c>
      <c r="X59" s="33" t="n">
        <v>0.0775724830108734</v>
      </c>
      <c r="Y59" s="33" t="n">
        <v>0.133670120948558</v>
      </c>
    </row>
    <row r="60" customFormat="false" ht="12" hidden="false" customHeight="false" outlineLevel="0" collapsed="false">
      <c r="A60" s="17" t="s">
        <v>122</v>
      </c>
      <c r="B60" s="103" t="s">
        <v>123</v>
      </c>
      <c r="C60" s="30" t="n">
        <v>16.737172650788</v>
      </c>
      <c r="D60" s="30" t="n">
        <v>6.79821566753154</v>
      </c>
      <c r="E60" s="30" t="n">
        <v>27.5326312666864</v>
      </c>
      <c r="F60" s="30"/>
      <c r="G60" s="101" t="n">
        <v>12.2611351850536</v>
      </c>
      <c r="H60" s="101" t="n">
        <v>11.0122220294023</v>
      </c>
      <c r="I60" s="101" t="n">
        <v>15.4154404858806</v>
      </c>
      <c r="J60" s="17"/>
      <c r="K60" s="101" t="n">
        <v>18.9780567607938</v>
      </c>
      <c r="L60" s="101" t="n">
        <v>3.22261721954606</v>
      </c>
      <c r="M60" s="101" t="n">
        <v>30.512990313092</v>
      </c>
      <c r="N60" s="17"/>
      <c r="O60" s="30" t="n">
        <v>0.381758826542609</v>
      </c>
      <c r="P60" s="30" t="n">
        <v>0.272671052224635</v>
      </c>
      <c r="Q60" s="30" t="n">
        <v>0.0477137860508245</v>
      </c>
      <c r="R60" s="17"/>
      <c r="S60" s="30" t="n">
        <v>0.128498004064445</v>
      </c>
      <c r="T60" s="30" t="n">
        <v>0.10207241685894</v>
      </c>
      <c r="U60" s="30" t="n">
        <v>0.0972718927998419</v>
      </c>
      <c r="V60" s="17"/>
      <c r="W60" s="30" t="n">
        <v>0.112049452614907</v>
      </c>
      <c r="X60" s="30" t="n">
        <v>0.140241500546798</v>
      </c>
      <c r="Y60" s="30" t="n">
        <v>0.0192609692707861</v>
      </c>
    </row>
    <row r="61" customFormat="false" ht="12" hidden="false" customHeight="false" outlineLevel="0" collapsed="false">
      <c r="A61" s="87" t="s">
        <v>124</v>
      </c>
      <c r="B61" s="104" t="s">
        <v>125</v>
      </c>
      <c r="C61" s="33" t="n">
        <v>-0.120695253674463</v>
      </c>
      <c r="D61" s="33" t="n">
        <v>-9.33139441286047</v>
      </c>
      <c r="E61" s="33" t="n">
        <v>5.65620830159352</v>
      </c>
      <c r="F61" s="33"/>
      <c r="G61" s="102" t="n">
        <v>6.03872395117304</v>
      </c>
      <c r="H61" s="102" t="n">
        <v>-3.91233168775463</v>
      </c>
      <c r="I61" s="102" t="n">
        <v>16.144319001959</v>
      </c>
      <c r="J61" s="87"/>
      <c r="K61" s="102" t="n">
        <v>-2.12677558437804</v>
      </c>
      <c r="L61" s="102" t="n">
        <v>-11.8950258430899</v>
      </c>
      <c r="M61" s="102" t="n">
        <v>3.06128631102323</v>
      </c>
      <c r="N61" s="87"/>
      <c r="O61" s="33" t="n">
        <v>0.124697759082368</v>
      </c>
      <c r="P61" s="33" t="n">
        <v>0.132124283898581</v>
      </c>
      <c r="Q61" s="33" t="n">
        <v>-0.182864243141388</v>
      </c>
      <c r="R61" s="87"/>
      <c r="S61" s="33" t="n">
        <v>-0.00349481456061137</v>
      </c>
      <c r="T61" s="33" t="n">
        <v>0.13962365260344</v>
      </c>
      <c r="U61" s="33" t="n">
        <v>-0.0675078323105256</v>
      </c>
      <c r="V61" s="87"/>
      <c r="W61" s="33" t="n">
        <v>0.570109617413144</v>
      </c>
      <c r="X61" s="33" t="n">
        <v>-0.0670964746724765</v>
      </c>
      <c r="Y61" s="33" t="n">
        <v>-0.249093868062207</v>
      </c>
    </row>
    <row r="62" customFormat="false" ht="12" hidden="false" customHeight="false" outlineLevel="0" collapsed="false">
      <c r="A62" s="52" t="s">
        <v>126</v>
      </c>
      <c r="B62" s="105" t="s">
        <v>127</v>
      </c>
      <c r="C62" s="94" t="n">
        <v>2.11448895430939</v>
      </c>
      <c r="D62" s="94" t="n">
        <v>-4.35476544396937</v>
      </c>
      <c r="E62" s="94" t="n">
        <v>7.56743485203471</v>
      </c>
      <c r="F62" s="94"/>
      <c r="G62" s="106" t="n">
        <v>-2.93715361603946</v>
      </c>
      <c r="H62" s="106" t="n">
        <v>-0.085118536157669</v>
      </c>
      <c r="I62" s="106" t="n">
        <v>-7.16998699225262</v>
      </c>
      <c r="J62" s="52"/>
      <c r="K62" s="106" t="n">
        <v>5.28568542988186</v>
      </c>
      <c r="L62" s="106" t="n">
        <v>-8.68916040115875</v>
      </c>
      <c r="M62" s="106" t="n">
        <v>13.4737179524637</v>
      </c>
      <c r="N62" s="52"/>
      <c r="O62" s="94" t="n">
        <v>0.057098682021098</v>
      </c>
      <c r="P62" s="94" t="n">
        <v>0.253866735101622</v>
      </c>
      <c r="Q62" s="94" t="n">
        <v>-0.0562232656138605</v>
      </c>
      <c r="R62" s="52"/>
      <c r="S62" s="94" t="n">
        <v>0.0339935552136826</v>
      </c>
      <c r="T62" s="94" t="n">
        <v>-0.0591879775924558</v>
      </c>
      <c r="U62" s="94" t="n">
        <v>-0.0015178594708461</v>
      </c>
      <c r="V62" s="52"/>
      <c r="W62" s="94" t="n">
        <v>-0.179045064749354</v>
      </c>
      <c r="X62" s="94" t="n">
        <v>0.0754033068388538</v>
      </c>
      <c r="Y62" s="94" t="n">
        <v>-0.0876313035711552</v>
      </c>
    </row>
    <row r="63" customFormat="false" ht="8.25" hidden="false" customHeight="true" outlineLevel="0" collapsed="false"/>
    <row r="64" customFormat="false" ht="12" hidden="false" customHeight="false" outlineLevel="0" collapsed="false">
      <c r="A64" s="17" t="s">
        <v>128</v>
      </c>
    </row>
    <row r="65" customFormat="false" ht="12" hidden="false" customHeight="false" outlineLevel="0" collapsed="false">
      <c r="A65" s="38" t="s">
        <v>165</v>
      </c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10.41"/>
    <col collapsed="false" customWidth="true" hidden="false" outlineLevel="0" max="2" min="2" style="107" width="1.13"/>
    <col collapsed="false" customWidth="true" hidden="false" outlineLevel="0" max="3" min="3" style="107" width="10.13"/>
    <col collapsed="false" customWidth="true" hidden="false" outlineLevel="0" max="4" min="4" style="107" width="8.56"/>
    <col collapsed="false" customWidth="true" hidden="false" outlineLevel="0" max="5" min="5" style="107" width="9.56"/>
    <col collapsed="false" customWidth="true" hidden="false" outlineLevel="0" max="6" min="6" style="107" width="7.85"/>
    <col collapsed="false" customWidth="true" hidden="false" outlineLevel="0" max="7" min="7" style="107" width="3.28"/>
    <col collapsed="false" customWidth="true" hidden="false" outlineLevel="0" max="8" min="8" style="107" width="9.85"/>
    <col collapsed="false" customWidth="true" hidden="false" outlineLevel="0" max="9" min="9" style="107" width="8.41"/>
    <col collapsed="false" customWidth="true" hidden="false" outlineLevel="0" max="10" min="10" style="107" width="10.13"/>
    <col collapsed="false" customWidth="true" hidden="false" outlineLevel="0" max="11" min="11" style="107" width="9.14"/>
    <col collapsed="false" customWidth="false" hidden="false" outlineLevel="0" max="257" min="12" style="107" width="11.42"/>
  </cols>
  <sheetData>
    <row r="1" s="74" customFormat="true" ht="12.75" hidden="false" customHeight="false" outlineLevel="0" collapsed="false"/>
    <row r="2" s="74" customFormat="true" ht="12.75" hidden="false" customHeight="false" outlineLevel="0" collapsed="false"/>
    <row r="3" s="74" customFormat="true" ht="12.75" hidden="false" customHeight="false" outlineLevel="0" collapsed="false"/>
    <row r="4" s="74" customFormat="true" ht="12.75" hidden="false" customHeight="false" outlineLevel="0" collapsed="false"/>
    <row r="5" s="74" customFormat="true" ht="12.75" hidden="false" customHeight="false" outlineLevel="0" collapsed="false"/>
    <row r="6" s="16" customFormat="true" ht="15" hidden="false" customHeight="false" outlineLevel="0" collapsed="false">
      <c r="A6" s="108" t="s">
        <v>17</v>
      </c>
    </row>
    <row r="7" s="16" customFormat="true" ht="15" hidden="false" customHeight="false" outlineLevel="0" collapsed="false">
      <c r="A7" s="108" t="s">
        <v>177</v>
      </c>
    </row>
    <row r="8" s="16" customFormat="true" ht="15" hidden="false" customHeight="false" outlineLevel="0" collapsed="false">
      <c r="A8" s="109" t="s">
        <v>20</v>
      </c>
    </row>
    <row r="9" s="16" customFormat="true" ht="11.25" hidden="false" customHeight="true" outlineLevel="0" collapsed="false">
      <c r="G9" s="110"/>
      <c r="H9" s="110"/>
      <c r="I9" s="110"/>
      <c r="J9" s="110"/>
      <c r="K9" s="95"/>
    </row>
    <row r="10" s="112" customFormat="true" ht="18.75" hidden="false" customHeight="true" outlineLevel="0" collapsed="false">
      <c r="A10" s="23" t="s">
        <v>178</v>
      </c>
      <c r="B10" s="22"/>
      <c r="C10" s="45" t="s">
        <v>179</v>
      </c>
      <c r="D10" s="45"/>
      <c r="E10" s="45"/>
      <c r="F10" s="45"/>
      <c r="G10" s="89"/>
      <c r="H10" s="111" t="s">
        <v>180</v>
      </c>
      <c r="I10" s="111"/>
      <c r="J10" s="111"/>
      <c r="K10" s="111"/>
    </row>
    <row r="11" s="112" customFormat="true" ht="27.75" hidden="false" customHeight="true" outlineLevel="0" collapsed="false">
      <c r="A11" s="23"/>
      <c r="B11" s="50"/>
      <c r="C11" s="50" t="s">
        <v>181</v>
      </c>
      <c r="D11" s="50" t="s">
        <v>182</v>
      </c>
      <c r="E11" s="50" t="s">
        <v>183</v>
      </c>
      <c r="F11" s="50" t="s">
        <v>184</v>
      </c>
      <c r="G11" s="50"/>
      <c r="H11" s="50" t="s">
        <v>181</v>
      </c>
      <c r="I11" s="50" t="s">
        <v>182</v>
      </c>
      <c r="J11" s="50" t="s">
        <v>183</v>
      </c>
      <c r="K11" s="50" t="s">
        <v>184</v>
      </c>
    </row>
    <row r="12" s="112" customFormat="true" ht="8.25" hidden="false" customHeight="true" outlineLevel="0" collapsed="false">
      <c r="A12" s="89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s="112" customFormat="true" ht="12" hidden="true" customHeight="false" outlineLevel="0" collapsed="false">
      <c r="A13" s="76" t="n">
        <v>2004</v>
      </c>
      <c r="B13" s="17"/>
      <c r="C13" s="30" t="n">
        <v>-2.77546727945003</v>
      </c>
      <c r="D13" s="30" t="n">
        <v>-2.9030711171549</v>
      </c>
      <c r="E13" s="30" t="n">
        <v>-1.44284076708682</v>
      </c>
      <c r="F13" s="30" t="n">
        <v>-0.245508994244603</v>
      </c>
      <c r="G13" s="30"/>
      <c r="H13" s="30" t="n">
        <v>-2.77546727945003</v>
      </c>
      <c r="I13" s="30" t="n">
        <v>-2.9030711171549</v>
      </c>
      <c r="J13" s="30" t="n">
        <v>-1.44284076708682</v>
      </c>
      <c r="K13" s="30" t="n">
        <v>-0.245508994244603</v>
      </c>
    </row>
    <row r="14" s="112" customFormat="true" ht="12" hidden="true" customHeight="false" outlineLevel="0" collapsed="false">
      <c r="A14" s="59" t="s">
        <v>185</v>
      </c>
      <c r="B14" s="58"/>
      <c r="C14" s="33" t="n">
        <v>2.75870855802836</v>
      </c>
      <c r="D14" s="33" t="n">
        <v>6.6216313280888</v>
      </c>
      <c r="E14" s="33" t="n">
        <v>-1.76503051812391</v>
      </c>
      <c r="F14" s="33" t="n">
        <v>-0.294718106333602</v>
      </c>
      <c r="G14" s="33"/>
      <c r="H14" s="33" t="n">
        <v>-0.123607262821579</v>
      </c>
      <c r="I14" s="33" t="n">
        <v>1.70621971497236</v>
      </c>
      <c r="J14" s="33" t="n">
        <v>-1.60434717705122</v>
      </c>
      <c r="K14" s="33" t="n">
        <v>-0.270034646576778</v>
      </c>
    </row>
    <row r="15" s="112" customFormat="true" ht="12" hidden="true" customHeight="false" outlineLevel="0" collapsed="false">
      <c r="A15" s="64" t="s">
        <v>186</v>
      </c>
      <c r="B15" s="17"/>
      <c r="C15" s="30" t="n">
        <v>5.96327553627232</v>
      </c>
      <c r="D15" s="30" t="n">
        <v>6.94984503156395</v>
      </c>
      <c r="E15" s="30" t="n">
        <v>-2.48727527488091</v>
      </c>
      <c r="F15" s="30" t="n">
        <v>-0.167128016125762</v>
      </c>
      <c r="G15" s="30"/>
      <c r="H15" s="30" t="n">
        <v>1.92131016763677</v>
      </c>
      <c r="I15" s="30" t="n">
        <v>3.50986000613449</v>
      </c>
      <c r="J15" s="30" t="n">
        <v>-1.90065117233961</v>
      </c>
      <c r="K15" s="30" t="n">
        <v>-0.235779512134549</v>
      </c>
    </row>
    <row r="16" s="112" customFormat="true" ht="12" hidden="true" customHeight="false" outlineLevel="0" collapsed="false">
      <c r="A16" s="59" t="s">
        <v>187</v>
      </c>
      <c r="B16" s="58"/>
      <c r="C16" s="33" t="n">
        <v>4.3513766561269</v>
      </c>
      <c r="D16" s="33" t="n">
        <v>0.634548834278315</v>
      </c>
      <c r="E16" s="33" t="n">
        <v>-2.11716176836112</v>
      </c>
      <c r="F16" s="33" t="n">
        <v>0.0101323513839624</v>
      </c>
      <c r="G16" s="33"/>
      <c r="H16" s="33" t="n">
        <v>2.50939636542002</v>
      </c>
      <c r="I16" s="33" t="n">
        <v>2.76675009474672</v>
      </c>
      <c r="J16" s="33" t="n">
        <v>-1.95485387989086</v>
      </c>
      <c r="K16" s="33" t="n">
        <v>-0.17462786468293</v>
      </c>
    </row>
    <row r="17" s="112" customFormat="true" ht="12" hidden="true" customHeight="false" outlineLevel="0" collapsed="false">
      <c r="A17" s="64" t="s">
        <v>188</v>
      </c>
      <c r="B17" s="17"/>
      <c r="C17" s="30" t="n">
        <v>-2.22587569163837</v>
      </c>
      <c r="D17" s="30" t="n">
        <v>0.289720404295268</v>
      </c>
      <c r="E17" s="30" t="n">
        <v>-2.12835916914219</v>
      </c>
      <c r="F17" s="30" t="n">
        <v>-0.367766225154376</v>
      </c>
      <c r="G17" s="30"/>
      <c r="H17" s="30" t="n">
        <v>1.51609885312476</v>
      </c>
      <c r="I17" s="30" t="n">
        <v>2.24370697423582</v>
      </c>
      <c r="J17" s="30" t="n">
        <v>-1.98977067590251</v>
      </c>
      <c r="K17" s="30" t="n">
        <v>-0.213438508301156</v>
      </c>
    </row>
    <row r="18" s="112" customFormat="true" ht="12" hidden="true" customHeight="false" outlineLevel="0" collapsed="false">
      <c r="A18" s="59" t="s">
        <v>189</v>
      </c>
      <c r="B18" s="58"/>
      <c r="C18" s="33" t="n">
        <v>5.95563622479896</v>
      </c>
      <c r="D18" s="33" t="n">
        <v>10.4939645835011</v>
      </c>
      <c r="E18" s="33" t="n">
        <v>-2.5733973929062</v>
      </c>
      <c r="F18" s="33" t="n">
        <v>-0.806499281212858</v>
      </c>
      <c r="G18" s="33"/>
      <c r="H18" s="33" t="n">
        <v>2.2503222261405</v>
      </c>
      <c r="I18" s="33" t="n">
        <v>3.60885705659335</v>
      </c>
      <c r="J18" s="33" t="n">
        <v>-2.08791244791631</v>
      </c>
      <c r="K18" s="33" t="n">
        <v>-0.31315464855266</v>
      </c>
    </row>
    <row r="19" s="112" customFormat="true" ht="12" hidden="true" customHeight="false" outlineLevel="0" collapsed="false">
      <c r="A19" s="64" t="s">
        <v>190</v>
      </c>
      <c r="B19" s="17"/>
      <c r="C19" s="30" t="n">
        <v>0.719731887379016</v>
      </c>
      <c r="D19" s="30" t="n">
        <v>0.0702023017024933</v>
      </c>
      <c r="E19" s="30" t="n">
        <v>-1.64958681601485</v>
      </c>
      <c r="F19" s="30" t="n">
        <v>-0.087282063668892</v>
      </c>
      <c r="G19" s="30"/>
      <c r="H19" s="30" t="n">
        <v>2.01285337497279</v>
      </c>
      <c r="I19" s="30" t="n">
        <v>3.05000250739735</v>
      </c>
      <c r="J19" s="30" t="n">
        <v>-2.02534319521184</v>
      </c>
      <c r="K19" s="30" t="n">
        <v>-0.280916899915384</v>
      </c>
    </row>
    <row r="20" s="112" customFormat="true" ht="12" hidden="true" customHeight="false" outlineLevel="0" collapsed="false">
      <c r="A20" s="59" t="s">
        <v>191</v>
      </c>
      <c r="B20" s="58"/>
      <c r="C20" s="33" t="n">
        <v>4.32951502010277</v>
      </c>
      <c r="D20" s="33" t="n">
        <v>3.11360261603244</v>
      </c>
      <c r="E20" s="33" t="n">
        <v>-2.81425723006976</v>
      </c>
      <c r="F20" s="33" t="n">
        <v>-0.786301351486618</v>
      </c>
      <c r="G20" s="33"/>
      <c r="H20" s="33" t="n">
        <v>2.3134989747595</v>
      </c>
      <c r="I20" s="33" t="n">
        <v>3.05837404790339</v>
      </c>
      <c r="J20" s="33" t="n">
        <v>-2.12474394486606</v>
      </c>
      <c r="K20" s="33" t="n">
        <v>-0.345041648975941</v>
      </c>
    </row>
    <row r="21" s="112" customFormat="true" ht="12" hidden="true" customHeight="false" outlineLevel="0" collapsed="false">
      <c r="A21" s="64" t="s">
        <v>192</v>
      </c>
      <c r="B21" s="17"/>
      <c r="C21" s="30" t="n">
        <v>-0.769620018695605</v>
      </c>
      <c r="D21" s="30" t="n">
        <v>-1.52341598632954</v>
      </c>
      <c r="E21" s="30" t="n">
        <v>-2.99352854554713</v>
      </c>
      <c r="F21" s="30" t="n">
        <v>-1.74392996042885</v>
      </c>
      <c r="G21" s="30"/>
      <c r="H21" s="30" t="n">
        <v>1.95079102728919</v>
      </c>
      <c r="I21" s="30" t="n">
        <v>2.5306050407528</v>
      </c>
      <c r="J21" s="30" t="n">
        <v>-2.2222084892019</v>
      </c>
      <c r="K21" s="30" t="n">
        <v>-0.504032374430108</v>
      </c>
    </row>
    <row r="22" s="112" customFormat="true" ht="12" hidden="true" customHeight="false" outlineLevel="0" collapsed="false">
      <c r="A22" s="59" t="s">
        <v>193</v>
      </c>
      <c r="B22" s="58"/>
      <c r="C22" s="33" t="n">
        <v>-1.52634509747054</v>
      </c>
      <c r="D22" s="33" t="n">
        <v>0.997162702077303</v>
      </c>
      <c r="E22" s="33" t="n">
        <v>-2.20736571675886</v>
      </c>
      <c r="F22" s="33" t="n">
        <v>-0.62856279711051</v>
      </c>
      <c r="G22" s="33"/>
      <c r="H22" s="33" t="n">
        <v>1.57264836166917</v>
      </c>
      <c r="I22" s="33" t="n">
        <v>2.36382730055775</v>
      </c>
      <c r="J22" s="33" t="n">
        <v>-2.22072249686288</v>
      </c>
      <c r="K22" s="33" t="n">
        <v>-0.516596802552372</v>
      </c>
    </row>
    <row r="23" s="112" customFormat="true" ht="12" hidden="true" customHeight="false" outlineLevel="0" collapsed="false">
      <c r="A23" s="64" t="s">
        <v>194</v>
      </c>
      <c r="B23" s="17"/>
      <c r="C23" s="30" t="n">
        <v>2.30600767987348</v>
      </c>
      <c r="D23" s="30" t="n">
        <v>3.53517070019358</v>
      </c>
      <c r="E23" s="30" t="n">
        <v>-1.95344206312812</v>
      </c>
      <c r="F23" s="30" t="n">
        <v>-0.258326435784584</v>
      </c>
      <c r="G23" s="30"/>
      <c r="H23" s="30" t="n">
        <v>1.64284047934382</v>
      </c>
      <c r="I23" s="30" t="n">
        <v>2.47319920350533</v>
      </c>
      <c r="J23" s="30" t="n">
        <v>-2.19628102405384</v>
      </c>
      <c r="K23" s="30" t="n">
        <v>-0.492814535665198</v>
      </c>
    </row>
    <row r="24" s="112" customFormat="true" ht="12" hidden="true" customHeight="false" outlineLevel="0" collapsed="false">
      <c r="A24" s="59" t="s">
        <v>195</v>
      </c>
      <c r="B24" s="58"/>
      <c r="C24" s="33" t="n">
        <v>4.07654935627304</v>
      </c>
      <c r="D24" s="33" t="n">
        <v>3.48879931935948</v>
      </c>
      <c r="E24" s="33" t="n">
        <v>-2.57680275002907</v>
      </c>
      <c r="F24" s="33" t="n">
        <v>-0.0985961748603992</v>
      </c>
      <c r="G24" s="33"/>
      <c r="H24" s="33" t="n">
        <v>1.85859930497871</v>
      </c>
      <c r="I24" s="33" t="n">
        <v>2.56925247302136</v>
      </c>
      <c r="J24" s="33" t="n">
        <v>-2.22815833265323</v>
      </c>
      <c r="K24" s="33" t="n">
        <v>-0.459653433913043</v>
      </c>
    </row>
    <row r="25" s="112" customFormat="true" ht="12" hidden="false" customHeight="false" outlineLevel="0" collapsed="false">
      <c r="A25" s="76" t="n">
        <v>2005</v>
      </c>
      <c r="B25" s="17"/>
      <c r="C25" s="30" t="n">
        <v>-0.65372961573773</v>
      </c>
      <c r="D25" s="30" t="n">
        <v>-1.29710578519789</v>
      </c>
      <c r="E25" s="30" t="n">
        <v>-0.186555885835971</v>
      </c>
      <c r="F25" s="30" t="n">
        <v>1.07044572677764</v>
      </c>
      <c r="G25" s="30"/>
      <c r="H25" s="30" t="n">
        <v>-0.65372961573773</v>
      </c>
      <c r="I25" s="30" t="n">
        <v>-1.29710578519789</v>
      </c>
      <c r="J25" s="30" t="n">
        <v>-0.186555885835971</v>
      </c>
      <c r="K25" s="30" t="n">
        <v>1.07044572677764</v>
      </c>
    </row>
    <row r="26" s="112" customFormat="true" ht="12" hidden="false" customHeight="false" outlineLevel="0" collapsed="false">
      <c r="A26" s="59" t="s">
        <v>185</v>
      </c>
      <c r="B26" s="58"/>
      <c r="C26" s="33" t="n">
        <v>-1.1224066795678</v>
      </c>
      <c r="D26" s="33" t="n">
        <v>-2.18224831178396</v>
      </c>
      <c r="E26" s="33" t="n">
        <v>-0.0881768141882011</v>
      </c>
      <c r="F26" s="33" t="n">
        <v>1.39704338538682</v>
      </c>
      <c r="G26" s="33"/>
      <c r="H26" s="33" t="n">
        <v>-0.884790872416574</v>
      </c>
      <c r="I26" s="33" t="n">
        <v>-1.74615476289803</v>
      </c>
      <c r="J26" s="33" t="n">
        <v>-0.137321223311637</v>
      </c>
      <c r="K26" s="33" t="n">
        <v>1.23318058997537</v>
      </c>
    </row>
    <row r="27" s="112" customFormat="true" ht="12" hidden="false" customHeight="false" outlineLevel="0" collapsed="false">
      <c r="A27" s="64" t="s">
        <v>186</v>
      </c>
      <c r="B27" s="17"/>
      <c r="C27" s="30" t="n">
        <v>-4.28877545411319</v>
      </c>
      <c r="D27" s="30" t="n">
        <v>-2.31732888544242</v>
      </c>
      <c r="E27" s="30" t="n">
        <v>-0.0454332478163511</v>
      </c>
      <c r="F27" s="30" t="n">
        <v>1.1644070657933</v>
      </c>
      <c r="G27" s="30"/>
      <c r="H27" s="30" t="n">
        <v>-2.07372775144333</v>
      </c>
      <c r="I27" s="30" t="n">
        <v>-1.94914971498015</v>
      </c>
      <c r="J27" s="30" t="n">
        <v>-0.10666871492383</v>
      </c>
      <c r="K27" s="30" t="n">
        <v>1.21027178951556</v>
      </c>
    </row>
    <row r="28" s="112" customFormat="true" ht="12" hidden="false" customHeight="false" outlineLevel="0" collapsed="false">
      <c r="A28" s="59" t="s">
        <v>187</v>
      </c>
      <c r="B28" s="58"/>
      <c r="C28" s="33" t="n">
        <v>7.00856745506095</v>
      </c>
      <c r="D28" s="33" t="n">
        <v>4.50491423182753</v>
      </c>
      <c r="E28" s="33" t="n">
        <v>0.217469653763547</v>
      </c>
      <c r="F28" s="33" t="n">
        <v>1.3095489671519</v>
      </c>
      <c r="G28" s="33"/>
      <c r="H28" s="33" t="n">
        <v>0.163720249609733</v>
      </c>
      <c r="I28" s="33" t="n">
        <v>-0.31573694162661</v>
      </c>
      <c r="J28" s="33" t="n">
        <v>-0.0256560864335786</v>
      </c>
      <c r="K28" s="33" t="n">
        <v>1.23500503835465</v>
      </c>
    </row>
    <row r="29" s="112" customFormat="true" ht="12" hidden="false" customHeight="false" outlineLevel="0" collapsed="false">
      <c r="A29" s="64" t="s">
        <v>188</v>
      </c>
      <c r="B29" s="17"/>
      <c r="C29" s="30" t="n">
        <v>0.326753275682723</v>
      </c>
      <c r="D29" s="30" t="n">
        <v>-1.28574503487104</v>
      </c>
      <c r="E29" s="30" t="n">
        <v>-0.473683311283424</v>
      </c>
      <c r="F29" s="30" t="n">
        <v>-0.347826475109847</v>
      </c>
      <c r="G29" s="30"/>
      <c r="H29" s="30" t="n">
        <v>0.196658385480641</v>
      </c>
      <c r="I29" s="30" t="n">
        <v>-0.516646904516771</v>
      </c>
      <c r="J29" s="30" t="n">
        <v>-0.11569112112646</v>
      </c>
      <c r="K29" s="30" t="n">
        <v>0.917431138313085</v>
      </c>
    </row>
    <row r="30" s="112" customFormat="true" ht="12" hidden="false" customHeight="false" outlineLevel="0" collapsed="false">
      <c r="A30" s="59" t="s">
        <v>189</v>
      </c>
      <c r="B30" s="58"/>
      <c r="C30" s="33" t="n">
        <v>2.00472847640882</v>
      </c>
      <c r="D30" s="33" t="n">
        <v>-0.909250610127455</v>
      </c>
      <c r="E30" s="33" t="n">
        <v>-0.67036614504068</v>
      </c>
      <c r="F30" s="33" t="n">
        <v>-0.502658946553558</v>
      </c>
      <c r="G30" s="33"/>
      <c r="H30" s="33" t="n">
        <v>0.506518109577758</v>
      </c>
      <c r="I30" s="33" t="n">
        <v>-0.585927076699644</v>
      </c>
      <c r="J30" s="33" t="n">
        <v>-0.208501936822292</v>
      </c>
      <c r="K30" s="33" t="n">
        <v>0.679841486790034</v>
      </c>
    </row>
    <row r="31" s="112" customFormat="true" ht="12" hidden="false" customHeight="false" outlineLevel="0" collapsed="false">
      <c r="A31" s="64" t="s">
        <v>190</v>
      </c>
      <c r="B31" s="17"/>
      <c r="C31" s="30" t="n">
        <v>-1.85620591313385</v>
      </c>
      <c r="D31" s="30" t="n">
        <v>-2.31431989168498</v>
      </c>
      <c r="E31" s="30" t="n">
        <v>-0.253090741242457</v>
      </c>
      <c r="F31" s="30" t="n">
        <v>0.38491883005054</v>
      </c>
      <c r="G31" s="30"/>
      <c r="H31" s="30" t="n">
        <v>0.144591640229264</v>
      </c>
      <c r="I31" s="30" t="n">
        <v>-0.850996614396826</v>
      </c>
      <c r="J31" s="30" t="n">
        <v>-0.214891223371028</v>
      </c>
      <c r="K31" s="30" t="n">
        <v>0.637666804762804</v>
      </c>
    </row>
    <row r="32" s="112" customFormat="true" ht="12" hidden="false" customHeight="false" outlineLevel="0" collapsed="false">
      <c r="A32" s="59" t="s">
        <v>191</v>
      </c>
      <c r="B32" s="58"/>
      <c r="C32" s="33" t="n">
        <v>4.17028367135615</v>
      </c>
      <c r="D32" s="33" t="n">
        <v>3.25368831418875</v>
      </c>
      <c r="E32" s="33" t="n">
        <v>0.238057835717753</v>
      </c>
      <c r="F32" s="33" t="n">
        <v>-0.0341674455058505</v>
      </c>
      <c r="G32" s="33"/>
      <c r="H32" s="33" t="n">
        <v>0.677321503511341</v>
      </c>
      <c r="I32" s="33" t="n">
        <v>-0.310416548939552</v>
      </c>
      <c r="J32" s="33" t="n">
        <v>-0.158223079700226</v>
      </c>
      <c r="K32" s="33" t="n">
        <v>0.552799839834761</v>
      </c>
    </row>
    <row r="33" s="112" customFormat="true" ht="12" hidden="false" customHeight="false" outlineLevel="0" collapsed="false">
      <c r="A33" s="64" t="s">
        <v>192</v>
      </c>
      <c r="B33" s="17"/>
      <c r="C33" s="30" t="n">
        <v>3.05704577180692</v>
      </c>
      <c r="D33" s="30" t="n">
        <v>7.48123324907113</v>
      </c>
      <c r="E33" s="30" t="n">
        <v>-0.304417981395422</v>
      </c>
      <c r="F33" s="30" t="n">
        <v>-0.308610293857992</v>
      </c>
      <c r="G33" s="30"/>
      <c r="H33" s="30" t="n">
        <v>0.949809564914883</v>
      </c>
      <c r="I33" s="30" t="n">
        <v>0.551603921957633</v>
      </c>
      <c r="J33" s="30" t="n">
        <v>-0.174494567088457</v>
      </c>
      <c r="K33" s="30" t="n">
        <v>0.456116279286789</v>
      </c>
    </row>
    <row r="34" s="112" customFormat="true" ht="12" hidden="false" customHeight="false" outlineLevel="0" collapsed="false">
      <c r="A34" s="59" t="s">
        <v>193</v>
      </c>
      <c r="B34" s="58"/>
      <c r="C34" s="33" t="n">
        <v>-0.188101688931197</v>
      </c>
      <c r="D34" s="33" t="n">
        <v>-3.69218711406271</v>
      </c>
      <c r="E34" s="33" t="n">
        <v>0.0718878936044609</v>
      </c>
      <c r="F34" s="33" t="n">
        <v>0.520651482525092</v>
      </c>
      <c r="G34" s="33"/>
      <c r="H34" s="33" t="n">
        <v>0.829835972862125</v>
      </c>
      <c r="I34" s="33" t="n">
        <v>0.0962099432981312</v>
      </c>
      <c r="J34" s="33" t="n">
        <v>-0.149824481814609</v>
      </c>
      <c r="K34" s="33" t="n">
        <v>0.462620194688879</v>
      </c>
    </row>
    <row r="35" s="112" customFormat="true" ht="12" hidden="false" customHeight="false" outlineLevel="0" collapsed="false">
      <c r="A35" s="64" t="s">
        <v>194</v>
      </c>
      <c r="B35" s="17"/>
      <c r="C35" s="30" t="n">
        <v>1.03788389080128</v>
      </c>
      <c r="D35" s="30" t="n">
        <v>4.58424182570654</v>
      </c>
      <c r="E35" s="30" t="n">
        <v>-0.402328383102379</v>
      </c>
      <c r="F35" s="30" t="n">
        <v>0.427955765284427</v>
      </c>
      <c r="G35" s="30"/>
      <c r="H35" s="30" t="n">
        <v>0.849878812358207</v>
      </c>
      <c r="I35" s="30" t="n">
        <v>0.519614059676421</v>
      </c>
      <c r="J35" s="30" t="n">
        <v>-0.172972045099762</v>
      </c>
      <c r="K35" s="30" t="n">
        <v>0.45942067392053</v>
      </c>
    </row>
    <row r="36" s="112" customFormat="true" ht="12" hidden="false" customHeight="false" outlineLevel="0" collapsed="false">
      <c r="A36" s="69" t="s">
        <v>195</v>
      </c>
      <c r="B36" s="68"/>
      <c r="C36" s="33" t="n">
        <v>-2.87267109531855</v>
      </c>
      <c r="D36" s="33" t="n">
        <v>0.741266418408304</v>
      </c>
      <c r="E36" s="33" t="n">
        <v>0.273913963930195</v>
      </c>
      <c r="F36" s="33" t="n">
        <v>0.476290891550324</v>
      </c>
      <c r="G36" s="33"/>
      <c r="H36" s="33" t="n">
        <v>0.512672529781977</v>
      </c>
      <c r="I36" s="33" t="n">
        <v>0.540765401584697</v>
      </c>
      <c r="J36" s="33" t="n">
        <v>-0.135668721356363</v>
      </c>
      <c r="K36" s="33" t="n">
        <v>0.46084492065086</v>
      </c>
    </row>
    <row r="37" s="112" customFormat="true" ht="12" hidden="false" customHeight="false" outlineLevel="0" collapsed="false">
      <c r="A37" s="76" t="n">
        <v>2006</v>
      </c>
      <c r="B37" s="17"/>
      <c r="C37" s="30" t="n">
        <v>3.15733361496355</v>
      </c>
      <c r="D37" s="30" t="n">
        <v>4.87422955354488</v>
      </c>
      <c r="E37" s="30" t="n">
        <v>-0.931371584556917</v>
      </c>
      <c r="F37" s="30" t="n">
        <v>-1.00295638866115</v>
      </c>
      <c r="G37" s="30"/>
      <c r="H37" s="30" t="n">
        <v>3.15733361496355</v>
      </c>
      <c r="I37" s="30" t="n">
        <v>4.87422955354488</v>
      </c>
      <c r="J37" s="30" t="n">
        <v>-0.931371584556917</v>
      </c>
      <c r="K37" s="30" t="n">
        <v>-1.00295638866115</v>
      </c>
    </row>
    <row r="38" s="112" customFormat="true" ht="12" hidden="false" customHeight="false" outlineLevel="0" collapsed="false">
      <c r="A38" s="69" t="s">
        <v>185</v>
      </c>
      <c r="B38" s="68"/>
      <c r="C38" s="33" t="n">
        <v>7.10579620552703</v>
      </c>
      <c r="D38" s="33" t="n">
        <v>7.96163035031823</v>
      </c>
      <c r="E38" s="33" t="n">
        <v>-0.679195510537078</v>
      </c>
      <c r="F38" s="33" t="n">
        <v>0.028268083629901</v>
      </c>
      <c r="G38" s="33"/>
      <c r="H38" s="33" t="n">
        <v>5.09928808609879</v>
      </c>
      <c r="I38" s="33" t="n">
        <v>6.4335724912493</v>
      </c>
      <c r="J38" s="33" t="n">
        <v>-0.805105766462677</v>
      </c>
      <c r="K38" s="33" t="n">
        <v>-0.488293140246698</v>
      </c>
    </row>
    <row r="39" s="112" customFormat="true" ht="12" hidden="false" customHeight="false" outlineLevel="0" collapsed="false">
      <c r="A39" s="64" t="s">
        <v>186</v>
      </c>
      <c r="B39" s="17"/>
      <c r="C39" s="30" t="n">
        <v>13.0020535156341</v>
      </c>
      <c r="D39" s="30" t="n">
        <v>9.21184910158546</v>
      </c>
      <c r="E39" s="30" t="n">
        <v>0.431925269419198</v>
      </c>
      <c r="F39" s="30" t="n">
        <v>1.39823625571707</v>
      </c>
      <c r="G39" s="30"/>
      <c r="H39" s="30" t="n">
        <v>7.79711420923477</v>
      </c>
      <c r="I39" s="30" t="n">
        <v>7.41726272693288</v>
      </c>
      <c r="J39" s="30" t="n">
        <v>-0.392197024908147</v>
      </c>
      <c r="K39" s="30" t="n">
        <v>0.139834342871747</v>
      </c>
    </row>
    <row r="40" s="112" customFormat="true" ht="12" hidden="false" customHeight="false" outlineLevel="0" collapsed="false">
      <c r="A40" s="69" t="s">
        <v>187</v>
      </c>
      <c r="B40" s="68"/>
      <c r="C40" s="33" t="n">
        <v>-1.49295540029161</v>
      </c>
      <c r="D40" s="33" t="n">
        <v>1.64145265685904</v>
      </c>
      <c r="E40" s="33" t="n">
        <v>0.186677468509555</v>
      </c>
      <c r="F40" s="33" t="n">
        <v>1.95709354810387</v>
      </c>
      <c r="G40" s="33"/>
      <c r="H40" s="33" t="n">
        <v>5.35208299017418</v>
      </c>
      <c r="I40" s="33" t="n">
        <v>5.88481490025781</v>
      </c>
      <c r="J40" s="33" t="n">
        <v>-0.247165783078585</v>
      </c>
      <c r="K40" s="33" t="n">
        <v>0.592907461104808</v>
      </c>
    </row>
    <row r="41" s="112" customFormat="true" ht="13.5" hidden="false" customHeight="true" outlineLevel="0" collapsed="false">
      <c r="A41" s="64" t="s">
        <v>188</v>
      </c>
      <c r="B41" s="17"/>
      <c r="C41" s="30" t="n">
        <v>11.8694501210307</v>
      </c>
      <c r="D41" s="30" t="n">
        <v>10.3799582254466</v>
      </c>
      <c r="E41" s="30" t="n">
        <v>1.67090250550492</v>
      </c>
      <c r="F41" s="30" t="n">
        <v>4.3258377268637</v>
      </c>
      <c r="G41" s="30"/>
      <c r="H41" s="30" t="n">
        <v>6.67051923415152</v>
      </c>
      <c r="I41" s="30" t="n">
        <v>6.80865990829918</v>
      </c>
      <c r="J41" s="30" t="n">
        <v>0.136905520203934</v>
      </c>
      <c r="K41" s="30" t="n">
        <v>1.3324796643289</v>
      </c>
    </row>
    <row r="42" s="112" customFormat="true" ht="13.5" hidden="false" customHeight="true" outlineLevel="0" collapsed="false">
      <c r="A42" s="69" t="s">
        <v>189</v>
      </c>
      <c r="B42" s="68"/>
      <c r="C42" s="33" t="n">
        <v>7.10950315003041</v>
      </c>
      <c r="D42" s="33" t="n">
        <v>8.41123375246733</v>
      </c>
      <c r="E42" s="33" t="n">
        <v>2.45206087797445</v>
      </c>
      <c r="F42" s="33" t="n">
        <v>5.29608250928033</v>
      </c>
      <c r="G42" s="33"/>
      <c r="H42" s="33" t="n">
        <v>6.74687196104913</v>
      </c>
      <c r="I42" s="33" t="n">
        <v>7.09053575269247</v>
      </c>
      <c r="J42" s="33" t="n">
        <v>0.522495208066443</v>
      </c>
      <c r="K42" s="33" t="n">
        <v>1.98782574828962</v>
      </c>
    </row>
    <row r="43" s="112" customFormat="true" ht="13.5" hidden="false" customHeight="true" outlineLevel="0" collapsed="false">
      <c r="A43" s="71" t="s">
        <v>190</v>
      </c>
      <c r="B43" s="52"/>
      <c r="C43" s="94" t="n">
        <v>10.9152578700283</v>
      </c>
      <c r="D43" s="94" t="n">
        <v>8.56131067180204</v>
      </c>
      <c r="E43" s="94" t="n">
        <v>2.36947488027848</v>
      </c>
      <c r="F43" s="94" t="n">
        <v>5.176243794045</v>
      </c>
      <c r="G43" s="94"/>
      <c r="H43" s="94" t="n">
        <v>7.37263601411669</v>
      </c>
      <c r="I43" s="94" t="n">
        <v>7.31276751743584</v>
      </c>
      <c r="J43" s="94" t="n">
        <v>0.787054102182982</v>
      </c>
      <c r="K43" s="94" t="n">
        <v>2.44263244486262</v>
      </c>
    </row>
    <row r="44" s="112" customFormat="true" ht="13.5" hidden="false" customHeight="true" outlineLevel="0" collapsed="false">
      <c r="A44" s="17"/>
      <c r="B44" s="17"/>
      <c r="C44" s="17"/>
      <c r="D44" s="17"/>
      <c r="E44" s="17"/>
      <c r="F44" s="17"/>
      <c r="G44" s="17"/>
      <c r="H44" s="30"/>
      <c r="I44" s="30"/>
      <c r="J44" s="30"/>
      <c r="K44" s="17"/>
    </row>
    <row r="45" s="112" customFormat="true" ht="12" hidden="false" customHeight="false" outlineLevel="0" collapsed="false">
      <c r="A45" s="64" t="s">
        <v>196</v>
      </c>
    </row>
    <row r="46" s="112" customFormat="true" ht="13.5" hidden="false" customHeight="false" outlineLevel="0" collapsed="false">
      <c r="A46" s="73" t="s">
        <v>197</v>
      </c>
    </row>
    <row r="47" customFormat="false" ht="12.75" hidden="false" customHeight="fals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</row>
    <row r="48" customFormat="false" ht="12.75" hidden="false" customHeight="fals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</row>
  </sheetData>
  <mergeCells count="3">
    <mergeCell ref="A10:A11"/>
    <mergeCell ref="C10:F10"/>
    <mergeCell ref="H10:K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fajaimesm</cp:lastModifiedBy>
  <cp:lastPrinted>2006-09-20T15:53:17Z</cp:lastPrinted>
  <dcterms:modified xsi:type="dcterms:W3CDTF">2006-09-21T20:41:42Z</dcterms:modified>
  <cp:revision>0</cp:revision>
  <dc:subject/>
  <dc:title>Anexos Boletin MMM</dc:title>
</cp:coreProperties>
</file>