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323">
  <si>
    <t xml:space="preserve">  Muestra Mensual Manufacturera</t>
  </si>
  <si>
    <t xml:space="preserve">Anexos</t>
  </si>
  <si>
    <t xml:space="preserve">marzo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A15. Serie Empalmada producción y empleo 1980 - 2008.  Total nacional sin trilla de café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marzo 2008 / marzo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marzo 2008 / enero - marzo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abril 2007 / marzo 2008  - abril 2006  / marzo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marzo / 2008</t>
  </si>
  <si>
    <t xml:space="preserve">Variación anual marzo / 2008</t>
  </si>
  <si>
    <t xml:space="preserve">Contrib. </t>
  </si>
  <si>
    <t xml:space="preserve">V. año corrido a marzo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 Trimestre de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8 (Marz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8 (marzo)</t>
  </si>
  <si>
    <t xml:space="preserve">Empleo según categoría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t xml:space="preserve">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8 ( Marz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name val="MS Sans Serif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marzo 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9479517281"/>
          <c:y val="0.422752244405735"/>
          <c:w val="0.662753468516542"/>
          <c:h val="0.423288221894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2633761007339</c:v>
                </c:pt>
                <c:pt idx="1">
                  <c:v>7.95968148961746</c:v>
                </c:pt>
                <c:pt idx="2">
                  <c:v>39.8840277247388</c:v>
                </c:pt>
                <c:pt idx="3">
                  <c:v>11.891590501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3</c:f>
              <c:strCache>
                <c:ptCount val="2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</c:strCache>
            </c:strRef>
          </c:cat>
          <c:val>
            <c:numRef>
              <c:f>'estructura empleo'!$C$15:$C$43</c:f>
              <c:numCache>
                <c:formatCode>General</c:formatCode>
                <c:ptCount val="29"/>
                <c:pt idx="0">
                  <c:v>64.0390425872618</c:v>
                </c:pt>
                <c:pt idx="1">
                  <c:v>62.4140191828934</c:v>
                </c:pt>
                <c:pt idx="2">
                  <c:v>62.0608567379108</c:v>
                </c:pt>
                <c:pt idx="3">
                  <c:v>61.232948340948</c:v>
                </c:pt>
                <c:pt idx="4">
                  <c:v>61.1664510415626</c:v>
                </c:pt>
                <c:pt idx="5">
                  <c:v>60.363349105346</c:v>
                </c:pt>
                <c:pt idx="6">
                  <c:v>59.5854128093568</c:v>
                </c:pt>
                <c:pt idx="7">
                  <c:v>58.9548489141678</c:v>
                </c:pt>
                <c:pt idx="8">
                  <c:v>59.1607462617896</c:v>
                </c:pt>
                <c:pt idx="9">
                  <c:v>58.4446726641799</c:v>
                </c:pt>
                <c:pt idx="10">
                  <c:v>57.9386938671949</c:v>
                </c:pt>
                <c:pt idx="11">
                  <c:v>56.8073191443692</c:v>
                </c:pt>
                <c:pt idx="12">
                  <c:v>57.8771656130259</c:v>
                </c:pt>
                <c:pt idx="13">
                  <c:v>56.5778624308911</c:v>
                </c:pt>
                <c:pt idx="14">
                  <c:v>56.1729307121358</c:v>
                </c:pt>
                <c:pt idx="15">
                  <c:v>56.0835047984294</c:v>
                </c:pt>
                <c:pt idx="16">
                  <c:v>56.7930536953214</c:v>
                </c:pt>
                <c:pt idx="17">
                  <c:v>55.9324789379533</c:v>
                </c:pt>
                <c:pt idx="18">
                  <c:v>55.7096962692961</c:v>
                </c:pt>
                <c:pt idx="19">
                  <c:v>55.0710768709207</c:v>
                </c:pt>
                <c:pt idx="20">
                  <c:v>55.5684649513623</c:v>
                </c:pt>
                <c:pt idx="21">
                  <c:v>54.1125479609597</c:v>
                </c:pt>
                <c:pt idx="22">
                  <c:v>53.1149204233722</c:v>
                </c:pt>
                <c:pt idx="23">
                  <c:v>52.5797430437542</c:v>
                </c:pt>
                <c:pt idx="24">
                  <c:v>53.5409575774339</c:v>
                </c:pt>
                <c:pt idx="25">
                  <c:v>52.8843093284504</c:v>
                </c:pt>
                <c:pt idx="26">
                  <c:v>52.7821770130417</c:v>
                </c:pt>
                <c:pt idx="27">
                  <c:v>52.2729605086714</c:v>
                </c:pt>
                <c:pt idx="28">
                  <c:v>53.6955638341007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3</c:f>
              <c:strCache>
                <c:ptCount val="2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</c:strCache>
            </c:strRef>
          </c:cat>
          <c:val>
            <c:numRef>
              <c:f>'estructura empleo'!$D$15:$D$43</c:f>
              <c:numCache>
                <c:formatCode>General</c:formatCode>
                <c:ptCount val="29"/>
                <c:pt idx="0">
                  <c:v>35.9609574127383</c:v>
                </c:pt>
                <c:pt idx="1">
                  <c:v>37.5859808171066</c:v>
                </c:pt>
                <c:pt idx="2">
                  <c:v>37.9391432620892</c:v>
                </c:pt>
                <c:pt idx="3">
                  <c:v>38.767051659052</c:v>
                </c:pt>
                <c:pt idx="4">
                  <c:v>38.8335489584374</c:v>
                </c:pt>
                <c:pt idx="5">
                  <c:v>39.636650894654</c:v>
                </c:pt>
                <c:pt idx="6">
                  <c:v>40.4145871906432</c:v>
                </c:pt>
                <c:pt idx="7">
                  <c:v>41.0451510858322</c:v>
                </c:pt>
                <c:pt idx="8">
                  <c:v>40.8392537382104</c:v>
                </c:pt>
                <c:pt idx="9">
                  <c:v>41.5553273358201</c:v>
                </c:pt>
                <c:pt idx="10">
                  <c:v>42.0613061328051</c:v>
                </c:pt>
                <c:pt idx="11">
                  <c:v>43.1926808556308</c:v>
                </c:pt>
                <c:pt idx="12">
                  <c:v>42.1228343869741</c:v>
                </c:pt>
                <c:pt idx="13">
                  <c:v>43.4221375691089</c:v>
                </c:pt>
                <c:pt idx="14">
                  <c:v>43.8270692878642</c:v>
                </c:pt>
                <c:pt idx="15">
                  <c:v>43.9164952015706</c:v>
                </c:pt>
                <c:pt idx="16">
                  <c:v>43.2069463046786</c:v>
                </c:pt>
                <c:pt idx="17">
                  <c:v>44.0675210620467</c:v>
                </c:pt>
                <c:pt idx="18">
                  <c:v>44.2903037307039</c:v>
                </c:pt>
                <c:pt idx="19">
                  <c:v>44.9289231290793</c:v>
                </c:pt>
                <c:pt idx="20">
                  <c:v>44.4315350486377</c:v>
                </c:pt>
                <c:pt idx="21">
                  <c:v>45.8874520390403</c:v>
                </c:pt>
                <c:pt idx="22">
                  <c:v>46.8850795766278</c:v>
                </c:pt>
                <c:pt idx="23">
                  <c:v>47.4202569562458</c:v>
                </c:pt>
                <c:pt idx="24">
                  <c:v>46.4590424225661</c:v>
                </c:pt>
                <c:pt idx="25">
                  <c:v>47.1156906715496</c:v>
                </c:pt>
                <c:pt idx="26">
                  <c:v>47.2178229869583</c:v>
                </c:pt>
                <c:pt idx="27">
                  <c:v>47.7270394913286</c:v>
                </c:pt>
                <c:pt idx="28">
                  <c:v>46.3044361658993</c:v>
                </c:pt>
              </c:numCache>
            </c:numRef>
          </c:val>
        </c:ser>
        <c:gapWidth val="150"/>
        <c:overlap val="100"/>
        <c:axId val="43545910"/>
        <c:axId val="71693247"/>
      </c:barChart>
      <c:catAx>
        <c:axId val="4354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3247"/>
        <c:crossesAt val="0"/>
        <c:auto val="1"/>
        <c:lblAlgn val="ctr"/>
        <c:lblOffset val="100"/>
        <c:noMultiLvlLbl val="0"/>
      </c:catAx>
      <c:valAx>
        <c:axId val="7169324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5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64908976773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marzo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69792579609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1.1397286315855</c:v>
                </c:pt>
                <c:pt idx="1">
                  <c:v>10.8281276118808</c:v>
                </c:pt>
                <c:pt idx="2">
                  <c:v>12.1714585139007</c:v>
                </c:pt>
                <c:pt idx="3">
                  <c:v>20.1678387277797</c:v>
                </c:pt>
                <c:pt idx="4">
                  <c:v>5.12736789630769</c:v>
                </c:pt>
                <c:pt idx="5">
                  <c:v>12.0282945909435</c:v>
                </c:pt>
                <c:pt idx="6">
                  <c:v>13.3946714445576</c:v>
                </c:pt>
                <c:pt idx="7">
                  <c:v>15.14251258304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213104863039"/>
          <c:y val="0.202105263157895"/>
          <c:w val="0.981778689513696"/>
          <c:h val="0.7711578947368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1</c:f>
              <c:strCache>
                <c:ptCount val="1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</c:strCache>
            </c:strRef>
          </c:cat>
          <c:val>
            <c:numRef>
              <c:f>Trimestre!$B$15:$B$31</c:f>
              <c:numCache>
                <c:formatCode>General</c:formatCode>
                <c:ptCount val="17"/>
                <c:pt idx="0">
                  <c:v>5.54882070094871</c:v>
                </c:pt>
                <c:pt idx="1">
                  <c:v>6.99245874634213</c:v>
                </c:pt>
                <c:pt idx="2">
                  <c:v>6.56405021619049</c:v>
                </c:pt>
                <c:pt idx="3">
                  <c:v>6.72940979517871</c:v>
                </c:pt>
                <c:pt idx="4">
                  <c:v>2.17987827712565</c:v>
                </c:pt>
                <c:pt idx="5">
                  <c:v>7.71798191409485</c:v>
                </c:pt>
                <c:pt idx="6">
                  <c:v>4.37132586342195</c:v>
                </c:pt>
                <c:pt idx="7">
                  <c:v>1.34698828038335</c:v>
                </c:pt>
                <c:pt idx="8">
                  <c:v>8.05419932794216</c:v>
                </c:pt>
                <c:pt idx="9">
                  <c:v>6.39201006677352</c:v>
                </c:pt>
                <c:pt idx="10">
                  <c:v>13.5917515869874</c:v>
                </c:pt>
                <c:pt idx="11">
                  <c:v>15.9442845733617</c:v>
                </c:pt>
                <c:pt idx="12">
                  <c:v>15.2560321325801</c:v>
                </c:pt>
                <c:pt idx="13">
                  <c:v>12.7484158202891</c:v>
                </c:pt>
                <c:pt idx="14">
                  <c:v>7.75807476370027</c:v>
                </c:pt>
                <c:pt idx="15">
                  <c:v>8.07880935916752</c:v>
                </c:pt>
                <c:pt idx="16">
                  <c:v>1.35433487671142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1</c:f>
              <c:strCache>
                <c:ptCount val="1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</c:strCache>
            </c:strRef>
          </c:cat>
          <c:val>
            <c:numRef>
              <c:f>Trimestre!$F$15:$F$31</c:f>
              <c:numCache>
                <c:formatCode>General</c:formatCode>
                <c:ptCount val="17"/>
                <c:pt idx="0">
                  <c:v>-0.804618627604026</c:v>
                </c:pt>
                <c:pt idx="1">
                  <c:v>0.285162320506882</c:v>
                </c:pt>
                <c:pt idx="2">
                  <c:v>0.635230400235787</c:v>
                </c:pt>
                <c:pt idx="3">
                  <c:v>0.0242632334954696</c:v>
                </c:pt>
                <c:pt idx="4">
                  <c:v>0.911987688757177</c:v>
                </c:pt>
                <c:pt idx="5">
                  <c:v>0.432107280894667</c:v>
                </c:pt>
                <c:pt idx="6">
                  <c:v>0.229911465854782</c:v>
                </c:pt>
                <c:pt idx="7">
                  <c:v>0.410534779470328</c:v>
                </c:pt>
                <c:pt idx="8">
                  <c:v>0.66546166445296</c:v>
                </c:pt>
                <c:pt idx="9">
                  <c:v>1.60888321615513</c:v>
                </c:pt>
                <c:pt idx="10">
                  <c:v>3.83118816811092</c:v>
                </c:pt>
                <c:pt idx="11">
                  <c:v>4.36821881763514</c:v>
                </c:pt>
                <c:pt idx="12">
                  <c:v>4.1376990518919</c:v>
                </c:pt>
                <c:pt idx="13">
                  <c:v>3.8467498396435</c:v>
                </c:pt>
                <c:pt idx="14">
                  <c:v>2.42805244980289</c:v>
                </c:pt>
                <c:pt idx="15">
                  <c:v>2.18384877160196</c:v>
                </c:pt>
                <c:pt idx="16">
                  <c:v>1.53459619799183</c:v>
                </c:pt>
              </c:numCache>
            </c:numRef>
          </c:val>
        </c:ser>
        <c:gapWidth val="150"/>
        <c:shape val="box"/>
        <c:axId val="13430739"/>
        <c:axId val="9141499"/>
        <c:axId val="0"/>
      </c:bar3DChart>
      <c:catAx>
        <c:axId val="1343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499"/>
        <c:crossesAt val="0"/>
        <c:auto val="1"/>
        <c:lblAlgn val="ctr"/>
        <c:lblOffset val="100"/>
        <c:noMultiLvlLbl val="0"/>
      </c:catAx>
      <c:valAx>
        <c:axId val="9141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17231808857246"/>
              <c:y val="-0.098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07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927356099916"/>
          <c:y val="0.23473684210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0965997791569889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3893690744"/>
          <c:y val="0.138958243650452"/>
          <c:w val="0.9529756691924"/>
          <c:h val="0.84046491605682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326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3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2</c:f>
              <c:strCache>
                <c:ptCount val="32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</c:strCache>
            </c:strRef>
          </c:cat>
          <c:val>
            <c:numRef>
              <c:f>'Empalme 1980-2008'!$J$26:$J$352</c:f>
              <c:numCache>
                <c:formatCode>General</c:formatCode>
                <c:ptCount val="327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4936708860758</c:v>
                </c:pt>
                <c:pt idx="109">
                  <c:v>1.3638522372682</c:v>
                </c:pt>
                <c:pt idx="110">
                  <c:v>13.2772079615813</c:v>
                </c:pt>
                <c:pt idx="111">
                  <c:v>-4.02439025571737</c:v>
                </c:pt>
                <c:pt idx="112">
                  <c:v>3.68628733507872</c:v>
                </c:pt>
                <c:pt idx="113">
                  <c:v>-0.35532676939638</c:v>
                </c:pt>
                <c:pt idx="114">
                  <c:v>0.604369149470552</c:v>
                </c:pt>
                <c:pt idx="115">
                  <c:v>3.08330216252586</c:v>
                </c:pt>
                <c:pt idx="116">
                  <c:v>-3.90106060959279</c:v>
                </c:pt>
                <c:pt idx="117">
                  <c:v>4.22174343368702</c:v>
                </c:pt>
                <c:pt idx="118">
                  <c:v>2.28819233128892</c:v>
                </c:pt>
                <c:pt idx="119">
                  <c:v>5.5603971440114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6</c:v>
                </c:pt>
                <c:pt idx="126">
                  <c:v>2.27253222736725</c:v>
                </c:pt>
                <c:pt idx="127">
                  <c:v>-1.02457125151256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4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3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7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3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8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6</c:v>
                </c:pt>
                <c:pt idx="252">
                  <c:v>0.875526297034734</c:v>
                </c:pt>
                <c:pt idx="253">
                  <c:v>0.166704195397904</c:v>
                </c:pt>
                <c:pt idx="254">
                  <c:v>-10.6621520978117</c:v>
                </c:pt>
                <c:pt idx="255">
                  <c:v>8.1999269978654</c:v>
                </c:pt>
                <c:pt idx="256">
                  <c:v>-0.201394213884354</c:v>
                </c:pt>
                <c:pt idx="257">
                  <c:v>-2.36798074897273</c:v>
                </c:pt>
                <c:pt idx="258">
                  <c:v>1.25462763626742</c:v>
                </c:pt>
                <c:pt idx="259">
                  <c:v>-0.546251432381395</c:v>
                </c:pt>
                <c:pt idx="260">
                  <c:v>-0.655832021642988</c:v>
                </c:pt>
                <c:pt idx="261">
                  <c:v>2.19034079992606</c:v>
                </c:pt>
                <c:pt idx="262">
                  <c:v>-1.51639513991426</c:v>
                </c:pt>
                <c:pt idx="263">
                  <c:v>5.6186997574226</c:v>
                </c:pt>
                <c:pt idx="264">
                  <c:v>3.20680517045464</c:v>
                </c:pt>
                <c:pt idx="265">
                  <c:v>1.4231323704899</c:v>
                </c:pt>
                <c:pt idx="266">
                  <c:v>12.3981270222464</c:v>
                </c:pt>
                <c:pt idx="267">
                  <c:v>-5.66895215108072</c:v>
                </c:pt>
                <c:pt idx="268">
                  <c:v>0.773913553220651</c:v>
                </c:pt>
                <c:pt idx="269">
                  <c:v>-1.41386691365524</c:v>
                </c:pt>
                <c:pt idx="270">
                  <c:v>4.50621471721142</c:v>
                </c:pt>
                <c:pt idx="271">
                  <c:v>-1.20042400634358</c:v>
                </c:pt>
                <c:pt idx="272">
                  <c:v>6.18501331205132</c:v>
                </c:pt>
                <c:pt idx="273">
                  <c:v>2.3420095302171</c:v>
                </c:pt>
                <c:pt idx="274">
                  <c:v>6.22719376643173</c:v>
                </c:pt>
                <c:pt idx="275">
                  <c:v>3.07923827702954</c:v>
                </c:pt>
                <c:pt idx="276">
                  <c:v>0.865556109111165</c:v>
                </c:pt>
                <c:pt idx="277">
                  <c:v>6.95964394555151</c:v>
                </c:pt>
                <c:pt idx="278">
                  <c:v>8.54592011780067</c:v>
                </c:pt>
                <c:pt idx="279">
                  <c:v>4.81781857650201</c:v>
                </c:pt>
                <c:pt idx="280">
                  <c:v>3.55596679040573</c:v>
                </c:pt>
                <c:pt idx="281">
                  <c:v>12.9387959937818</c:v>
                </c:pt>
                <c:pt idx="282">
                  <c:v>4.77172708710572</c:v>
                </c:pt>
                <c:pt idx="283">
                  <c:v>10.34279607211</c:v>
                </c:pt>
                <c:pt idx="284">
                  <c:v>4.77339117754576</c:v>
                </c:pt>
                <c:pt idx="285">
                  <c:v>4.17015984012523</c:v>
                </c:pt>
                <c:pt idx="286">
                  <c:v>8.41640921609736</c:v>
                </c:pt>
                <c:pt idx="287">
                  <c:v>7.66645063314451</c:v>
                </c:pt>
                <c:pt idx="288">
                  <c:v>4.41724341571086</c:v>
                </c:pt>
                <c:pt idx="289">
                  <c:v>3.8055916469611</c:v>
                </c:pt>
                <c:pt idx="290">
                  <c:v>-1.20828904089015</c:v>
                </c:pt>
                <c:pt idx="291">
                  <c:v>14.0449957776738</c:v>
                </c:pt>
                <c:pt idx="292">
                  <c:v>4.1028120862</c:v>
                </c:pt>
                <c:pt idx="293">
                  <c:v>5.33273581562332</c:v>
                </c:pt>
                <c:pt idx="294">
                  <c:v>0.465252798492499</c:v>
                </c:pt>
                <c:pt idx="295">
                  <c:v>7.62958754582879</c:v>
                </c:pt>
                <c:pt idx="296">
                  <c:v>4.95437410178554</c:v>
                </c:pt>
                <c:pt idx="297">
                  <c:v>1.96112666661277</c:v>
                </c:pt>
                <c:pt idx="298">
                  <c:v>0.629647741716854</c:v>
                </c:pt>
                <c:pt idx="299">
                  <c:v>1.47665110971673</c:v>
                </c:pt>
                <c:pt idx="300">
                  <c:v>6.16002028623988</c:v>
                </c:pt>
                <c:pt idx="301">
                  <c:v>5.9537225649223</c:v>
                </c:pt>
                <c:pt idx="302">
                  <c:v>11.770600669545</c:v>
                </c:pt>
                <c:pt idx="303">
                  <c:v>-2.45834768859456</c:v>
                </c:pt>
                <c:pt idx="304">
                  <c:v>12.1266932991801</c:v>
                </c:pt>
                <c:pt idx="305">
                  <c:v>9.81293261479301</c:v>
                </c:pt>
                <c:pt idx="306">
                  <c:v>13.6053986338022</c:v>
                </c:pt>
                <c:pt idx="307">
                  <c:v>12.4015888835595</c:v>
                </c:pt>
                <c:pt idx="308">
                  <c:v>14.7793344189271</c:v>
                </c:pt>
                <c:pt idx="309">
                  <c:v>17.6125703722781</c:v>
                </c:pt>
                <c:pt idx="310">
                  <c:v>17.3569285218343</c:v>
                </c:pt>
                <c:pt idx="311">
                  <c:v>12.7465844856754</c:v>
                </c:pt>
                <c:pt idx="312">
                  <c:v>15.3778845872067</c:v>
                </c:pt>
                <c:pt idx="313">
                  <c:v>15.1983698111659</c:v>
                </c:pt>
                <c:pt idx="314">
                  <c:v>15.2039290964366</c:v>
                </c:pt>
                <c:pt idx="315">
                  <c:v>13.6440824771979</c:v>
                </c:pt>
                <c:pt idx="316">
                  <c:v>12.3791964777582</c:v>
                </c:pt>
                <c:pt idx="317">
                  <c:v>12.3046516687654</c:v>
                </c:pt>
                <c:pt idx="318">
                  <c:v>9.95614262685267</c:v>
                </c:pt>
                <c:pt idx="319">
                  <c:v>7.55937764832821</c:v>
                </c:pt>
                <c:pt idx="320">
                  <c:v>5.93512375713208</c:v>
                </c:pt>
                <c:pt idx="321">
                  <c:v>8.26329479977432</c:v>
                </c:pt>
                <c:pt idx="322">
                  <c:v>7.24737769209769</c:v>
                </c:pt>
                <c:pt idx="323">
                  <c:v>8.78828204121198</c:v>
                </c:pt>
                <c:pt idx="324">
                  <c:v>5.96898826915189</c:v>
                </c:pt>
                <c:pt idx="325">
                  <c:v>8.88691375214348</c:v>
                </c:pt>
                <c:pt idx="326">
                  <c:v>-9.430956038445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2</c:f>
              <c:strCache>
                <c:ptCount val="32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</c:strCache>
            </c:strRef>
          </c:cat>
          <c:val>
            <c:numRef>
              <c:f>'Empalme 1980-2008'!$K$26:$K$352</c:f>
              <c:numCache>
                <c:formatCode>General</c:formatCode>
                <c:ptCount val="327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25651720542264</c:v>
                </c:pt>
                <c:pt idx="109">
                  <c:v>3.83698094257545</c:v>
                </c:pt>
                <c:pt idx="110">
                  <c:v>4.48691788051914</c:v>
                </c:pt>
                <c:pt idx="111">
                  <c:v>5.65348957630354</c:v>
                </c:pt>
                <c:pt idx="112">
                  <c:v>6.57472040240541</c:v>
                </c:pt>
                <c:pt idx="113">
                  <c:v>6.48282455662912</c:v>
                </c:pt>
                <c:pt idx="114">
                  <c:v>6.43318179473842</c:v>
                </c:pt>
                <c:pt idx="115">
                  <c:v>6.07948201159032</c:v>
                </c:pt>
                <c:pt idx="116">
                  <c:v>7.27147455375454</c:v>
                </c:pt>
                <c:pt idx="117">
                  <c:v>7.9229485366425</c:v>
                </c:pt>
                <c:pt idx="118">
                  <c:v>7.94225152515871</c:v>
                </c:pt>
                <c:pt idx="119">
                  <c:v>3.60900527265309</c:v>
                </c:pt>
                <c:pt idx="120">
                  <c:v>1.27108369375313</c:v>
                </c:pt>
                <c:pt idx="121">
                  <c:v>1.34190773581693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6</c:v>
                </c:pt>
                <c:pt idx="153">
                  <c:v>1.22362929927577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4849</c:v>
                </c:pt>
                <c:pt idx="157">
                  <c:v>-1.65727105879077</c:v>
                </c:pt>
                <c:pt idx="158">
                  <c:v>-0.528984529919885</c:v>
                </c:pt>
                <c:pt idx="159">
                  <c:v>-0.630666673533797</c:v>
                </c:pt>
                <c:pt idx="160">
                  <c:v>-1.8538102649865</c:v>
                </c:pt>
                <c:pt idx="161">
                  <c:v>-2.69225120682666</c:v>
                </c:pt>
                <c:pt idx="162">
                  <c:v>-3.0532773065451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5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2</c:v>
                </c:pt>
                <c:pt idx="169">
                  <c:v>-1.68923485761725</c:v>
                </c:pt>
                <c:pt idx="170">
                  <c:v>-2.58000272154868</c:v>
                </c:pt>
                <c:pt idx="171">
                  <c:v>-2.67671265563818</c:v>
                </c:pt>
                <c:pt idx="172">
                  <c:v>-2.09451832523947</c:v>
                </c:pt>
                <c:pt idx="173">
                  <c:v>-2.39214038004115</c:v>
                </c:pt>
                <c:pt idx="174">
                  <c:v>-2.45647024878238</c:v>
                </c:pt>
                <c:pt idx="175">
                  <c:v>-2.55481689373486</c:v>
                </c:pt>
                <c:pt idx="176">
                  <c:v>-2.92036353503434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2</c:v>
                </c:pt>
                <c:pt idx="183">
                  <c:v>-2.57910803021204</c:v>
                </c:pt>
                <c:pt idx="184">
                  <c:v>-2.58498233710989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5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9</c:v>
                </c:pt>
                <c:pt idx="208">
                  <c:v>-1.31858485645482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4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5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4</c:v>
                </c:pt>
                <c:pt idx="252">
                  <c:v>-4.60465792443425</c:v>
                </c:pt>
                <c:pt idx="253">
                  <c:v>-4.6480055124995</c:v>
                </c:pt>
                <c:pt idx="254">
                  <c:v>-4.54445947910818</c:v>
                </c:pt>
                <c:pt idx="255">
                  <c:v>-5.13578862682492</c:v>
                </c:pt>
                <c:pt idx="256">
                  <c:v>-5.44445871994892</c:v>
                </c:pt>
                <c:pt idx="257">
                  <c:v>-5.58972048837897</c:v>
                </c:pt>
                <c:pt idx="258">
                  <c:v>-5.11813922792901</c:v>
                </c:pt>
                <c:pt idx="259">
                  <c:v>-4.26321953884058</c:v>
                </c:pt>
                <c:pt idx="260">
                  <c:v>-4.16268515892473</c:v>
                </c:pt>
                <c:pt idx="261">
                  <c:v>-3.46071338376691</c:v>
                </c:pt>
                <c:pt idx="262">
                  <c:v>-3.76805422315968</c:v>
                </c:pt>
                <c:pt idx="263">
                  <c:v>-3.04424957718832</c:v>
                </c:pt>
                <c:pt idx="264">
                  <c:v>-1.19318366884773</c:v>
                </c:pt>
                <c:pt idx="265">
                  <c:v>-1.67184012350399</c:v>
                </c:pt>
                <c:pt idx="266">
                  <c:v>-0.957289225186975</c:v>
                </c:pt>
                <c:pt idx="267">
                  <c:v>-1.38217275238333</c:v>
                </c:pt>
                <c:pt idx="268">
                  <c:v>-1.14420888526744</c:v>
                </c:pt>
                <c:pt idx="269">
                  <c:v>-1.05353209982416</c:v>
                </c:pt>
                <c:pt idx="270">
                  <c:v>-2.01589396095636</c:v>
                </c:pt>
                <c:pt idx="271">
                  <c:v>-1.14272608532076</c:v>
                </c:pt>
                <c:pt idx="272">
                  <c:v>-0.451199343901954</c:v>
                </c:pt>
                <c:pt idx="273">
                  <c:v>-0.2406168411341</c:v>
                </c:pt>
                <c:pt idx="274">
                  <c:v>0.182553096427762</c:v>
                </c:pt>
                <c:pt idx="275">
                  <c:v>0.327171145441918</c:v>
                </c:pt>
                <c:pt idx="276">
                  <c:v>-0.693570178463498</c:v>
                </c:pt>
                <c:pt idx="277">
                  <c:v>-0.874066771316706</c:v>
                </c:pt>
                <c:pt idx="278">
                  <c:v>-0.843060235858195</c:v>
                </c:pt>
                <c:pt idx="279">
                  <c:v>-0.316748994895621</c:v>
                </c:pt>
                <c:pt idx="280">
                  <c:v>0.511983364970048</c:v>
                </c:pt>
                <c:pt idx="281">
                  <c:v>0.661342781518948</c:v>
                </c:pt>
                <c:pt idx="282">
                  <c:v>1.45142832465131</c:v>
                </c:pt>
                <c:pt idx="283">
                  <c:v>0.348744497068632</c:v>
                </c:pt>
                <c:pt idx="284">
                  <c:v>0.120932442206878</c:v>
                </c:pt>
                <c:pt idx="285">
                  <c:v>0.0291314416946742</c:v>
                </c:pt>
                <c:pt idx="286">
                  <c:v>0.0941999908184554</c:v>
                </c:pt>
                <c:pt idx="287">
                  <c:v>-0.0517206677847715</c:v>
                </c:pt>
                <c:pt idx="288">
                  <c:v>0.89948333054215</c:v>
                </c:pt>
                <c:pt idx="289">
                  <c:v>1.44635902157799</c:v>
                </c:pt>
                <c:pt idx="290">
                  <c:v>0.395414583389608</c:v>
                </c:pt>
                <c:pt idx="291">
                  <c:v>1.09464046298959</c:v>
                </c:pt>
                <c:pt idx="292">
                  <c:v>0.0868149859041267</c:v>
                </c:pt>
                <c:pt idx="293">
                  <c:v>0.120020871129012</c:v>
                </c:pt>
                <c:pt idx="294">
                  <c:v>0.169091375697228</c:v>
                </c:pt>
                <c:pt idx="295">
                  <c:v>0.381309271661756</c:v>
                </c:pt>
                <c:pt idx="296">
                  <c:v>0.139463968425391</c:v>
                </c:pt>
                <c:pt idx="297">
                  <c:v>0.297324213995154</c:v>
                </c:pt>
                <c:pt idx="298">
                  <c:v>0.168161957500446</c:v>
                </c:pt>
                <c:pt idx="299">
                  <c:v>0.77155356980485</c:v>
                </c:pt>
                <c:pt idx="300">
                  <c:v>0.0894327603576661</c:v>
                </c:pt>
                <c:pt idx="301">
                  <c:v>0.490848982924352</c:v>
                </c:pt>
                <c:pt idx="302">
                  <c:v>1.39955401337957</c:v>
                </c:pt>
                <c:pt idx="303">
                  <c:v>0.836991085815431</c:v>
                </c:pt>
                <c:pt idx="304">
                  <c:v>1.51091865079942</c:v>
                </c:pt>
                <c:pt idx="305">
                  <c:v>2.48156447196202</c:v>
                </c:pt>
                <c:pt idx="306">
                  <c:v>3.14728913017395</c:v>
                </c:pt>
                <c:pt idx="307">
                  <c:v>3.73425485394567</c:v>
                </c:pt>
                <c:pt idx="308">
                  <c:v>4.60650365928712</c:v>
                </c:pt>
                <c:pt idx="309">
                  <c:v>4.44480240740679</c:v>
                </c:pt>
                <c:pt idx="310">
                  <c:v>4.64980924606626</c:v>
                </c:pt>
                <c:pt idx="311">
                  <c:v>4.00636670229246</c:v>
                </c:pt>
                <c:pt idx="312">
                  <c:v>4.45934476447225</c:v>
                </c:pt>
                <c:pt idx="313">
                  <c:v>4.05692306905034</c:v>
                </c:pt>
                <c:pt idx="314">
                  <c:v>3.90932377928779</c:v>
                </c:pt>
                <c:pt idx="315">
                  <c:v>3.99693696690631</c:v>
                </c:pt>
                <c:pt idx="316">
                  <c:v>4.28821332019709</c:v>
                </c:pt>
                <c:pt idx="317">
                  <c:v>3.26012117675725</c:v>
                </c:pt>
                <c:pt idx="318">
                  <c:v>2.90142903419395</c:v>
                </c:pt>
                <c:pt idx="319">
                  <c:v>2.49794655290414</c:v>
                </c:pt>
                <c:pt idx="320">
                  <c:v>1.89573872455955</c:v>
                </c:pt>
                <c:pt idx="321">
                  <c:v>2.23465407795307</c:v>
                </c:pt>
                <c:pt idx="322">
                  <c:v>2.38061819412534</c:v>
                </c:pt>
                <c:pt idx="323">
                  <c:v>1.93227167843884</c:v>
                </c:pt>
                <c:pt idx="324">
                  <c:v>2.52832588538836</c:v>
                </c:pt>
                <c:pt idx="325">
                  <c:v>1.58851782677145</c:v>
                </c:pt>
                <c:pt idx="326">
                  <c:v>0.5232474926775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43186"/>
        <c:axId val="46680958"/>
      </c:lineChart>
      <c:catAx>
        <c:axId val="40431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0958"/>
        <c:crossesAt val="0"/>
        <c:auto val="1"/>
        <c:lblAlgn val="ctr"/>
        <c:lblOffset val="100"/>
        <c:noMultiLvlLbl val="0"/>
      </c:catAx>
      <c:valAx>
        <c:axId val="46680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43742146746"/>
          <c:y val="0.716487300904004"/>
          <c:w val="0.18939192019190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2</c:f>
              <c:strCache>
                <c:ptCount val="32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</c:strCache>
            </c:strRef>
          </c:cat>
          <c:val>
            <c:numRef>
              <c:f>'Empalme 1980-2008'!$L$26:$L$352</c:f>
              <c:numCache>
                <c:formatCode>General</c:formatCode>
                <c:ptCount val="327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798194983733</c:v>
                </c:pt>
                <c:pt idx="109">
                  <c:v>1.50494904097711</c:v>
                </c:pt>
                <c:pt idx="110">
                  <c:v>1.51220138120072</c:v>
                </c:pt>
                <c:pt idx="111">
                  <c:v>1.28272566529521</c:v>
                </c:pt>
                <c:pt idx="112">
                  <c:v>1.59182470164461</c:v>
                </c:pt>
                <c:pt idx="113">
                  <c:v>1.05938335352933</c:v>
                </c:pt>
                <c:pt idx="114">
                  <c:v>1.98056695406683</c:v>
                </c:pt>
                <c:pt idx="115">
                  <c:v>1.52227549427282</c:v>
                </c:pt>
                <c:pt idx="116">
                  <c:v>1.67978778299864</c:v>
                </c:pt>
                <c:pt idx="117">
                  <c:v>2.56663945720506</c:v>
                </c:pt>
                <c:pt idx="118">
                  <c:v>2.47655683411849</c:v>
                </c:pt>
                <c:pt idx="119">
                  <c:v>-0.32703610617294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54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28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16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1</c:v>
                </c:pt>
                <c:pt idx="143">
                  <c:v>4.8151895309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11</c:v>
                </c:pt>
                <c:pt idx="157">
                  <c:v>-1.78050977428778</c:v>
                </c:pt>
                <c:pt idx="158">
                  <c:v>-0.576201371427132</c:v>
                </c:pt>
                <c:pt idx="159">
                  <c:v>-0.319062501040335</c:v>
                </c:pt>
                <c:pt idx="160">
                  <c:v>-1.39391051183267</c:v>
                </c:pt>
                <c:pt idx="161">
                  <c:v>-2.94638803661192</c:v>
                </c:pt>
                <c:pt idx="162">
                  <c:v>-3.61344137049476</c:v>
                </c:pt>
                <c:pt idx="163">
                  <c:v>-3.77423480481218</c:v>
                </c:pt>
                <c:pt idx="164">
                  <c:v>-3.68611692606846</c:v>
                </c:pt>
                <c:pt idx="165">
                  <c:v>-4.41853209212201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6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1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5</c:v>
                </c:pt>
                <c:pt idx="175">
                  <c:v>-3.98122397915977</c:v>
                </c:pt>
                <c:pt idx="176">
                  <c:v>-4.52560653609387</c:v>
                </c:pt>
                <c:pt idx="177">
                  <c:v>-4.45752683037948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3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9</c:v>
                </c:pt>
                <c:pt idx="184">
                  <c:v>-4.04875048309573</c:v>
                </c:pt>
                <c:pt idx="185">
                  <c:v>-4.59036441297097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6</c:v>
                </c:pt>
                <c:pt idx="191">
                  <c:v>-7.10267864318398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6</c:v>
                </c:pt>
                <c:pt idx="195">
                  <c:v>-8.20868113896949</c:v>
                </c:pt>
                <c:pt idx="196">
                  <c:v>-8.58709833556847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7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4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16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8656</c:v>
                </c:pt>
                <c:pt idx="210">
                  <c:v>-1.74441732271234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8</c:v>
                </c:pt>
                <c:pt idx="229">
                  <c:v>-5.47977053315587</c:v>
                </c:pt>
                <c:pt idx="230">
                  <c:v>-3.53875058738707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99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29</c:v>
                </c:pt>
                <c:pt idx="252">
                  <c:v>-5.34857358533569</c:v>
                </c:pt>
                <c:pt idx="253">
                  <c:v>-5.37676694475491</c:v>
                </c:pt>
                <c:pt idx="254">
                  <c:v>-5.22891264725552</c:v>
                </c:pt>
                <c:pt idx="255">
                  <c:v>-5.82884288847043</c:v>
                </c:pt>
                <c:pt idx="256">
                  <c:v>-6.05098918104178</c:v>
                </c:pt>
                <c:pt idx="257">
                  <c:v>-5.98263018281562</c:v>
                </c:pt>
                <c:pt idx="258">
                  <c:v>-5.41385587307762</c:v>
                </c:pt>
                <c:pt idx="259">
                  <c:v>-4.21174608768653</c:v>
                </c:pt>
                <c:pt idx="260">
                  <c:v>-4.18313697694027</c:v>
                </c:pt>
                <c:pt idx="261">
                  <c:v>-3.24440206547488</c:v>
                </c:pt>
                <c:pt idx="262">
                  <c:v>-3.4828535645238</c:v>
                </c:pt>
                <c:pt idx="263">
                  <c:v>-2.79511299415468</c:v>
                </c:pt>
                <c:pt idx="264">
                  <c:v>0.132999729749428</c:v>
                </c:pt>
                <c:pt idx="265">
                  <c:v>-0.808193843588356</c:v>
                </c:pt>
                <c:pt idx="266">
                  <c:v>-0.0177935092480097</c:v>
                </c:pt>
                <c:pt idx="267">
                  <c:v>-0.590951780348958</c:v>
                </c:pt>
                <c:pt idx="268">
                  <c:v>-0.360106493348489</c:v>
                </c:pt>
                <c:pt idx="269">
                  <c:v>-0.274033155855313</c:v>
                </c:pt>
                <c:pt idx="270">
                  <c:v>-1.45617978710397</c:v>
                </c:pt>
                <c:pt idx="271">
                  <c:v>-0.174250930695663</c:v>
                </c:pt>
                <c:pt idx="272">
                  <c:v>0.715194496522664</c:v>
                </c:pt>
                <c:pt idx="273">
                  <c:v>0.72740655508774</c:v>
                </c:pt>
                <c:pt idx="274">
                  <c:v>1.11059128047364</c:v>
                </c:pt>
                <c:pt idx="275">
                  <c:v>1.49792041922685</c:v>
                </c:pt>
                <c:pt idx="276">
                  <c:v>0.137680343554902</c:v>
                </c:pt>
                <c:pt idx="277">
                  <c:v>0.228517389840022</c:v>
                </c:pt>
                <c:pt idx="278">
                  <c:v>0.436860279985485</c:v>
                </c:pt>
                <c:pt idx="279">
                  <c:v>1.17244904024101</c:v>
                </c:pt>
                <c:pt idx="280">
                  <c:v>2.43352014793612</c:v>
                </c:pt>
                <c:pt idx="281">
                  <c:v>2.51145293914359</c:v>
                </c:pt>
                <c:pt idx="282">
                  <c:v>3.28606364102217</c:v>
                </c:pt>
                <c:pt idx="283">
                  <c:v>2.0976371467611</c:v>
                </c:pt>
                <c:pt idx="284">
                  <c:v>1.49274377920272</c:v>
                </c:pt>
                <c:pt idx="285">
                  <c:v>1.26351863687384</c:v>
                </c:pt>
                <c:pt idx="286">
                  <c:v>1.20817023536122</c:v>
                </c:pt>
                <c:pt idx="287">
                  <c:v>1.50979844911354</c:v>
                </c:pt>
                <c:pt idx="288">
                  <c:v>2.01255201856299</c:v>
                </c:pt>
                <c:pt idx="289">
                  <c:v>2.44486609648111</c:v>
                </c:pt>
                <c:pt idx="290">
                  <c:v>1.01470316403547</c:v>
                </c:pt>
                <c:pt idx="291">
                  <c:v>1.603448696828</c:v>
                </c:pt>
                <c:pt idx="292">
                  <c:v>-0.0236342150114144</c:v>
                </c:pt>
                <c:pt idx="293">
                  <c:v>-0.00442833794906949</c:v>
                </c:pt>
                <c:pt idx="294">
                  <c:v>0.129050635397876</c:v>
                </c:pt>
                <c:pt idx="295">
                  <c:v>0.0915702963145026</c:v>
                </c:pt>
                <c:pt idx="296">
                  <c:v>0.0544303184370376</c:v>
                </c:pt>
                <c:pt idx="297">
                  <c:v>0.311610717609412</c:v>
                </c:pt>
                <c:pt idx="298">
                  <c:v>0.208692129810384</c:v>
                </c:pt>
                <c:pt idx="299">
                  <c:v>0.731327824656392</c:v>
                </c:pt>
                <c:pt idx="300">
                  <c:v>0.0264330285689951</c:v>
                </c:pt>
                <c:pt idx="301">
                  <c:v>0.730866548483</c:v>
                </c:pt>
                <c:pt idx="302">
                  <c:v>1.72984689279818</c:v>
                </c:pt>
                <c:pt idx="303">
                  <c:v>1.46755145461401</c:v>
                </c:pt>
                <c:pt idx="304">
                  <c:v>2.32485628276986</c:v>
                </c:pt>
                <c:pt idx="305">
                  <c:v>3.4291074164218</c:v>
                </c:pt>
                <c:pt idx="306">
                  <c:v>4.54931969011108</c:v>
                </c:pt>
                <c:pt idx="307">
                  <c:v>4.98842860411908</c:v>
                </c:pt>
                <c:pt idx="308">
                  <c:v>5.86681378204881</c:v>
                </c:pt>
                <c:pt idx="309">
                  <c:v>5.69713643700169</c:v>
                </c:pt>
                <c:pt idx="310">
                  <c:v>5.64910297913412</c:v>
                </c:pt>
                <c:pt idx="311">
                  <c:v>4.83751239400585</c:v>
                </c:pt>
                <c:pt idx="312">
                  <c:v>5.67179971499827</c:v>
                </c:pt>
                <c:pt idx="313">
                  <c:v>5.13260222332217</c:v>
                </c:pt>
                <c:pt idx="314">
                  <c:v>4.71183300543074</c:v>
                </c:pt>
                <c:pt idx="315">
                  <c:v>4.51819861918168</c:v>
                </c:pt>
                <c:pt idx="316">
                  <c:v>5.03687102798329</c:v>
                </c:pt>
                <c:pt idx="317">
                  <c:v>4.05805206240546</c:v>
                </c:pt>
                <c:pt idx="318">
                  <c:v>3.27834689352176</c:v>
                </c:pt>
                <c:pt idx="319">
                  <c:v>3.2461713470493</c:v>
                </c:pt>
                <c:pt idx="320">
                  <c:v>2.38504985140653</c:v>
                </c:pt>
                <c:pt idx="321">
                  <c:v>2.65281214215147</c:v>
                </c:pt>
                <c:pt idx="322">
                  <c:v>3.05072123593622</c:v>
                </c:pt>
                <c:pt idx="323">
                  <c:v>2.07601069747787</c:v>
                </c:pt>
                <c:pt idx="324">
                  <c:v>3.0665909417577</c:v>
                </c:pt>
                <c:pt idx="325">
                  <c:v>1.5595349153869</c:v>
                </c:pt>
                <c:pt idx="326">
                  <c:v>0.08096940837907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2</c:f>
              <c:strCache>
                <c:ptCount val="32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</c:strCache>
            </c:strRef>
          </c:cat>
          <c:val>
            <c:numRef>
              <c:f>'Empalme 1980-2008'!$M$26:$M$352</c:f>
              <c:numCache>
                <c:formatCode>General</c:formatCode>
                <c:ptCount val="327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0769552926396</c:v>
                </c:pt>
                <c:pt idx="109">
                  <c:v>-0.482879658633462</c:v>
                </c:pt>
                <c:pt idx="110">
                  <c:v>0.275669679755053</c:v>
                </c:pt>
                <c:pt idx="111">
                  <c:v>-0.206693210325326</c:v>
                </c:pt>
                <c:pt idx="112">
                  <c:v>1.39001572101232</c:v>
                </c:pt>
                <c:pt idx="113">
                  <c:v>1.90526505054134</c:v>
                </c:pt>
                <c:pt idx="114">
                  <c:v>2.32689947912486</c:v>
                </c:pt>
                <c:pt idx="115">
                  <c:v>3.3030125506099</c:v>
                </c:pt>
                <c:pt idx="116">
                  <c:v>3.36016447452618</c:v>
                </c:pt>
                <c:pt idx="117">
                  <c:v>2.96693597172133</c:v>
                </c:pt>
                <c:pt idx="118">
                  <c:v>2.9214738521544</c:v>
                </c:pt>
                <c:pt idx="119">
                  <c:v>5.0281722669636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401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85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08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4282</c:v>
                </c:pt>
                <c:pt idx="154">
                  <c:v>-0.483498363599399</c:v>
                </c:pt>
                <c:pt idx="155">
                  <c:v>-0.72854011227157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6</c:v>
                </c:pt>
                <c:pt idx="165">
                  <c:v>-2.09240771843547</c:v>
                </c:pt>
                <c:pt idx="166">
                  <c:v>-1.01861372181571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144</c:v>
                </c:pt>
                <c:pt idx="170">
                  <c:v>-0.391596103072756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1101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72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9</c:v>
                </c:pt>
                <c:pt idx="198">
                  <c:v>-3.90862651114627</c:v>
                </c:pt>
                <c:pt idx="199">
                  <c:v>-0.308564351437457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1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8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5</c:v>
                </c:pt>
                <c:pt idx="228">
                  <c:v>-7.42596738711845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5</c:v>
                </c:pt>
                <c:pt idx="232">
                  <c:v>-5.00914684368546</c:v>
                </c:pt>
                <c:pt idx="233">
                  <c:v>-4.9921581144301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79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4</c:v>
                </c:pt>
                <c:pt idx="242">
                  <c:v>-3.04065347229675</c:v>
                </c:pt>
                <c:pt idx="243">
                  <c:v>-2.7816233343001</c:v>
                </c:pt>
                <c:pt idx="244">
                  <c:v>-2.99435000463691</c:v>
                </c:pt>
                <c:pt idx="245">
                  <c:v>-2.92139491325863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260769401111</c:v>
                </c:pt>
                <c:pt idx="253">
                  <c:v>-3.10763635652678</c:v>
                </c:pt>
                <c:pt idx="254">
                  <c:v>-3.07570122958309</c:v>
                </c:pt>
                <c:pt idx="255">
                  <c:v>-3.64261589080263</c:v>
                </c:pt>
                <c:pt idx="256">
                  <c:v>-4.1388948487058</c:v>
                </c:pt>
                <c:pt idx="257">
                  <c:v>-4.7511629714319</c:v>
                </c:pt>
                <c:pt idx="258">
                  <c:v>-4.49104859365979</c:v>
                </c:pt>
                <c:pt idx="259">
                  <c:v>-4.37141185685298</c:v>
                </c:pt>
                <c:pt idx="260">
                  <c:v>-4.11926501047739</c:v>
                </c:pt>
                <c:pt idx="261">
                  <c:v>-3.9226390831161</c:v>
                </c:pt>
                <c:pt idx="262">
                  <c:v>-4.38124912881929</c:v>
                </c:pt>
                <c:pt idx="263">
                  <c:v>-3.56650865304589</c:v>
                </c:pt>
                <c:pt idx="264">
                  <c:v>-3.86024820346249</c:v>
                </c:pt>
                <c:pt idx="265">
                  <c:v>-3.45456191060408</c:v>
                </c:pt>
                <c:pt idx="266">
                  <c:v>-2.92855227228351</c:v>
                </c:pt>
                <c:pt idx="267">
                  <c:v>-3.04816704269245</c:v>
                </c:pt>
                <c:pt idx="268">
                  <c:v>-2.79833289504661</c:v>
                </c:pt>
                <c:pt idx="269">
                  <c:v>-2.69564895461626</c:v>
                </c:pt>
                <c:pt idx="270">
                  <c:v>-3.19134432105955</c:v>
                </c:pt>
                <c:pt idx="271">
                  <c:v>-3.18176791297159</c:v>
                </c:pt>
                <c:pt idx="272">
                  <c:v>-2.92585738956729</c:v>
                </c:pt>
                <c:pt idx="273">
                  <c:v>-2.32239175467466</c:v>
                </c:pt>
                <c:pt idx="274">
                  <c:v>-1.83152017965391</c:v>
                </c:pt>
                <c:pt idx="275">
                  <c:v>-2.14667449984665</c:v>
                </c:pt>
                <c:pt idx="276">
                  <c:v>-2.43471982306763</c:v>
                </c:pt>
                <c:pt idx="277">
                  <c:v>-3.21238414053123</c:v>
                </c:pt>
                <c:pt idx="278">
                  <c:v>-3.60913546375681</c:v>
                </c:pt>
                <c:pt idx="279">
                  <c:v>-3.53187549169999</c:v>
                </c:pt>
                <c:pt idx="280">
                  <c:v>-3.64332760302198</c:v>
                </c:pt>
                <c:pt idx="281">
                  <c:v>-3.3331543174023</c:v>
                </c:pt>
                <c:pt idx="282">
                  <c:v>-2.47052971450711</c:v>
                </c:pt>
                <c:pt idx="283">
                  <c:v>-3.44778023219331</c:v>
                </c:pt>
                <c:pt idx="284">
                  <c:v>-2.89871192668789</c:v>
                </c:pt>
                <c:pt idx="285">
                  <c:v>-2.70835489490895</c:v>
                </c:pt>
                <c:pt idx="286">
                  <c:v>-2.39584730521527</c:v>
                </c:pt>
                <c:pt idx="287">
                  <c:v>-3.47417420924376</c:v>
                </c:pt>
                <c:pt idx="288">
                  <c:v>-1.49343768593986</c:v>
                </c:pt>
                <c:pt idx="289">
                  <c:v>-0.74651845385092</c:v>
                </c:pt>
                <c:pt idx="290">
                  <c:v>-0.999126493663782</c:v>
                </c:pt>
                <c:pt idx="291">
                  <c:v>-0.0574276820433872</c:v>
                </c:pt>
                <c:pt idx="292">
                  <c:v>0.340723760875794</c:v>
                </c:pt>
                <c:pt idx="293">
                  <c:v>0.404959614684941</c:v>
                </c:pt>
                <c:pt idx="294">
                  <c:v>0.259739986470353</c:v>
                </c:pt>
                <c:pt idx="295">
                  <c:v>1.04640388274737</c:v>
                </c:pt>
                <c:pt idx="296">
                  <c:v>0.335106031569588</c:v>
                </c:pt>
                <c:pt idx="297">
                  <c:v>0.26434775840114</c:v>
                </c:pt>
                <c:pt idx="298">
                  <c:v>0.0742199723410497</c:v>
                </c:pt>
                <c:pt idx="299">
                  <c:v>0.864270446534698</c:v>
                </c:pt>
                <c:pt idx="300">
                  <c:v>0.229692667765669</c:v>
                </c:pt>
                <c:pt idx="301">
                  <c:v>-0.053215901644188</c:v>
                </c:pt>
                <c:pt idx="302">
                  <c:v>0.640656699095854</c:v>
                </c:pt>
                <c:pt idx="303">
                  <c:v>-0.614480824318553</c:v>
                </c:pt>
                <c:pt idx="304">
                  <c:v>-0.353426754733255</c:v>
                </c:pt>
                <c:pt idx="305">
                  <c:v>0.320917228040507</c:v>
                </c:pt>
                <c:pt idx="306">
                  <c:v>-0.0226436932525886</c:v>
                </c:pt>
                <c:pt idx="307">
                  <c:v>0.882508752638334</c:v>
                </c:pt>
                <c:pt idx="308">
                  <c:v>1.71494340216189</c:v>
                </c:pt>
                <c:pt idx="309">
                  <c:v>1.55277188621015</c:v>
                </c:pt>
                <c:pt idx="310">
                  <c:v>2.33050551120768</c:v>
                </c:pt>
                <c:pt idx="311">
                  <c:v>2.09317247878833</c:v>
                </c:pt>
                <c:pt idx="312">
                  <c:v>1.76546106886171</c:v>
                </c:pt>
                <c:pt idx="313">
                  <c:v>1.59947602734318</c:v>
                </c:pt>
                <c:pt idx="314">
                  <c:v>2.04548317941378</c:v>
                </c:pt>
                <c:pt idx="315">
                  <c:v>2.7719208291658</c:v>
                </c:pt>
                <c:pt idx="316">
                  <c:v>2.5273026553583</c:v>
                </c:pt>
                <c:pt idx="317">
                  <c:v>1.38425641988464</c:v>
                </c:pt>
                <c:pt idx="318">
                  <c:v>2.01026252420797</c:v>
                </c:pt>
                <c:pt idx="319">
                  <c:v>0.727385907065981</c:v>
                </c:pt>
                <c:pt idx="320">
                  <c:v>0.727275643547265</c:v>
                </c:pt>
                <c:pt idx="321">
                  <c:v>1.229588020914</c:v>
                </c:pt>
                <c:pt idx="322">
                  <c:v>0.774909542603286</c:v>
                </c:pt>
                <c:pt idx="323">
                  <c:v>1.59250828352153</c:v>
                </c:pt>
                <c:pt idx="324">
                  <c:v>1.28647881570145</c:v>
                </c:pt>
                <c:pt idx="325">
                  <c:v>1.65703341173662</c:v>
                </c:pt>
                <c:pt idx="326">
                  <c:v>1.5772851551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039981"/>
        <c:axId val="12944250"/>
      </c:lineChart>
      <c:catAx>
        <c:axId val="900399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4250"/>
        <c:crossesAt val="0"/>
        <c:auto val="1"/>
        <c:lblAlgn val="ctr"/>
        <c:lblOffset val="100"/>
        <c:noMultiLvlLbl val="0"/>
      </c:catAx>
      <c:valAx>
        <c:axId val="12944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9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66600</xdr:rowOff>
    </xdr:from>
    <xdr:to>
      <xdr:col>15</xdr:col>
      <xdr:colOff>423720</xdr:colOff>
      <xdr:row>28</xdr:row>
      <xdr:rowOff>38160</xdr:rowOff>
    </xdr:to>
    <xdr:graphicFrame>
      <xdr:nvGraphicFramePr>
        <xdr:cNvPr id="15" name="Chart 2"/>
        <xdr:cNvGraphicFramePr/>
      </xdr:nvGraphicFramePr>
      <xdr:xfrm>
        <a:off x="3417840" y="1819080"/>
        <a:ext cx="5966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5</xdr:row>
      <xdr:rowOff>9720</xdr:rowOff>
    </xdr:from>
    <xdr:to>
      <xdr:col>26</xdr:col>
      <xdr:colOff>111600</xdr:colOff>
      <xdr:row>24</xdr:row>
      <xdr:rowOff>66600</xdr:rowOff>
    </xdr:to>
    <xdr:graphicFrame>
      <xdr:nvGraphicFramePr>
        <xdr:cNvPr id="21" name="Chart 2"/>
        <xdr:cNvGraphicFramePr/>
      </xdr:nvGraphicFramePr>
      <xdr:xfrm>
        <a:off x="10469880" y="771840"/>
        <a:ext cx="945432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11760</xdr:colOff>
      <xdr:row>26</xdr:row>
      <xdr:rowOff>28440</xdr:rowOff>
    </xdr:from>
    <xdr:to>
      <xdr:col>26</xdr:col>
      <xdr:colOff>392760</xdr:colOff>
      <xdr:row>48</xdr:row>
      <xdr:rowOff>19080</xdr:rowOff>
    </xdr:to>
    <xdr:graphicFrame>
      <xdr:nvGraphicFramePr>
        <xdr:cNvPr id="22" name="Chart 4"/>
        <xdr:cNvGraphicFramePr/>
      </xdr:nvGraphicFramePr>
      <xdr:xfrm>
        <a:off x="1046988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0.7"/>
    <col collapsed="false" customWidth="false" hidden="false" outlineLevel="0" max="257" min="3" style="13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1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137" t="s">
        <v>19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20"/>
      <c r="C10" s="138"/>
      <c r="D10" s="138"/>
      <c r="E10" s="14"/>
      <c r="F10" s="14"/>
    </row>
    <row r="11" s="14" customFormat="true" ht="16.5" hidden="false" customHeight="true" outlineLevel="0" collapsed="false">
      <c r="A11" s="25" t="s">
        <v>197</v>
      </c>
      <c r="B11" s="58"/>
      <c r="C11" s="25" t="s">
        <v>198</v>
      </c>
      <c r="D11" s="25" t="s">
        <v>199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200</v>
      </c>
      <c r="C15" s="62" t="n">
        <v>64.0390425872618</v>
      </c>
      <c r="D15" s="62" t="n">
        <v>35.9609574127383</v>
      </c>
    </row>
    <row r="16" customFormat="false" ht="12.75" hidden="false" customHeight="false" outlineLevel="0" collapsed="false">
      <c r="A16" s="43" t="s">
        <v>201</v>
      </c>
      <c r="C16" s="65" t="n">
        <v>62.4140191828934</v>
      </c>
      <c r="D16" s="65" t="n">
        <v>37.5859808171066</v>
      </c>
    </row>
    <row r="17" customFormat="false" ht="12.75" hidden="false" customHeight="false" outlineLevel="0" collapsed="false">
      <c r="A17" s="61" t="s">
        <v>202</v>
      </c>
      <c r="C17" s="62" t="n">
        <v>62.0608567379108</v>
      </c>
      <c r="D17" s="62" t="n">
        <v>37.9391432620892</v>
      </c>
    </row>
    <row r="18" customFormat="false" ht="12.75" hidden="false" customHeight="false" outlineLevel="0" collapsed="false">
      <c r="A18" s="43" t="s">
        <v>203</v>
      </c>
      <c r="C18" s="65" t="n">
        <v>61.232948340948</v>
      </c>
      <c r="D18" s="65" t="n">
        <v>38.767051659052</v>
      </c>
    </row>
    <row r="19" customFormat="false" ht="12.75" hidden="false" customHeight="false" outlineLevel="0" collapsed="false">
      <c r="A19" s="61" t="s">
        <v>204</v>
      </c>
      <c r="C19" s="62" t="n">
        <v>61.1664510415626</v>
      </c>
      <c r="D19" s="62" t="n">
        <v>38.8335489584374</v>
      </c>
    </row>
    <row r="20" customFormat="false" ht="12.75" hidden="false" customHeight="false" outlineLevel="0" collapsed="false">
      <c r="A20" s="43" t="s">
        <v>205</v>
      </c>
      <c r="C20" s="65" t="n">
        <v>60.363349105346</v>
      </c>
      <c r="D20" s="65" t="n">
        <v>39.636650894654</v>
      </c>
    </row>
    <row r="21" customFormat="false" ht="12.75" hidden="false" customHeight="false" outlineLevel="0" collapsed="false">
      <c r="A21" s="61" t="s">
        <v>206</v>
      </c>
      <c r="C21" s="62" t="n">
        <v>59.5854128093568</v>
      </c>
      <c r="D21" s="62" t="n">
        <v>40.4145871906432</v>
      </c>
    </row>
    <row r="22" customFormat="false" ht="12.75" hidden="false" customHeight="false" outlineLevel="0" collapsed="false">
      <c r="A22" s="43" t="s">
        <v>207</v>
      </c>
      <c r="C22" s="65" t="n">
        <v>58.9548489141678</v>
      </c>
      <c r="D22" s="65" t="n">
        <v>41.0451510858322</v>
      </c>
    </row>
    <row r="23" customFormat="false" ht="12.75" hidden="false" customHeight="false" outlineLevel="0" collapsed="false">
      <c r="A23" s="61" t="s">
        <v>208</v>
      </c>
      <c r="C23" s="62" t="n">
        <v>59.1607462617896</v>
      </c>
      <c r="D23" s="62" t="n">
        <v>40.8392537382104</v>
      </c>
    </row>
    <row r="24" customFormat="false" ht="12.75" hidden="false" customHeight="false" outlineLevel="0" collapsed="false">
      <c r="A24" s="43" t="s">
        <v>209</v>
      </c>
      <c r="C24" s="65" t="n">
        <v>58.4446726641799</v>
      </c>
      <c r="D24" s="65" t="n">
        <v>41.5553273358201</v>
      </c>
    </row>
    <row r="25" customFormat="false" ht="12.75" hidden="false" customHeight="false" outlineLevel="0" collapsed="false">
      <c r="A25" s="61" t="s">
        <v>210</v>
      </c>
      <c r="C25" s="62" t="n">
        <v>57.9386938671949</v>
      </c>
      <c r="D25" s="62" t="n">
        <v>42.0613061328051</v>
      </c>
    </row>
    <row r="26" customFormat="false" ht="12.75" hidden="false" customHeight="false" outlineLevel="0" collapsed="false">
      <c r="A26" s="43" t="s">
        <v>211</v>
      </c>
      <c r="C26" s="65" t="n">
        <v>56.8073191443692</v>
      </c>
      <c r="D26" s="65" t="n">
        <v>43.1926808556308</v>
      </c>
    </row>
    <row r="27" customFormat="false" ht="12.75" hidden="false" customHeight="false" outlineLevel="0" collapsed="false">
      <c r="A27" s="61" t="s">
        <v>212</v>
      </c>
      <c r="C27" s="62" t="n">
        <v>57.8771656130259</v>
      </c>
      <c r="D27" s="62" t="n">
        <v>42.1228343869741</v>
      </c>
    </row>
    <row r="28" customFormat="false" ht="12.75" hidden="false" customHeight="false" outlineLevel="0" collapsed="false">
      <c r="A28" s="43" t="s">
        <v>213</v>
      </c>
      <c r="C28" s="65" t="n">
        <v>56.5778624308911</v>
      </c>
      <c r="D28" s="65" t="n">
        <v>43.4221375691089</v>
      </c>
    </row>
    <row r="29" customFormat="false" ht="12.75" hidden="false" customHeight="false" outlineLevel="0" collapsed="false">
      <c r="A29" s="61" t="s">
        <v>214</v>
      </c>
      <c r="C29" s="62" t="n">
        <v>56.1729307121358</v>
      </c>
      <c r="D29" s="62" t="n">
        <v>43.8270692878642</v>
      </c>
    </row>
    <row r="30" customFormat="false" ht="12.75" hidden="false" customHeight="false" outlineLevel="0" collapsed="false">
      <c r="A30" s="43" t="s">
        <v>215</v>
      </c>
      <c r="C30" s="65" t="n">
        <v>56.0835047984294</v>
      </c>
      <c r="D30" s="65" t="n">
        <v>43.9164952015706</v>
      </c>
    </row>
    <row r="31" customFormat="false" ht="12.75" hidden="false" customHeight="false" outlineLevel="0" collapsed="false">
      <c r="A31" s="61" t="s">
        <v>216</v>
      </c>
      <c r="C31" s="62" t="n">
        <v>56.7930536953214</v>
      </c>
      <c r="D31" s="62" t="n">
        <v>43.2069463046786</v>
      </c>
    </row>
    <row r="32" customFormat="false" ht="12.75" hidden="false" customHeight="false" outlineLevel="0" collapsed="false">
      <c r="A32" s="43" t="s">
        <v>217</v>
      </c>
      <c r="C32" s="65" t="n">
        <v>55.9324789379533</v>
      </c>
      <c r="D32" s="65" t="n">
        <v>44.0675210620467</v>
      </c>
    </row>
    <row r="33" customFormat="false" ht="12.75" hidden="false" customHeight="false" outlineLevel="0" collapsed="false">
      <c r="A33" s="61" t="s">
        <v>218</v>
      </c>
      <c r="C33" s="62" t="n">
        <v>55.7096962692961</v>
      </c>
      <c r="D33" s="62" t="n">
        <v>44.2903037307039</v>
      </c>
    </row>
    <row r="34" customFormat="false" ht="12.75" hidden="false" customHeight="false" outlineLevel="0" collapsed="false">
      <c r="A34" s="43" t="s">
        <v>219</v>
      </c>
      <c r="C34" s="65" t="n">
        <v>55.0710768709207</v>
      </c>
      <c r="D34" s="65" t="n">
        <v>44.9289231290793</v>
      </c>
    </row>
    <row r="35" customFormat="false" ht="12.75" hidden="false" customHeight="false" outlineLevel="0" collapsed="false">
      <c r="A35" s="61" t="s">
        <v>220</v>
      </c>
      <c r="C35" s="62" t="n">
        <v>55.5684649513623</v>
      </c>
      <c r="D35" s="62" t="n">
        <v>44.4315350486377</v>
      </c>
    </row>
    <row r="36" customFormat="false" ht="12.75" hidden="false" customHeight="false" outlineLevel="0" collapsed="false">
      <c r="A36" s="43" t="s">
        <v>221</v>
      </c>
      <c r="C36" s="65" t="n">
        <v>54.1125479609597</v>
      </c>
      <c r="D36" s="65" t="n">
        <v>45.8874520390403</v>
      </c>
    </row>
    <row r="37" customFormat="false" ht="12.75" hidden="false" customHeight="false" outlineLevel="0" collapsed="false">
      <c r="A37" s="61" t="s">
        <v>222</v>
      </c>
      <c r="C37" s="62" t="n">
        <v>53.1149204233722</v>
      </c>
      <c r="D37" s="62" t="n">
        <v>46.8850795766278</v>
      </c>
    </row>
    <row r="38" customFormat="false" ht="12.75" hidden="false" customHeight="false" outlineLevel="0" collapsed="false">
      <c r="A38" s="43" t="s">
        <v>223</v>
      </c>
      <c r="C38" s="65" t="n">
        <v>52.5797430437542</v>
      </c>
      <c r="D38" s="65" t="n">
        <v>47.4202569562458</v>
      </c>
    </row>
    <row r="39" customFormat="false" ht="12.75" hidden="false" customHeight="false" outlineLevel="0" collapsed="false">
      <c r="A39" s="73" t="s">
        <v>224</v>
      </c>
      <c r="C39" s="62" t="n">
        <v>53.5409575774339</v>
      </c>
      <c r="D39" s="62" t="n">
        <v>46.4590424225661</v>
      </c>
    </row>
    <row r="40" customFormat="false" ht="12.75" hidden="false" customHeight="false" outlineLevel="0" collapsed="false">
      <c r="A40" s="43" t="s">
        <v>225</v>
      </c>
      <c r="C40" s="65" t="n">
        <v>52.8843093284504</v>
      </c>
      <c r="D40" s="65" t="n">
        <v>47.1156906715496</v>
      </c>
    </row>
    <row r="41" customFormat="false" ht="12.75" hidden="false" customHeight="false" outlineLevel="0" collapsed="false">
      <c r="A41" s="73" t="s">
        <v>226</v>
      </c>
      <c r="B41" s="139"/>
      <c r="C41" s="62" t="n">
        <v>52.7821770130417</v>
      </c>
      <c r="D41" s="62" t="n">
        <v>47.2178229869583</v>
      </c>
    </row>
    <row r="42" customFormat="false" ht="12.75" hidden="false" customHeight="false" outlineLevel="0" collapsed="false">
      <c r="A42" s="43" t="s">
        <v>227</v>
      </c>
      <c r="B42" s="139"/>
      <c r="C42" s="65" t="n">
        <v>52.2729605086714</v>
      </c>
      <c r="D42" s="65" t="n">
        <v>47.7270394913286</v>
      </c>
    </row>
    <row r="43" customFormat="false" ht="12.75" hidden="false" customHeight="false" outlineLevel="0" collapsed="false">
      <c r="A43" s="73" t="s">
        <v>228</v>
      </c>
      <c r="C43" s="62" t="n">
        <v>53.6955638341007</v>
      </c>
      <c r="D43" s="62" t="n">
        <v>46.3044361658993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3.7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true" hidden="false" outlineLevel="0" max="23" min="23" style="139" width="16.84"/>
    <col collapsed="false" customWidth="false" hidden="false" outlineLevel="0" max="24" min="24" style="139" width="11.42"/>
    <col collapsed="false" customWidth="true" hidden="false" outlineLevel="0" max="25" min="25" style="139" width="13.7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78" customFormat="true" ht="12.75" hidden="false" customHeight="false" outlineLevel="0" collapsed="false"/>
    <row r="6" s="20" customFormat="true" ht="15" hidden="false" customHeight="false" outlineLevel="0" collapsed="false">
      <c r="A6" s="140" t="s">
        <v>18</v>
      </c>
    </row>
    <row r="7" s="20" customFormat="true" ht="15" hidden="false" customHeight="false" outlineLevel="0" collapsed="false">
      <c r="A7" s="140" t="s">
        <v>229</v>
      </c>
    </row>
    <row r="8" s="20" customFormat="true" ht="15" hidden="false" customHeight="false" outlineLevel="0" collapsed="false">
      <c r="A8" s="141" t="str">
        <f aca="false">+horas!A8</f>
        <v>marzo 2008 / marzo 2007</v>
      </c>
    </row>
    <row r="9" s="20" customFormat="true" ht="11.25" hidden="false" customHeight="true" outlineLevel="0" collapsed="false">
      <c r="G9" s="138"/>
      <c r="H9" s="138"/>
      <c r="I9" s="138"/>
      <c r="J9" s="138"/>
      <c r="K9" s="101"/>
    </row>
    <row r="10" s="143" customFormat="true" ht="18.75" hidden="false" customHeight="true" outlineLevel="0" collapsed="false">
      <c r="A10" s="25" t="s">
        <v>230</v>
      </c>
      <c r="B10" s="26"/>
      <c r="C10" s="50" t="s">
        <v>231</v>
      </c>
      <c r="D10" s="50"/>
      <c r="E10" s="50"/>
      <c r="F10" s="50"/>
      <c r="G10" s="94"/>
      <c r="H10" s="142" t="s">
        <v>232</v>
      </c>
      <c r="I10" s="142"/>
      <c r="J10" s="142"/>
      <c r="K10" s="142"/>
    </row>
    <row r="11" s="143" customFormat="true" ht="27.75" hidden="false" customHeight="true" outlineLevel="0" collapsed="false">
      <c r="A11" s="25"/>
      <c r="B11" s="55"/>
      <c r="C11" s="55" t="s">
        <v>233</v>
      </c>
      <c r="D11" s="55" t="s">
        <v>234</v>
      </c>
      <c r="E11" s="55" t="s">
        <v>183</v>
      </c>
      <c r="F11" s="55" t="s">
        <v>235</v>
      </c>
      <c r="G11" s="55"/>
      <c r="H11" s="55" t="s">
        <v>233</v>
      </c>
      <c r="I11" s="55" t="s">
        <v>234</v>
      </c>
      <c r="J11" s="55" t="s">
        <v>183</v>
      </c>
      <c r="K11" s="55" t="s">
        <v>235</v>
      </c>
      <c r="M11" s="144" t="s">
        <v>236</v>
      </c>
      <c r="N11" s="144"/>
      <c r="O11" s="144"/>
      <c r="P11" s="144"/>
      <c r="Q11" s="144"/>
      <c r="R11" s="144"/>
      <c r="S11" s="144"/>
      <c r="T11" s="144"/>
      <c r="U11" s="144"/>
      <c r="W11" s="145" t="s">
        <v>237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4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46"/>
      <c r="N12" s="146"/>
      <c r="O12" s="146"/>
      <c r="P12" s="146"/>
      <c r="Q12" s="146"/>
      <c r="R12" s="54"/>
      <c r="S12" s="146"/>
      <c r="T12" s="54"/>
      <c r="U12" s="54"/>
      <c r="W12" s="147"/>
      <c r="X12" s="147"/>
      <c r="Y12" s="147"/>
      <c r="Z12" s="136"/>
      <c r="AA12" s="147"/>
      <c r="AB12" s="136"/>
      <c r="AC12" s="136"/>
    </row>
    <row r="13" s="143" customFormat="true" ht="32.25" hidden="false" customHeight="true" outlineLevel="0" collapsed="false">
      <c r="A13" s="148" t="s">
        <v>238</v>
      </c>
      <c r="B13" s="17"/>
      <c r="C13" s="16" t="n">
        <v>-2.38527291439448</v>
      </c>
      <c r="D13" s="16" t="n">
        <v>-1.68067368779808</v>
      </c>
      <c r="E13" s="16" t="n">
        <v>-1.15420445710549</v>
      </c>
      <c r="F13" s="16" t="n">
        <v>-0.2537112366928</v>
      </c>
      <c r="G13" s="16"/>
      <c r="H13" s="16" t="n">
        <v>-2.38527291439448</v>
      </c>
      <c r="I13" s="16" t="n">
        <v>-1.68067368779808</v>
      </c>
      <c r="J13" s="16" t="n">
        <v>-1.15420445710549</v>
      </c>
      <c r="K13" s="16" t="n">
        <v>-0.2537112366928</v>
      </c>
      <c r="M13" s="149" t="s">
        <v>239</v>
      </c>
      <c r="N13" s="150" t="s">
        <v>240</v>
      </c>
      <c r="O13" s="48"/>
      <c r="P13" s="150" t="s">
        <v>241</v>
      </c>
      <c r="Q13" s="150" t="s">
        <v>242</v>
      </c>
      <c r="R13" s="150" t="s">
        <v>243</v>
      </c>
      <c r="S13" s="151" t="n">
        <v>0</v>
      </c>
      <c r="T13" s="150" t="s">
        <v>244</v>
      </c>
      <c r="U13" s="150" t="s">
        <v>245</v>
      </c>
      <c r="W13" s="152" t="s">
        <v>239</v>
      </c>
      <c r="X13" s="150" t="str">
        <f aca="false">P13</f>
        <v>Particip.  marzo / 2008</v>
      </c>
      <c r="Y13" s="150" t="str">
        <f aca="false">Q13</f>
        <v>Variación anual marzo / 2008</v>
      </c>
      <c r="Z13" s="150" t="str">
        <f aca="false">R13</f>
        <v>Contrib. </v>
      </c>
      <c r="AA13" s="22"/>
      <c r="AB13" s="150" t="str">
        <f aca="false">T13</f>
        <v>V. año corrido a marzo / 2008</v>
      </c>
      <c r="AC13" s="150" t="str">
        <f aca="false">U13</f>
        <v>Contrib.</v>
      </c>
    </row>
    <row r="14" s="143" customFormat="true" ht="12.75" hidden="false" customHeight="false" outlineLevel="0" collapsed="false">
      <c r="A14" s="62" t="s">
        <v>246</v>
      </c>
      <c r="B14" s="60"/>
      <c r="C14" s="36" t="n">
        <v>1.60077601525965</v>
      </c>
      <c r="D14" s="36" t="n">
        <v>7.64255650906762</v>
      </c>
      <c r="E14" s="36" t="n">
        <v>-1.57869505434708</v>
      </c>
      <c r="F14" s="36" t="n">
        <v>-0.28964253289443</v>
      </c>
      <c r="G14" s="36"/>
      <c r="H14" s="36" t="n">
        <v>-0.466925695642906</v>
      </c>
      <c r="I14" s="36" t="n">
        <v>2.8399179323727</v>
      </c>
      <c r="J14" s="36" t="n">
        <v>-1.36707361926457</v>
      </c>
      <c r="K14" s="36" t="n">
        <v>-0.271622655207127</v>
      </c>
      <c r="M14" s="153"/>
      <c r="N14" s="153"/>
      <c r="O14" s="44"/>
      <c r="P14" s="153"/>
      <c r="Q14" s="153"/>
      <c r="R14" s="153"/>
      <c r="S14" s="44"/>
      <c r="T14" s="153"/>
      <c r="U14" s="153"/>
      <c r="W14" s="147"/>
      <c r="X14" s="147"/>
      <c r="Y14" s="136"/>
      <c r="Z14" s="147"/>
      <c r="AA14" s="136"/>
      <c r="AB14" s="147"/>
      <c r="AC14" s="136"/>
    </row>
    <row r="15" s="143" customFormat="true" ht="12" hidden="false" customHeight="false" outlineLevel="0" collapsed="false">
      <c r="A15" s="65" t="s">
        <v>247</v>
      </c>
      <c r="B15" s="17"/>
      <c r="C15" s="16" t="n">
        <v>5.09880404828593</v>
      </c>
      <c r="D15" s="16" t="n">
        <v>6.93717582275164</v>
      </c>
      <c r="E15" s="16" t="n">
        <v>-2.3455923914716</v>
      </c>
      <c r="F15" s="16" t="n">
        <v>-0.33072497235711</v>
      </c>
      <c r="G15" s="16"/>
      <c r="H15" s="16" t="n">
        <v>1.41485304150271</v>
      </c>
      <c r="I15" s="16" t="n">
        <v>4.25894151171866</v>
      </c>
      <c r="J15" s="16" t="n">
        <v>-1.69566104975037</v>
      </c>
      <c r="K15" s="16" t="n">
        <v>-0.291318310292232</v>
      </c>
      <c r="M15" s="154" t="s">
        <v>248</v>
      </c>
      <c r="N15" s="40" t="n">
        <v>11.2390760430859</v>
      </c>
      <c r="O15" s="40" t="n">
        <v>0</v>
      </c>
      <c r="P15" s="40" t="n">
        <v>11.1397286315855</v>
      </c>
      <c r="Q15" s="40" t="n">
        <v>2.31297202062026</v>
      </c>
      <c r="R15" s="40" t="n">
        <v>0.256069509836518</v>
      </c>
      <c r="S15" s="40" t="n">
        <v>0</v>
      </c>
      <c r="T15" s="40" t="n">
        <v>8.84322072849844</v>
      </c>
      <c r="U15" s="40" t="n">
        <v>0.980871008393175</v>
      </c>
      <c r="W15" s="154" t="s">
        <v>248</v>
      </c>
      <c r="X15" s="155" t="n">
        <v>16.1842329237167</v>
      </c>
      <c r="Y15" s="155" t="n">
        <v>1.62545562013594</v>
      </c>
      <c r="Z15" s="155" t="n">
        <v>0.263733419934157</v>
      </c>
      <c r="AA15" s="155" t="n">
        <v>0</v>
      </c>
      <c r="AB15" s="155" t="n">
        <v>4.9043185985769</v>
      </c>
      <c r="AC15" s="155" t="n">
        <v>0.792334795425163</v>
      </c>
    </row>
    <row r="16" s="143" customFormat="true" ht="12" hidden="false" customHeight="false" outlineLevel="0" collapsed="false">
      <c r="A16" s="62" t="s">
        <v>249</v>
      </c>
      <c r="B16" s="60"/>
      <c r="C16" s="36" t="n">
        <v>3.55114306741429</v>
      </c>
      <c r="D16" s="36" t="n">
        <v>1.01149935454414</v>
      </c>
      <c r="E16" s="36" t="n">
        <v>-2.07814277657512</v>
      </c>
      <c r="F16" s="36" t="n">
        <v>-0.296517970748533</v>
      </c>
      <c r="G16" s="36"/>
      <c r="H16" s="36" t="n">
        <v>1.93530469147891</v>
      </c>
      <c r="I16" s="36" t="n">
        <v>3.41543831450253</v>
      </c>
      <c r="J16" s="36" t="n">
        <v>-1.7915143686999</v>
      </c>
      <c r="K16" s="36" t="n">
        <v>-0.292613339760317</v>
      </c>
      <c r="M16" s="154" t="s">
        <v>250</v>
      </c>
      <c r="N16" s="40" t="n">
        <v>8.8360040173144</v>
      </c>
      <c r="O16" s="40" t="n">
        <v>0</v>
      </c>
      <c r="P16" s="40" t="n">
        <v>10.8281276118808</v>
      </c>
      <c r="Q16" s="40" t="n">
        <v>8.0020933724581</v>
      </c>
      <c r="R16" s="40" t="n">
        <v>0.815771233141769</v>
      </c>
      <c r="S16" s="40" t="n">
        <v>0</v>
      </c>
      <c r="T16" s="40" t="n">
        <v>12.7472866202354</v>
      </c>
      <c r="U16" s="40" t="n">
        <v>1.22964541147934</v>
      </c>
      <c r="W16" s="154" t="s">
        <v>250</v>
      </c>
      <c r="X16" s="155" t="n">
        <v>8.71327556315056</v>
      </c>
      <c r="Y16" s="155" t="n">
        <v>-0.716243594327237</v>
      </c>
      <c r="Z16" s="155" t="n">
        <v>-0.0640419334870404</v>
      </c>
      <c r="AA16" s="155" t="n">
        <v>0</v>
      </c>
      <c r="AB16" s="155" t="n">
        <v>0.168608153841787</v>
      </c>
      <c r="AC16" s="155" t="n">
        <v>0.014872996159904</v>
      </c>
    </row>
    <row r="17" s="143" customFormat="true" ht="12" hidden="false" customHeight="false" outlineLevel="0" collapsed="false">
      <c r="A17" s="65" t="s">
        <v>251</v>
      </c>
      <c r="B17" s="17"/>
      <c r="C17" s="16" t="n">
        <v>-3.00616235148775</v>
      </c>
      <c r="D17" s="16" t="n">
        <v>0.117426194289361</v>
      </c>
      <c r="E17" s="16" t="n">
        <v>-2.10912040939835</v>
      </c>
      <c r="F17" s="16" t="n">
        <v>-0.641781631110583</v>
      </c>
      <c r="G17" s="16"/>
      <c r="H17" s="16" t="n">
        <v>0.891016656585686</v>
      </c>
      <c r="I17" s="16" t="n">
        <v>2.71663335166743</v>
      </c>
      <c r="J17" s="16" t="n">
        <v>-1.85546801659108</v>
      </c>
      <c r="K17" s="16" t="n">
        <v>-0.362804970440445</v>
      </c>
      <c r="M17" s="154" t="s">
        <v>252</v>
      </c>
      <c r="N17" s="40" t="n">
        <v>12.2558344922872</v>
      </c>
      <c r="O17" s="40" t="n">
        <v>0</v>
      </c>
      <c r="P17" s="40" t="n">
        <v>12.1714585139007</v>
      </c>
      <c r="Q17" s="40" t="n">
        <v>3.37257189910904</v>
      </c>
      <c r="R17" s="40" t="n">
        <v>0.403777484883989</v>
      </c>
      <c r="S17" s="40" t="n">
        <v>0</v>
      </c>
      <c r="T17" s="40" t="n">
        <v>1.04939859396553</v>
      </c>
      <c r="U17" s="40" t="n">
        <v>0.132798938192733</v>
      </c>
      <c r="W17" s="154" t="s">
        <v>252</v>
      </c>
      <c r="X17" s="155" t="n">
        <v>11.1620768719933</v>
      </c>
      <c r="Y17" s="155" t="n">
        <v>1.86774049217002</v>
      </c>
      <c r="Z17" s="155" t="n">
        <v>0.208509240184309</v>
      </c>
      <c r="AA17" s="155" t="n">
        <v>0</v>
      </c>
      <c r="AB17" s="155" t="n">
        <v>0.205874779692827</v>
      </c>
      <c r="AC17" s="155" t="n">
        <v>0.0234196189532325</v>
      </c>
    </row>
    <row r="18" s="143" customFormat="true" ht="12" hidden="false" customHeight="false" outlineLevel="0" collapsed="false">
      <c r="A18" s="62" t="s">
        <v>253</v>
      </c>
      <c r="B18" s="60"/>
      <c r="C18" s="36" t="n">
        <v>4.53930580783166</v>
      </c>
      <c r="D18" s="36" t="n">
        <v>9.62957466486658</v>
      </c>
      <c r="E18" s="36" t="n">
        <v>-2.54052526084623</v>
      </c>
      <c r="F18" s="36" t="n">
        <v>-1.01287383214933</v>
      </c>
      <c r="G18" s="36"/>
      <c r="H18" s="36" t="n">
        <v>1.49960314587569</v>
      </c>
      <c r="I18" s="36" t="n">
        <v>3.8682667136313</v>
      </c>
      <c r="J18" s="36" t="n">
        <v>-1.97081418541948</v>
      </c>
      <c r="K18" s="36" t="n">
        <v>-0.472299499408446</v>
      </c>
      <c r="M18" s="154" t="s">
        <v>254</v>
      </c>
      <c r="N18" s="40" t="n">
        <v>20.6981597516961</v>
      </c>
      <c r="O18" s="40" t="n">
        <v>0</v>
      </c>
      <c r="P18" s="40" t="n">
        <v>20.1678387277797</v>
      </c>
      <c r="Q18" s="40" t="n">
        <v>-1.71319874074121</v>
      </c>
      <c r="R18" s="40" t="n">
        <v>-0.357450151153439</v>
      </c>
      <c r="S18" s="40" t="n">
        <v>0</v>
      </c>
      <c r="T18" s="40" t="n">
        <v>8.38537181592971</v>
      </c>
      <c r="U18" s="40" t="n">
        <v>1.68539892917701</v>
      </c>
      <c r="W18" s="154" t="s">
        <v>254</v>
      </c>
      <c r="X18" s="155" t="n">
        <v>12.6429950209411</v>
      </c>
      <c r="Y18" s="155" t="n">
        <v>2.46358169757359</v>
      </c>
      <c r="Z18" s="155" t="n">
        <v>0.309704730203492</v>
      </c>
      <c r="AA18" s="155" t="n">
        <v>0</v>
      </c>
      <c r="AB18" s="155" t="n">
        <v>1.98325449279939</v>
      </c>
      <c r="AC18" s="155" t="n">
        <v>0.249360463394796</v>
      </c>
    </row>
    <row r="19" s="143" customFormat="true" ht="12" hidden="false" customHeight="false" outlineLevel="0" collapsed="false">
      <c r="A19" s="65" t="s">
        <v>255</v>
      </c>
      <c r="B19" s="17"/>
      <c r="C19" s="16" t="n">
        <v>0.107963643022257</v>
      </c>
      <c r="D19" s="16" t="n">
        <v>-0.214209026651135</v>
      </c>
      <c r="E19" s="16" t="n">
        <v>-1.64383306802304</v>
      </c>
      <c r="F19" s="16" t="n">
        <v>-0.271903004557894</v>
      </c>
      <c r="G19" s="16"/>
      <c r="H19" s="16" t="n">
        <v>1.28349731537376</v>
      </c>
      <c r="I19" s="16" t="n">
        <v>3.22320732792312</v>
      </c>
      <c r="J19" s="16" t="n">
        <v>-1.92404613385617</v>
      </c>
      <c r="K19" s="16" t="n">
        <v>-0.443665483045463</v>
      </c>
      <c r="M19" s="154" t="s">
        <v>256</v>
      </c>
      <c r="N19" s="40" t="n">
        <v>5.31059999271714</v>
      </c>
      <c r="O19" s="40" t="n">
        <v>0</v>
      </c>
      <c r="P19" s="40" t="n">
        <v>5.12736789630769</v>
      </c>
      <c r="Q19" s="40" t="n">
        <v>0.648609593872651</v>
      </c>
      <c r="R19" s="40" t="n">
        <v>0.0335980172117866</v>
      </c>
      <c r="S19" s="40" t="n">
        <v>0</v>
      </c>
      <c r="T19" s="40" t="n">
        <v>1.65802968920106</v>
      </c>
      <c r="U19" s="40" t="n">
        <v>0.08835989484553</v>
      </c>
      <c r="W19" s="154" t="s">
        <v>256</v>
      </c>
      <c r="X19" s="155" t="n">
        <v>17.0693070720344</v>
      </c>
      <c r="Y19" s="155" t="n">
        <v>2.09376811522153</v>
      </c>
      <c r="Z19" s="155" t="n">
        <v>0.356652830893045</v>
      </c>
      <c r="AA19" s="155" t="n">
        <v>0</v>
      </c>
      <c r="AB19" s="155" t="n">
        <v>2.8510845897034</v>
      </c>
      <c r="AC19" s="155" t="n">
        <v>0.486008735609798</v>
      </c>
    </row>
    <row r="20" s="143" customFormat="true" ht="12" hidden="false" customHeight="false" outlineLevel="0" collapsed="false">
      <c r="A20" s="62" t="s">
        <v>257</v>
      </c>
      <c r="B20" s="60"/>
      <c r="C20" s="36" t="n">
        <v>3.3559597714433</v>
      </c>
      <c r="D20" s="36" t="n">
        <v>2.96564164438027</v>
      </c>
      <c r="E20" s="36" t="n">
        <v>-2.75983934394982</v>
      </c>
      <c r="F20" s="36" t="n">
        <v>-1.02447181737797</v>
      </c>
      <c r="G20" s="36"/>
      <c r="H20" s="36" t="n">
        <v>1.55391791406923</v>
      </c>
      <c r="I20" s="36" t="n">
        <v>3.18921927326763</v>
      </c>
      <c r="J20" s="36" t="n">
        <v>-2.02942929782669</v>
      </c>
      <c r="K20" s="36" t="n">
        <v>-0.517403424707819</v>
      </c>
      <c r="M20" s="154" t="s">
        <v>258</v>
      </c>
      <c r="N20" s="40" t="n">
        <v>9.23739694606245</v>
      </c>
      <c r="O20" s="40" t="n">
        <v>0</v>
      </c>
      <c r="P20" s="40" t="n">
        <v>12.0282945909435</v>
      </c>
      <c r="Q20" s="40" t="n">
        <v>25.1109670518184</v>
      </c>
      <c r="R20" s="40" t="n">
        <v>2.45479761791909</v>
      </c>
      <c r="S20" s="40" t="n">
        <v>0</v>
      </c>
      <c r="T20" s="40" t="n">
        <v>9.05747147067859</v>
      </c>
      <c r="U20" s="40" t="n">
        <v>0.88177567746291</v>
      </c>
      <c r="W20" s="154" t="s">
        <v>258</v>
      </c>
      <c r="X20" s="155" t="n">
        <v>6.37167884747577</v>
      </c>
      <c r="Y20" s="155" t="n">
        <v>3.01848505025524</v>
      </c>
      <c r="Z20" s="155" t="n">
        <v>0.190207739225241</v>
      </c>
      <c r="AA20" s="155" t="n">
        <v>0</v>
      </c>
      <c r="AB20" s="155" t="n">
        <v>2.12419682110248</v>
      </c>
      <c r="AC20" s="155" t="n">
        <v>0.134418715294107</v>
      </c>
    </row>
    <row r="21" s="143" customFormat="true" ht="12" hidden="false" customHeight="false" outlineLevel="0" collapsed="false">
      <c r="A21" s="65" t="s">
        <v>259</v>
      </c>
      <c r="B21" s="17"/>
      <c r="C21" s="16" t="n">
        <v>-1.34391350861064</v>
      </c>
      <c r="D21" s="16" t="n">
        <v>-0.875155002215577</v>
      </c>
      <c r="E21" s="16" t="n">
        <v>-2.9581460985098</v>
      </c>
      <c r="F21" s="16" t="n">
        <v>-1.91195690000352</v>
      </c>
      <c r="G21" s="16"/>
      <c r="H21" s="16" t="n">
        <v>1.21366692890243</v>
      </c>
      <c r="I21" s="16" t="n">
        <v>2.7208272272331</v>
      </c>
      <c r="J21" s="16" t="n">
        <v>-2.13371556625229</v>
      </c>
      <c r="K21" s="16" t="n">
        <v>-0.675858672513796</v>
      </c>
      <c r="M21" s="154" t="s">
        <v>260</v>
      </c>
      <c r="N21" s="40" t="n">
        <v>13.7426315272154</v>
      </c>
      <c r="O21" s="40" t="n">
        <v>0</v>
      </c>
      <c r="P21" s="40" t="n">
        <v>13.3946714445576</v>
      </c>
      <c r="Q21" s="40" t="n">
        <v>0.634680740034854</v>
      </c>
      <c r="R21" s="40" t="n">
        <v>0.0858980473629742</v>
      </c>
      <c r="S21" s="40" t="n">
        <v>0</v>
      </c>
      <c r="T21" s="40" t="n">
        <v>11.5882899992344</v>
      </c>
      <c r="U21" s="40" t="n">
        <v>1.54755264878005</v>
      </c>
      <c r="W21" s="154" t="s">
        <v>260</v>
      </c>
      <c r="X21" s="155" t="n">
        <v>15.4516594879151</v>
      </c>
      <c r="Y21" s="155" t="n">
        <v>3.47669711147844</v>
      </c>
      <c r="Z21" s="155" t="n">
        <v>0.528932025534618</v>
      </c>
      <c r="AA21" s="155" t="n">
        <v>0</v>
      </c>
      <c r="AB21" s="155" t="n">
        <v>4.05545583554436</v>
      </c>
      <c r="AC21" s="155" t="n">
        <v>0.610925258930397</v>
      </c>
    </row>
    <row r="22" s="143" customFormat="true" ht="12" hidden="false" customHeight="false" outlineLevel="0" collapsed="false">
      <c r="A22" s="62" t="s">
        <v>261</v>
      </c>
      <c r="B22" s="60"/>
      <c r="C22" s="36" t="n">
        <v>-1.45409185424765</v>
      </c>
      <c r="D22" s="36" t="n">
        <v>0.662352063950955</v>
      </c>
      <c r="E22" s="36" t="n">
        <v>-2.09282264992351</v>
      </c>
      <c r="F22" s="36" t="n">
        <v>-0.783401070285394</v>
      </c>
      <c r="G22" s="36"/>
      <c r="H22" s="36" t="n">
        <v>0.925365780976817</v>
      </c>
      <c r="I22" s="36" t="n">
        <v>2.49633561533038</v>
      </c>
      <c r="J22" s="36" t="n">
        <v>-2.12962124380995</v>
      </c>
      <c r="K22" s="36" t="n">
        <v>-0.686699013296976</v>
      </c>
      <c r="M22" s="154" t="s">
        <v>50</v>
      </c>
      <c r="N22" s="40" t="n">
        <v>18.6802972296215</v>
      </c>
      <c r="O22" s="40" t="n">
        <v>0</v>
      </c>
      <c r="P22" s="40" t="n">
        <v>15.1425125830445</v>
      </c>
      <c r="Q22" s="40" t="n">
        <v>-11.5498925261343</v>
      </c>
      <c r="R22" s="40" t="n">
        <v>-2.01057881059961</v>
      </c>
      <c r="S22" s="40" t="n">
        <v>0</v>
      </c>
      <c r="T22" s="40" t="n">
        <v>-5.26902136755223</v>
      </c>
      <c r="U22" s="40" t="n">
        <v>-0.953104864711349</v>
      </c>
      <c r="W22" s="154" t="s">
        <v>50</v>
      </c>
      <c r="X22" s="155" t="n">
        <v>12.404774212773</v>
      </c>
      <c r="Y22" s="155" t="n">
        <v>0.709198350520945</v>
      </c>
      <c r="Z22" s="155" t="n">
        <v>0.0889995636158736</v>
      </c>
      <c r="AA22" s="155" t="n">
        <v>0</v>
      </c>
      <c r="AB22" s="155" t="n">
        <v>0.913451874033577</v>
      </c>
      <c r="AC22" s="155" t="n">
        <v>0.115418577342654</v>
      </c>
    </row>
    <row r="23" s="143" customFormat="true" ht="14.25" hidden="false" customHeight="false" outlineLevel="0" collapsed="false">
      <c r="A23" s="65" t="s">
        <v>262</v>
      </c>
      <c r="B23" s="17"/>
      <c r="C23" s="16" t="n">
        <v>2.57763244181186</v>
      </c>
      <c r="D23" s="16" t="n">
        <v>3.24807147719197</v>
      </c>
      <c r="E23" s="16" t="n">
        <v>-1.94363957707531</v>
      </c>
      <c r="F23" s="16" t="n">
        <v>-0.389003165302315</v>
      </c>
      <c r="G23" s="16"/>
      <c r="H23" s="16" t="n">
        <v>1.08241821867807</v>
      </c>
      <c r="I23" s="16" t="n">
        <v>2.56678820968164</v>
      </c>
      <c r="J23" s="16" t="n">
        <v>-2.11259060204954</v>
      </c>
      <c r="K23" s="16" t="n">
        <v>-0.659315494286306</v>
      </c>
      <c r="M23" s="156"/>
      <c r="N23" s="40"/>
      <c r="O23" s="40"/>
      <c r="P23" s="40"/>
      <c r="Q23" s="40"/>
      <c r="R23" s="40"/>
      <c r="S23" s="40"/>
      <c r="T23" s="40"/>
      <c r="U23" s="40"/>
      <c r="W23" s="157"/>
      <c r="X23" s="155"/>
      <c r="Y23" s="155"/>
      <c r="Z23" s="155"/>
      <c r="AA23" s="155"/>
      <c r="AB23" s="155"/>
      <c r="AC23" s="155"/>
    </row>
    <row r="24" s="143" customFormat="true" ht="15.75" hidden="false" customHeight="false" outlineLevel="0" collapsed="false">
      <c r="A24" s="62" t="s">
        <v>263</v>
      </c>
      <c r="B24" s="60"/>
      <c r="C24" s="36" t="n">
        <v>3.33420895094101</v>
      </c>
      <c r="D24" s="36" t="n">
        <v>2.79135921233777</v>
      </c>
      <c r="E24" s="36" t="n">
        <v>-2.54414314553302</v>
      </c>
      <c r="F24" s="36" t="n">
        <v>-0.225077394052542</v>
      </c>
      <c r="G24" s="36"/>
      <c r="H24" s="36" t="n">
        <v>1.28129441565501</v>
      </c>
      <c r="I24" s="36" t="n">
        <v>2.58800481959038</v>
      </c>
      <c r="J24" s="36" t="n">
        <v>-2.14877129405765</v>
      </c>
      <c r="K24" s="36" t="n">
        <v>-0.622864206303608</v>
      </c>
      <c r="M24" s="158" t="s">
        <v>192</v>
      </c>
      <c r="N24" s="150" t="n">
        <v>100</v>
      </c>
      <c r="O24" s="48" t="n">
        <v>0</v>
      </c>
      <c r="P24" s="150" t="n">
        <v>100</v>
      </c>
      <c r="Q24" s="150" t="n">
        <v>1.68188294860308</v>
      </c>
      <c r="R24" s="150" t="n">
        <v>1.68188294860308</v>
      </c>
      <c r="S24" s="151" t="n">
        <v>0</v>
      </c>
      <c r="T24" s="150" t="n">
        <v>5.5932976436194</v>
      </c>
      <c r="U24" s="150" t="n">
        <v>5.59329764361939</v>
      </c>
      <c r="W24" s="158" t="s">
        <v>192</v>
      </c>
      <c r="X24" s="150" t="n">
        <v>100</v>
      </c>
      <c r="Y24" s="150" t="n">
        <v>1.88269761610369</v>
      </c>
      <c r="Z24" s="150" t="n">
        <v>1.88269761610369</v>
      </c>
      <c r="AA24" s="22" t="n">
        <v>0</v>
      </c>
      <c r="AB24" s="150" t="n">
        <v>2.42675916111006</v>
      </c>
      <c r="AC24" s="150" t="n">
        <v>2.42675916111005</v>
      </c>
    </row>
    <row r="25" s="143" customFormat="true" ht="22.5" hidden="false" customHeight="true" outlineLevel="0" collapsed="false">
      <c r="A25" s="65" t="s">
        <v>264</v>
      </c>
      <c r="B25" s="17"/>
      <c r="C25" s="16" t="n">
        <v>-1.36859781158198</v>
      </c>
      <c r="D25" s="16" t="n">
        <v>-1.68480637199823</v>
      </c>
      <c r="E25" s="16" t="n">
        <v>-0.298212455144387</v>
      </c>
      <c r="F25" s="16" t="n">
        <v>0.649272090971076</v>
      </c>
      <c r="G25" s="16"/>
      <c r="H25" s="16" t="n">
        <v>-1.36859781158198</v>
      </c>
      <c r="I25" s="16" t="n">
        <v>-1.68480637199823</v>
      </c>
      <c r="J25" s="16" t="n">
        <v>-0.298212455144387</v>
      </c>
      <c r="K25" s="16" t="n">
        <v>0.649272090971076</v>
      </c>
    </row>
    <row r="26" s="143" customFormat="true" ht="12" hidden="false" customHeight="false" outlineLevel="0" collapsed="false">
      <c r="A26" s="62" t="s">
        <v>246</v>
      </c>
      <c r="B26" s="60"/>
      <c r="C26" s="36" t="n">
        <v>-0.845332639619489</v>
      </c>
      <c r="D26" s="36" t="n">
        <v>-2.714097761959</v>
      </c>
      <c r="E26" s="36" t="n">
        <v>-0.107589758831639</v>
      </c>
      <c r="F26" s="36" t="n">
        <v>1.01114634349642</v>
      </c>
      <c r="G26" s="36"/>
      <c r="H26" s="36" t="n">
        <v>-1.11153690940973</v>
      </c>
      <c r="I26" s="36" t="n">
        <v>-2.20718991965094</v>
      </c>
      <c r="J26" s="36" t="n">
        <v>-0.202826049353155</v>
      </c>
      <c r="K26" s="36" t="n">
        <v>0.8296304609553</v>
      </c>
    </row>
    <row r="27" s="143" customFormat="true" ht="12" hidden="false" customHeight="false" outlineLevel="0" collapsed="false">
      <c r="A27" s="65" t="s">
        <v>247</v>
      </c>
      <c r="B27" s="17"/>
      <c r="C27" s="16" t="n">
        <v>-4.0946838431914</v>
      </c>
      <c r="D27" s="16" t="n">
        <v>-2.66980028712477</v>
      </c>
      <c r="E27" s="16" t="n">
        <v>-0.0815649767115789</v>
      </c>
      <c r="F27" s="16" t="n">
        <v>0.875892845756199</v>
      </c>
      <c r="G27" s="16"/>
      <c r="H27" s="16" t="n">
        <v>-2.15677997715334</v>
      </c>
      <c r="I27" s="16" t="n">
        <v>-2.37152378558159</v>
      </c>
      <c r="J27" s="16" t="n">
        <v>-0.162375692915551</v>
      </c>
      <c r="K27" s="16" t="n">
        <v>0.845041157327686</v>
      </c>
    </row>
    <row r="28" s="143" customFormat="true" ht="12" hidden="false" customHeight="false" outlineLevel="0" collapsed="false">
      <c r="A28" s="62" t="s">
        <v>249</v>
      </c>
      <c r="B28" s="60"/>
      <c r="C28" s="36" t="n">
        <v>6.59751261636998</v>
      </c>
      <c r="D28" s="36" t="n">
        <v>3.38218673990625</v>
      </c>
      <c r="E28" s="36" t="n">
        <v>0.268219747107823</v>
      </c>
      <c r="F28" s="36" t="n">
        <v>1.2011815980328</v>
      </c>
      <c r="G28" s="36"/>
      <c r="H28" s="36" t="n">
        <v>0.00978394357600276</v>
      </c>
      <c r="I28" s="36" t="n">
        <v>-0.911772865211002</v>
      </c>
      <c r="J28" s="36" t="n">
        <v>-0.0547795959733755</v>
      </c>
      <c r="K28" s="36" t="n">
        <v>0.93373816127218</v>
      </c>
    </row>
    <row r="29" s="143" customFormat="true" ht="12" hidden="false" customHeight="false" outlineLevel="0" collapsed="false">
      <c r="A29" s="65" t="s">
        <v>251</v>
      </c>
      <c r="B29" s="17"/>
      <c r="C29" s="16" t="n">
        <v>-0.473288137380379</v>
      </c>
      <c r="D29" s="16" t="n">
        <v>-1.41620237778786</v>
      </c>
      <c r="E29" s="16" t="n">
        <v>-0.43970502212064</v>
      </c>
      <c r="F29" s="16" t="n">
        <v>-0.504802828270701</v>
      </c>
      <c r="G29" s="16"/>
      <c r="H29" s="16" t="n">
        <v>-0.0883610117510703</v>
      </c>
      <c r="I29" s="16" t="n">
        <v>-1.01595017083754</v>
      </c>
      <c r="J29" s="16" t="n">
        <v>-0.132088459562763</v>
      </c>
      <c r="K29" s="16" t="n">
        <v>0.645364840926765</v>
      </c>
    </row>
    <row r="30" s="143" customFormat="true" ht="12" hidden="false" customHeight="false" outlineLevel="0" collapsed="false">
      <c r="A30" s="62" t="s">
        <v>253</v>
      </c>
      <c r="B30" s="60"/>
      <c r="C30" s="36" t="n">
        <v>1.61217556077879</v>
      </c>
      <c r="D30" s="36" t="n">
        <v>-0.496045591053629</v>
      </c>
      <c r="E30" s="36" t="n">
        <v>-1.02086424780035</v>
      </c>
      <c r="F30" s="36" t="n">
        <v>-1.18265572965723</v>
      </c>
      <c r="G30" s="36"/>
      <c r="H30" s="36" t="n">
        <v>0.203808099263214</v>
      </c>
      <c r="I30" s="36" t="n">
        <v>-0.924534667385779</v>
      </c>
      <c r="J30" s="36" t="n">
        <v>-0.280865939095731</v>
      </c>
      <c r="K30" s="36" t="n">
        <v>0.339134033140387</v>
      </c>
    </row>
    <row r="31" s="143" customFormat="true" ht="12" hidden="false" customHeight="false" outlineLevel="0" collapsed="false">
      <c r="A31" s="65" t="s">
        <v>255</v>
      </c>
      <c r="B31" s="17"/>
      <c r="C31" s="16" t="n">
        <v>-3.03366618793527</v>
      </c>
      <c r="D31" s="16" t="n">
        <v>-2.60451295331263</v>
      </c>
      <c r="E31" s="16" t="n">
        <v>-0.569299583162852</v>
      </c>
      <c r="F31" s="16" t="n">
        <v>-0.228740592925314</v>
      </c>
      <c r="G31" s="16"/>
      <c r="H31" s="16" t="n">
        <v>-0.29309991603157</v>
      </c>
      <c r="I31" s="16" t="n">
        <v>-1.18114320954754</v>
      </c>
      <c r="J31" s="16" t="n">
        <v>-0.322238421010046</v>
      </c>
      <c r="K31" s="16" t="n">
        <v>0.257852245729895</v>
      </c>
    </row>
    <row r="32" s="143" customFormat="true" ht="12" hidden="false" customHeight="false" outlineLevel="0" collapsed="false">
      <c r="A32" s="62" t="s">
        <v>257</v>
      </c>
      <c r="B32" s="60"/>
      <c r="C32" s="36" t="n">
        <v>4.11473987420776</v>
      </c>
      <c r="D32" s="36" t="n">
        <v>2.9003034742682</v>
      </c>
      <c r="E32" s="36" t="n">
        <v>-0.0988883974194499</v>
      </c>
      <c r="F32" s="36" t="n">
        <v>-0.586082346749484</v>
      </c>
      <c r="G32" s="36"/>
      <c r="H32" s="36" t="n">
        <v>0.29225293831272</v>
      </c>
      <c r="I32" s="36" t="n">
        <v>-0.643727398582705</v>
      </c>
      <c r="J32" s="36" t="n">
        <v>-0.294286708086688</v>
      </c>
      <c r="K32" s="36" t="n">
        <v>0.151254217649099</v>
      </c>
    </row>
    <row r="33" s="143" customFormat="true" ht="12" hidden="false" customHeight="false" outlineLevel="0" collapsed="false">
      <c r="A33" s="65" t="s">
        <v>259</v>
      </c>
      <c r="B33" s="17"/>
      <c r="C33" s="16" t="n">
        <v>3.19078005511193</v>
      </c>
      <c r="D33" s="16" t="n">
        <v>6.58318366469612</v>
      </c>
      <c r="E33" s="16" t="n">
        <v>-0.522482062994867</v>
      </c>
      <c r="F33" s="16" t="n">
        <v>-0.704606761553062</v>
      </c>
      <c r="G33" s="16"/>
      <c r="H33" s="16" t="n">
        <v>0.623985701339214</v>
      </c>
      <c r="I33" s="16" t="n">
        <v>0.159969959665451</v>
      </c>
      <c r="J33" s="16" t="n">
        <v>-0.319695066670656</v>
      </c>
      <c r="K33" s="16" t="n">
        <v>0.055217804342611</v>
      </c>
    </row>
    <row r="34" s="143" customFormat="true" ht="12" hidden="false" customHeight="false" outlineLevel="0" collapsed="false">
      <c r="A34" s="62" t="s">
        <v>261</v>
      </c>
      <c r="B34" s="60"/>
      <c r="C34" s="36" t="n">
        <v>-0.0990611581172529</v>
      </c>
      <c r="D34" s="36" t="n">
        <v>-3.85174431756088</v>
      </c>
      <c r="E34" s="36" t="n">
        <v>-0.158134272193466</v>
      </c>
      <c r="F34" s="36" t="n">
        <v>0.170962062462809</v>
      </c>
      <c r="G34" s="36"/>
      <c r="H34" s="36" t="n">
        <v>0.547689217930558</v>
      </c>
      <c r="I34" s="36" t="n">
        <v>-0.269708137237523</v>
      </c>
      <c r="J34" s="36" t="n">
        <v>-0.303513029321678</v>
      </c>
      <c r="K34" s="36" t="n">
        <v>0.0668735374348639</v>
      </c>
    </row>
    <row r="35" s="143" customFormat="true" ht="12" hidden="false" customHeight="false" outlineLevel="0" collapsed="false">
      <c r="A35" s="65" t="s">
        <v>262</v>
      </c>
      <c r="B35" s="17"/>
      <c r="C35" s="16" t="n">
        <v>2.97517152691995E-005</v>
      </c>
      <c r="D35" s="16" t="n">
        <v>4.0710077902042</v>
      </c>
      <c r="E35" s="16" t="n">
        <v>-0.692158898774009</v>
      </c>
      <c r="F35" s="16" t="n">
        <v>-0.0271711165039101</v>
      </c>
      <c r="G35" s="16"/>
      <c r="H35" s="16" t="n">
        <v>0.494862675234975</v>
      </c>
      <c r="I35" s="16" t="n">
        <v>0.139805414820793</v>
      </c>
      <c r="J35" s="16" t="n">
        <v>-0.339163385153196</v>
      </c>
      <c r="K35" s="16" t="n">
        <v>0.0581993114765034</v>
      </c>
    </row>
    <row r="36" s="143" customFormat="true" ht="12" hidden="false" customHeight="false" outlineLevel="0" collapsed="false">
      <c r="A36" s="62" t="s">
        <v>263</v>
      </c>
      <c r="B36" s="60"/>
      <c r="C36" s="36" t="n">
        <v>-2.36197179257665</v>
      </c>
      <c r="D36" s="36" t="n">
        <v>1.58917398332095</v>
      </c>
      <c r="E36" s="36" t="n">
        <v>0.0457194956637874</v>
      </c>
      <c r="F36" s="36" t="n">
        <v>0.237238916674443</v>
      </c>
      <c r="G36" s="36"/>
      <c r="H36" s="36" t="n">
        <v>0.237435297857247</v>
      </c>
      <c r="I36" s="36" t="n">
        <v>0.277007647139471</v>
      </c>
      <c r="J36" s="36" t="n">
        <v>-0.307025784937565</v>
      </c>
      <c r="K36" s="36" t="n">
        <v>0.0732886078256279</v>
      </c>
    </row>
    <row r="37" s="143" customFormat="true" ht="23.25" hidden="false" customHeight="true" outlineLevel="0" collapsed="false">
      <c r="A37" s="65" t="s">
        <v>265</v>
      </c>
      <c r="B37" s="17"/>
      <c r="C37" s="16" t="n">
        <v>3.21701780430117</v>
      </c>
      <c r="D37" s="16" t="n">
        <v>4.83224517987244</v>
      </c>
      <c r="E37" s="16" t="n">
        <v>0.046817677429245</v>
      </c>
      <c r="F37" s="16" t="n">
        <v>0.637700627422766</v>
      </c>
      <c r="G37" s="16"/>
      <c r="H37" s="16" t="n">
        <v>3.21701780430117</v>
      </c>
      <c r="I37" s="16" t="n">
        <v>4.83224517987244</v>
      </c>
      <c r="J37" s="16" t="n">
        <v>0.046817677429245</v>
      </c>
      <c r="K37" s="16" t="n">
        <v>0.637700627422766</v>
      </c>
    </row>
    <row r="38" s="143" customFormat="true" ht="12" hidden="false" customHeight="false" outlineLevel="0" collapsed="false">
      <c r="A38" s="62" t="s">
        <v>266</v>
      </c>
      <c r="B38" s="60"/>
      <c r="C38" s="36" t="n">
        <v>8.08171503986457</v>
      </c>
      <c r="D38" s="36" t="n">
        <v>10.1580472359703</v>
      </c>
      <c r="E38" s="36" t="n">
        <v>0.201586478344851</v>
      </c>
      <c r="F38" s="36" t="n">
        <v>1.47089162732421</v>
      </c>
      <c r="G38" s="36"/>
      <c r="H38" s="36" t="n">
        <v>5.61329772620762</v>
      </c>
      <c r="I38" s="36" t="n">
        <v>7.52117307597286</v>
      </c>
      <c r="J38" s="36" t="n">
        <v>0.124336924030488</v>
      </c>
      <c r="K38" s="36" t="n">
        <v>1.05371114634922</v>
      </c>
    </row>
    <row r="39" s="143" customFormat="true" ht="12" hidden="false" customHeight="false" outlineLevel="0" collapsed="false">
      <c r="A39" s="65" t="s">
        <v>267</v>
      </c>
      <c r="B39" s="17"/>
      <c r="C39" s="16" t="n">
        <v>12.1164752492843</v>
      </c>
      <c r="D39" s="16" t="n">
        <v>10.2656158857318</v>
      </c>
      <c r="E39" s="16" t="n">
        <v>0.958052071747839</v>
      </c>
      <c r="F39" s="16" t="n">
        <v>2.15220987673268</v>
      </c>
      <c r="G39" s="16"/>
      <c r="H39" s="16" t="n">
        <v>7.84676814557956</v>
      </c>
      <c r="I39" s="16" t="n">
        <v>8.49310757864408</v>
      </c>
      <c r="J39" s="16" t="n">
        <v>0.402673336099757</v>
      </c>
      <c r="K39" s="16" t="n">
        <v>1.4197495483004</v>
      </c>
    </row>
    <row r="40" s="143" customFormat="true" ht="12" hidden="false" customHeight="false" outlineLevel="0" collapsed="false">
      <c r="A40" s="62" t="s">
        <v>268</v>
      </c>
      <c r="B40" s="60"/>
      <c r="C40" s="36" t="n">
        <v>-2.08369820706513</v>
      </c>
      <c r="D40" s="36" t="n">
        <v>2.4330839193746</v>
      </c>
      <c r="E40" s="36" t="n">
        <v>0.00751756568162509</v>
      </c>
      <c r="F40" s="36" t="n">
        <v>1.60170208849082</v>
      </c>
      <c r="G40" s="36"/>
      <c r="H40" s="36" t="n">
        <v>5.22723031492223</v>
      </c>
      <c r="I40" s="36" t="n">
        <v>6.88901760205687</v>
      </c>
      <c r="J40" s="36" t="n">
        <v>0.303613707911854</v>
      </c>
      <c r="K40" s="36" t="n">
        <v>1.46518501640072</v>
      </c>
    </row>
    <row r="41" s="143" customFormat="true" ht="12" hidden="false" customHeight="false" outlineLevel="0" collapsed="false">
      <c r="A41" s="65" t="s">
        <v>269</v>
      </c>
      <c r="B41" s="17"/>
      <c r="C41" s="16" t="n">
        <v>11.684082969838</v>
      </c>
      <c r="D41" s="16" t="n">
        <v>10.9080224964301</v>
      </c>
      <c r="E41" s="16" t="n">
        <v>1.54692292133036</v>
      </c>
      <c r="F41" s="16" t="n">
        <v>4.0853135284785</v>
      </c>
      <c r="G41" s="16"/>
      <c r="H41" s="16" t="n">
        <v>6.53400433649178</v>
      </c>
      <c r="I41" s="16" t="n">
        <v>7.71568630059112</v>
      </c>
      <c r="J41" s="16" t="n">
        <v>0.552552196722544</v>
      </c>
      <c r="K41" s="16" t="n">
        <v>1.98441978832011</v>
      </c>
    </row>
    <row r="42" s="143" customFormat="true" ht="12" hidden="false" customHeight="false" outlineLevel="0" collapsed="false">
      <c r="A42" s="62" t="s">
        <v>253</v>
      </c>
      <c r="B42" s="60"/>
      <c r="C42" s="36" t="n">
        <v>7.09735951381176</v>
      </c>
      <c r="D42" s="36" t="n">
        <v>8.88037764322263</v>
      </c>
      <c r="E42" s="36" t="n">
        <v>2.83527096774896</v>
      </c>
      <c r="F42" s="36" t="n">
        <v>5.69034054047843</v>
      </c>
      <c r="G42" s="36"/>
      <c r="H42" s="36" t="n">
        <v>6.63215475050167</v>
      </c>
      <c r="I42" s="36" t="n">
        <v>7.9213611932289</v>
      </c>
      <c r="J42" s="36" t="n">
        <v>0.931834474741011</v>
      </c>
      <c r="K42" s="36" t="n">
        <v>2.59582165302328</v>
      </c>
    </row>
    <row r="43" s="143" customFormat="true" ht="12" hidden="false" customHeight="false" outlineLevel="0" collapsed="false">
      <c r="A43" s="65" t="s">
        <v>255</v>
      </c>
      <c r="B43" s="17"/>
      <c r="C43" s="16" t="n">
        <v>12.4131872502126</v>
      </c>
      <c r="D43" s="16" t="n">
        <v>10.1649536495305</v>
      </c>
      <c r="E43" s="16" t="n">
        <v>2.8521071557291</v>
      </c>
      <c r="F43" s="16" t="n">
        <v>5.87328475227844</v>
      </c>
      <c r="G43" s="16"/>
      <c r="H43" s="16" t="n">
        <v>7.49507537040375</v>
      </c>
      <c r="I43" s="16" t="n">
        <v>8.25912290769282</v>
      </c>
      <c r="J43" s="16" t="n">
        <v>1.20659275118213</v>
      </c>
      <c r="K43" s="16" t="n">
        <v>3.0626590616853</v>
      </c>
    </row>
    <row r="44" s="143" customFormat="true" ht="12" hidden="false" customHeight="false" outlineLevel="0" collapsed="false">
      <c r="A44" s="62" t="s">
        <v>257</v>
      </c>
      <c r="B44" s="60"/>
      <c r="C44" s="36" t="n">
        <v>10.2890783313668</v>
      </c>
      <c r="D44" s="36" t="n">
        <v>11.4667784419436</v>
      </c>
      <c r="E44" s="36" t="n">
        <v>3.75958296433447</v>
      </c>
      <c r="F44" s="36" t="n">
        <v>6.22144341525386</v>
      </c>
      <c r="G44" s="36"/>
      <c r="H44" s="36" t="n">
        <v>7.88025528499978</v>
      </c>
      <c r="I44" s="36" t="n">
        <v>8.69654972094851</v>
      </c>
      <c r="J44" s="36" t="n">
        <v>1.52671941628677</v>
      </c>
      <c r="K44" s="36" t="n">
        <v>3.45871010021379</v>
      </c>
    </row>
    <row r="45" s="143" customFormat="true" ht="12" hidden="false" customHeight="false" outlineLevel="0" collapsed="false">
      <c r="A45" s="65" t="s">
        <v>259</v>
      </c>
      <c r="B45" s="17"/>
      <c r="C45" s="16" t="n">
        <v>10.1017584734494</v>
      </c>
      <c r="D45" s="16" t="n">
        <v>8.2353638839705</v>
      </c>
      <c r="E45" s="16" t="n">
        <v>4.63082581781218</v>
      </c>
      <c r="F45" s="16" t="n">
        <v>7.47751213271291</v>
      </c>
      <c r="G45" s="16"/>
      <c r="H45" s="16" t="n">
        <v>8.14098907585315</v>
      </c>
      <c r="I45" s="16" t="n">
        <v>8.64197264107016</v>
      </c>
      <c r="J45" s="16" t="n">
        <v>1.87164228730985</v>
      </c>
      <c r="K45" s="16" t="n">
        <v>3.90623651823603</v>
      </c>
    </row>
    <row r="46" s="143" customFormat="true" ht="12" hidden="false" customHeight="false" outlineLevel="0" collapsed="false">
      <c r="A46" s="62" t="s">
        <v>261</v>
      </c>
      <c r="B46" s="60"/>
      <c r="C46" s="36" t="n">
        <v>12.1133406036511</v>
      </c>
      <c r="D46" s="36" t="n">
        <v>11.3563799520588</v>
      </c>
      <c r="E46" s="36" t="n">
        <v>4.46009350682892</v>
      </c>
      <c r="F46" s="36" t="n">
        <v>7.55992843426074</v>
      </c>
      <c r="G46" s="36"/>
      <c r="H46" s="36" t="n">
        <v>8.55745859984389</v>
      </c>
      <c r="I46" s="36" t="n">
        <v>8.92225938459188</v>
      </c>
      <c r="J46" s="36" t="n">
        <v>2.13128135245699</v>
      </c>
      <c r="K46" s="36" t="n">
        <v>4.27455505480086</v>
      </c>
    </row>
    <row r="47" s="143" customFormat="true" ht="12" hidden="false" customHeight="false" outlineLevel="0" collapsed="false">
      <c r="A47" s="65" t="s">
        <v>262</v>
      </c>
      <c r="B47" s="17"/>
      <c r="C47" s="16" t="n">
        <v>11.0379521303301</v>
      </c>
      <c r="D47" s="16" t="n">
        <v>8.00337548180616</v>
      </c>
      <c r="E47" s="16" t="n">
        <v>5.07074916133627</v>
      </c>
      <c r="F47" s="16" t="n">
        <v>7.42999169193914</v>
      </c>
      <c r="G47" s="16"/>
      <c r="H47" s="16" t="n">
        <v>8.79554574999546</v>
      </c>
      <c r="I47" s="16" t="n">
        <v>8.83216648305667</v>
      </c>
      <c r="J47" s="16" t="n">
        <v>2.39996270948812</v>
      </c>
      <c r="K47" s="16" t="n">
        <v>4.56534901404511</v>
      </c>
    </row>
    <row r="48" s="143" customFormat="true" ht="12" hidden="false" customHeight="false" outlineLevel="0" collapsed="false">
      <c r="A48" s="62" t="s">
        <v>263</v>
      </c>
      <c r="B48" s="72"/>
      <c r="C48" s="36" t="n">
        <v>9.49887196432131</v>
      </c>
      <c r="D48" s="36" t="n">
        <v>8.93941042105377</v>
      </c>
      <c r="E48" s="36" t="n">
        <v>4.57755394563491</v>
      </c>
      <c r="F48" s="36" t="n">
        <v>6.90810279571854</v>
      </c>
      <c r="G48" s="36"/>
      <c r="H48" s="36" t="n">
        <v>8.85727848438815</v>
      </c>
      <c r="I48" s="36" t="n">
        <v>8.84245140866948</v>
      </c>
      <c r="J48" s="36" t="n">
        <v>2.58243426253673</v>
      </c>
      <c r="K48" s="36" t="n">
        <v>4.76311766341446</v>
      </c>
    </row>
    <row r="49" s="143" customFormat="true" ht="23.25" hidden="false" customHeight="true" outlineLevel="0" collapsed="false">
      <c r="A49" s="65" t="s">
        <v>270</v>
      </c>
      <c r="B49" s="17"/>
      <c r="C49" s="16" t="n">
        <v>12.9848077685366</v>
      </c>
      <c r="D49" s="16" t="n">
        <v>12.2024187170636</v>
      </c>
      <c r="E49" s="16" t="n">
        <v>4.29486059297783</v>
      </c>
      <c r="F49" s="16" t="n">
        <v>6.02465249546276</v>
      </c>
      <c r="G49" s="16"/>
      <c r="H49" s="16" t="n">
        <v>12.9848077685366</v>
      </c>
      <c r="I49" s="16" t="n">
        <v>12.2024187170636</v>
      </c>
      <c r="J49" s="16" t="n">
        <v>4.29486059297783</v>
      </c>
      <c r="K49" s="16" t="n">
        <v>6.02465249546276</v>
      </c>
    </row>
    <row r="50" s="143" customFormat="true" ht="12" hidden="false" customHeight="false" outlineLevel="0" collapsed="false">
      <c r="A50" s="62" t="s">
        <v>266</v>
      </c>
      <c r="B50" s="60"/>
      <c r="C50" s="36" t="n">
        <v>8.3724679603548</v>
      </c>
      <c r="D50" s="36" t="n">
        <v>5.12332453648254</v>
      </c>
      <c r="E50" s="36" t="n">
        <v>3.96154034036029</v>
      </c>
      <c r="F50" s="36" t="n">
        <v>5.72020525603407</v>
      </c>
      <c r="G50" s="36"/>
      <c r="H50" s="36" t="n">
        <v>10.6597344495913</v>
      </c>
      <c r="I50" s="36" t="n">
        <v>8.54062343648367</v>
      </c>
      <c r="J50" s="36" t="n">
        <v>4.12778124476827</v>
      </c>
      <c r="K50" s="36" t="n">
        <v>5.87201508427819</v>
      </c>
    </row>
    <row r="51" s="143" customFormat="true" ht="12" hidden="false" customHeight="false" outlineLevel="0" collapsed="false">
      <c r="A51" s="65" t="s">
        <v>267</v>
      </c>
      <c r="B51" s="17"/>
      <c r="C51" s="16" t="n">
        <v>7.26313657255542</v>
      </c>
      <c r="D51" s="16" t="n">
        <v>8.24001964677115</v>
      </c>
      <c r="E51" s="16" t="n">
        <v>3.66875226074552</v>
      </c>
      <c r="F51" s="16" t="n">
        <v>5.29717543484154</v>
      </c>
      <c r="G51" s="16"/>
      <c r="H51" s="16" t="n">
        <v>9.44701308116156</v>
      </c>
      <c r="I51" s="16" t="n">
        <v>8.43242643519526</v>
      </c>
      <c r="J51" s="16" t="n">
        <v>3.97368639385964</v>
      </c>
      <c r="K51" s="16" t="n">
        <v>5.67908540617843</v>
      </c>
    </row>
    <row r="52" s="143" customFormat="true" ht="12" hidden="false" customHeight="false" outlineLevel="0" collapsed="false">
      <c r="A52" s="62" t="s">
        <v>268</v>
      </c>
      <c r="B52" s="72"/>
      <c r="C52" s="36" t="n">
        <v>3.80109963952864</v>
      </c>
      <c r="D52" s="36" t="n">
        <v>1.92327682743363</v>
      </c>
      <c r="E52" s="36" t="n">
        <v>3.84277375892024</v>
      </c>
      <c r="F52" s="36" t="n">
        <v>5.25018393812453</v>
      </c>
      <c r="G52" s="36"/>
      <c r="H52" s="36" t="n">
        <v>8.06116345529708</v>
      </c>
      <c r="I52" s="36" t="n">
        <v>6.78127912480675</v>
      </c>
      <c r="J52" s="36" t="n">
        <v>3.94096543689264</v>
      </c>
      <c r="K52" s="36" t="n">
        <v>5.57184008642826</v>
      </c>
    </row>
    <row r="53" s="143" customFormat="true" ht="12" hidden="false" customHeight="false" outlineLevel="0" collapsed="false">
      <c r="A53" s="65" t="s">
        <v>269</v>
      </c>
      <c r="B53" s="17"/>
      <c r="C53" s="16" t="n">
        <v>3.95860174069338</v>
      </c>
      <c r="D53" s="16" t="n">
        <v>6.63119786029667</v>
      </c>
      <c r="E53" s="16" t="n">
        <v>3.42167263629218</v>
      </c>
      <c r="F53" s="16" t="n">
        <v>5.45883412741379</v>
      </c>
      <c r="G53" s="16"/>
      <c r="H53" s="16" t="n">
        <v>7.19072559968961</v>
      </c>
      <c r="I53" s="16" t="n">
        <v>6.74949403464729</v>
      </c>
      <c r="J53" s="16" t="n">
        <v>3.83596312331878</v>
      </c>
      <c r="K53" s="16" t="n">
        <v>5.54898419597372</v>
      </c>
    </row>
    <row r="54" s="143" customFormat="true" ht="12" hidden="false" customHeight="false" outlineLevel="0" collapsed="false">
      <c r="A54" s="62" t="s">
        <v>253</v>
      </c>
      <c r="B54" s="72"/>
      <c r="C54" s="36" t="n">
        <v>6.72719781173972</v>
      </c>
      <c r="D54" s="36" t="n">
        <v>4.54538923753542</v>
      </c>
      <c r="E54" s="36" t="n">
        <v>2.34902589940769</v>
      </c>
      <c r="F54" s="36" t="n">
        <v>3.79092868636757</v>
      </c>
      <c r="G54" s="36"/>
      <c r="H54" s="36" t="n">
        <v>7.10961526399176</v>
      </c>
      <c r="I54" s="36" t="n">
        <v>6.35680852491882</v>
      </c>
      <c r="J54" s="36" t="n">
        <v>3.58424371379322</v>
      </c>
      <c r="K54" s="36" t="n">
        <v>5.25019228374959</v>
      </c>
    </row>
    <row r="55" s="143" customFormat="true" ht="12" hidden="false" customHeight="false" outlineLevel="0" collapsed="false">
      <c r="A55" s="65" t="s">
        <v>255</v>
      </c>
      <c r="B55" s="17"/>
      <c r="C55" s="16" t="n">
        <v>5.61049163355931</v>
      </c>
      <c r="D55" s="16" t="n">
        <v>4.76570994545089</v>
      </c>
      <c r="E55" s="16" t="n">
        <v>3.06559993053861</v>
      </c>
      <c r="F55" s="16" t="n">
        <v>4.32603355947279</v>
      </c>
      <c r="G55" s="16"/>
      <c r="H55" s="16" t="n">
        <v>6.87560679306862</v>
      </c>
      <c r="I55" s="16" t="n">
        <v>6.1130597232979</v>
      </c>
      <c r="J55" s="16" t="n">
        <v>3.50882806942054</v>
      </c>
      <c r="K55" s="16" t="n">
        <v>5.11496651754995</v>
      </c>
    </row>
    <row r="56" s="143" customFormat="true" ht="12" hidden="false" customHeight="false" outlineLevel="0" collapsed="false">
      <c r="A56" s="62" t="s">
        <v>257</v>
      </c>
      <c r="B56" s="72"/>
      <c r="C56" s="36" t="n">
        <v>3.24145030854262</v>
      </c>
      <c r="D56" s="36" t="n">
        <v>3.06822600015166</v>
      </c>
      <c r="E56" s="36" t="n">
        <v>3.65268478009602</v>
      </c>
      <c r="F56" s="36" t="n">
        <v>5.78701656055201</v>
      </c>
      <c r="G56" s="36"/>
      <c r="H56" s="36" t="n">
        <v>6.36341698034053</v>
      </c>
      <c r="I56" s="36" t="n">
        <v>5.68725453516654</v>
      </c>
      <c r="J56" s="36" t="n">
        <v>3.52726338984832</v>
      </c>
      <c r="K56" s="36" t="n">
        <v>5.20147883198727</v>
      </c>
    </row>
    <row r="57" s="143" customFormat="true" ht="12" hidden="false" customHeight="false" outlineLevel="0" collapsed="false">
      <c r="A57" s="65" t="s">
        <v>259</v>
      </c>
      <c r="B57" s="17"/>
      <c r="C57" s="16" t="n">
        <v>3.320017623889</v>
      </c>
      <c r="D57" s="16" t="n">
        <v>2.54755894760899</v>
      </c>
      <c r="E57" s="16" t="n">
        <v>2.75559073093157</v>
      </c>
      <c r="F57" s="16" t="n">
        <v>4.36656478702233</v>
      </c>
      <c r="G57" s="16"/>
      <c r="H57" s="16" t="n">
        <v>5.99974215375569</v>
      </c>
      <c r="I57" s="16" t="n">
        <v>5.31709118662234</v>
      </c>
      <c r="J57" s="16" t="n">
        <v>3.4391940275786</v>
      </c>
      <c r="K57" s="16" t="n">
        <v>5.10530878662678</v>
      </c>
    </row>
    <row r="58" s="143" customFormat="true" ht="12" hidden="false" customHeight="false" outlineLevel="0" collapsed="false">
      <c r="A58" s="62" t="s">
        <v>261</v>
      </c>
      <c r="B58" s="72"/>
      <c r="C58" s="36" t="n">
        <v>6.10002502868763</v>
      </c>
      <c r="D58" s="36" t="n">
        <v>6.62123049937213</v>
      </c>
      <c r="E58" s="36" t="n">
        <v>2.66060609338497</v>
      </c>
      <c r="F58" s="36" t="n">
        <v>3.19225335857398</v>
      </c>
      <c r="G58" s="36"/>
      <c r="H58" s="36" t="n">
        <v>6.01060040669672</v>
      </c>
      <c r="I58" s="36" t="n">
        <v>5.45476457172827</v>
      </c>
      <c r="J58" s="36" t="n">
        <v>3.35931562879215</v>
      </c>
      <c r="K58" s="36" t="n">
        <v>4.90638287152645</v>
      </c>
    </row>
    <row r="59" s="143" customFormat="true" ht="12" hidden="false" customHeight="false" outlineLevel="0" collapsed="false">
      <c r="A59" s="65" t="s">
        <v>262</v>
      </c>
      <c r="B59" s="17"/>
      <c r="C59" s="16" t="n">
        <v>8.76479284526825</v>
      </c>
      <c r="D59" s="16" t="n">
        <v>9.02780023097689</v>
      </c>
      <c r="E59" s="16" t="n">
        <v>3.5119112099949</v>
      </c>
      <c r="F59" s="16" t="n">
        <v>4.91610651190146</v>
      </c>
      <c r="G59" s="16"/>
      <c r="H59" s="16" t="n">
        <v>6.28040694387728</v>
      </c>
      <c r="I59" s="16" t="n">
        <v>5.80241865558182</v>
      </c>
      <c r="J59" s="16" t="n">
        <v>3.37362738114524</v>
      </c>
      <c r="K59" s="16" t="n">
        <v>4.90730351728321</v>
      </c>
    </row>
    <row r="60" s="143" customFormat="true" ht="12" hidden="false" customHeight="true" outlineLevel="0" collapsed="false">
      <c r="A60" s="62" t="s">
        <v>263</v>
      </c>
      <c r="B60" s="72"/>
      <c r="C60" s="36" t="n">
        <v>3.25266054933246</v>
      </c>
      <c r="D60" s="36" t="n">
        <v>1.57369673875762</v>
      </c>
      <c r="E60" s="36" t="n">
        <v>3.07558360728044</v>
      </c>
      <c r="F60" s="36" t="n">
        <v>4.11095774584982</v>
      </c>
      <c r="G60" s="36"/>
      <c r="H60" s="36" t="n">
        <v>6.01308760538462</v>
      </c>
      <c r="I60" s="36" t="n">
        <v>5.396513811162</v>
      </c>
      <c r="J60" s="36" t="n">
        <v>3.34816703280705</v>
      </c>
      <c r="K60" s="36" t="n">
        <v>4.83870184749562</v>
      </c>
    </row>
    <row r="61" customFormat="false" ht="21.75" hidden="false" customHeight="true" outlineLevel="0" collapsed="false">
      <c r="A61" s="65" t="s">
        <v>271</v>
      </c>
      <c r="C61" s="16" t="n">
        <v>6.15234114490857</v>
      </c>
      <c r="D61" s="16" t="n">
        <v>8.39120619384617</v>
      </c>
      <c r="E61" s="16" t="n">
        <v>2.38779102191558</v>
      </c>
      <c r="F61" s="16" t="n">
        <v>2.93425258087481</v>
      </c>
      <c r="G61" s="16"/>
      <c r="H61" s="16" t="n">
        <v>6.15234114490857</v>
      </c>
      <c r="I61" s="16" t="n">
        <v>8.39120619384617</v>
      </c>
      <c r="J61" s="16" t="n">
        <v>2.38779102191558</v>
      </c>
      <c r="K61" s="16" t="n">
        <v>2.93425258087481</v>
      </c>
    </row>
    <row r="62" customFormat="false" ht="12.75" hidden="false" customHeight="false" outlineLevel="0" collapsed="false">
      <c r="A62" s="62" t="s">
        <v>266</v>
      </c>
      <c r="B62" s="72"/>
      <c r="C62" s="36" t="n">
        <v>9.28458443113993</v>
      </c>
      <c r="D62" s="36" t="n">
        <v>9.53027080667335</v>
      </c>
      <c r="E62" s="36" t="n">
        <v>3.01260176198128</v>
      </c>
      <c r="F62" s="36" t="n">
        <v>3.04727104005311</v>
      </c>
      <c r="G62" s="36"/>
      <c r="H62" s="36" t="n">
        <v>7.69866403081363</v>
      </c>
      <c r="I62" s="36" t="n">
        <v>8.96185840651656</v>
      </c>
      <c r="J62" s="36" t="n">
        <v>2.70048221335553</v>
      </c>
      <c r="K62" s="36" t="n">
        <v>2.99083417143058</v>
      </c>
    </row>
    <row r="63" customFormat="false" ht="12.75" hidden="false" customHeight="false" outlineLevel="0" collapsed="false">
      <c r="A63" s="65" t="s">
        <v>267</v>
      </c>
      <c r="C63" s="16" t="n">
        <v>1.68188294860308</v>
      </c>
      <c r="D63" s="16" t="n">
        <v>-11.3555689019237</v>
      </c>
      <c r="E63" s="16" t="n">
        <v>1.88269761610369</v>
      </c>
      <c r="F63" s="16" t="n">
        <v>1.26355735222785</v>
      </c>
      <c r="G63" s="16"/>
      <c r="H63" s="16" t="n">
        <v>5.5932976436194</v>
      </c>
      <c r="I63" s="16" t="n">
        <v>1.66193718001311</v>
      </c>
      <c r="J63" s="16" t="n">
        <v>2.42675916111006</v>
      </c>
      <c r="K63" s="16" t="n">
        <v>2.41321454150862</v>
      </c>
    </row>
    <row r="64" customFormat="false" ht="12.75" hidden="false" customHeight="false" outlineLevel="0" collapsed="false">
      <c r="A64" s="43" t="s">
        <v>272</v>
      </c>
    </row>
    <row r="65" customFormat="false" ht="13.5" hidden="false" customHeight="false" outlineLevel="0" collapsed="false">
      <c r="A65" s="77" t="s">
        <v>273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274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70" t="s">
        <v>275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138"/>
      <c r="C10" s="138"/>
      <c r="D10" s="138"/>
      <c r="E10" s="138"/>
      <c r="F10" s="101"/>
    </row>
    <row r="11" s="14" customFormat="true" ht="16.5" hidden="false" customHeight="true" outlineLevel="0" collapsed="false">
      <c r="A11" s="25" t="s">
        <v>197</v>
      </c>
      <c r="B11" s="25" t="s">
        <v>233</v>
      </c>
      <c r="C11" s="94"/>
      <c r="D11" s="25" t="s">
        <v>234</v>
      </c>
      <c r="E11" s="94"/>
      <c r="F11" s="25" t="s">
        <v>183</v>
      </c>
    </row>
    <row r="12" s="14" customFormat="true" ht="12" hidden="false" customHeight="true" outlineLevel="0" collapsed="false">
      <c r="A12" s="25"/>
      <c r="B12" s="25"/>
      <c r="C12" s="29"/>
      <c r="D12" s="25" t="s">
        <v>140</v>
      </c>
      <c r="E12" s="17"/>
      <c r="F12" s="25" t="s">
        <v>140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59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212</v>
      </c>
      <c r="B15" s="36" t="n">
        <v>5.54882070094871</v>
      </c>
      <c r="C15" s="36"/>
      <c r="D15" s="36" t="n">
        <v>6.13300204226046</v>
      </c>
      <c r="E15" s="36"/>
      <c r="F15" s="36" t="n">
        <v>-0.804618627604026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213</v>
      </c>
      <c r="B16" s="16" t="n">
        <v>6.99245874634213</v>
      </c>
      <c r="C16" s="16"/>
      <c r="D16" s="16" t="n">
        <v>7.1175955171209</v>
      </c>
      <c r="E16" s="16"/>
      <c r="F16" s="16" t="n">
        <v>0.285162320506882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214</v>
      </c>
      <c r="B17" s="36" t="n">
        <v>6.56405021619049</v>
      </c>
      <c r="C17" s="36"/>
      <c r="D17" s="36" t="n">
        <v>5.01027083974259</v>
      </c>
      <c r="E17" s="36"/>
      <c r="F17" s="36" t="n">
        <v>0.635230400235787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15</v>
      </c>
      <c r="B18" s="16" t="n">
        <v>6.72940979517871</v>
      </c>
      <c r="C18" s="16"/>
      <c r="D18" s="16" t="n">
        <v>6.83144023729758</v>
      </c>
      <c r="E18" s="16"/>
      <c r="F18" s="16" t="n">
        <v>0.0242632334954696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16</v>
      </c>
      <c r="B19" s="36" t="n">
        <v>2.17987827712565</v>
      </c>
      <c r="C19" s="36"/>
      <c r="D19" s="36" t="n">
        <v>2.12866896556805</v>
      </c>
      <c r="E19" s="36"/>
      <c r="F19" s="36" t="n">
        <v>0.911987688757177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17</v>
      </c>
      <c r="B20" s="16" t="n">
        <v>7.71798191409485</v>
      </c>
      <c r="C20" s="16"/>
      <c r="D20" s="16" t="n">
        <v>7.71800008580637</v>
      </c>
      <c r="E20" s="16"/>
      <c r="F20" s="16" t="n">
        <v>0.432107280894667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18</v>
      </c>
      <c r="B21" s="36" t="n">
        <v>4.37132586342195</v>
      </c>
      <c r="C21" s="36"/>
      <c r="D21" s="36" t="n">
        <v>4.47914131980682</v>
      </c>
      <c r="E21" s="36"/>
      <c r="F21" s="36" t="n">
        <v>0.229911465854782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19</v>
      </c>
      <c r="B22" s="16" t="n">
        <v>1.34698828038335</v>
      </c>
      <c r="C22" s="16"/>
      <c r="D22" s="16" t="n">
        <v>1.90753726738557</v>
      </c>
      <c r="E22" s="16"/>
      <c r="F22" s="16" t="n">
        <v>0.410534779470328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20</v>
      </c>
      <c r="B23" s="36" t="n">
        <v>8.05419932794216</v>
      </c>
      <c r="C23" s="36"/>
      <c r="D23" s="36" t="n">
        <v>8.89772628867318</v>
      </c>
      <c r="E23" s="36"/>
      <c r="F23" s="36" t="n">
        <v>0.66546166445296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21</v>
      </c>
      <c r="B24" s="16" t="n">
        <v>6.39201006677352</v>
      </c>
      <c r="C24" s="16"/>
      <c r="D24" s="16" t="n">
        <v>7.83763825406938</v>
      </c>
      <c r="E24" s="16"/>
      <c r="F24" s="16" t="n">
        <v>1.60888321615513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22</v>
      </c>
      <c r="B25" s="36" t="n">
        <v>13.5917515869874</v>
      </c>
      <c r="C25" s="36"/>
      <c r="D25" s="36" t="n">
        <v>15.1534755628217</v>
      </c>
      <c r="E25" s="36"/>
      <c r="F25" s="36" t="n">
        <v>3.83118816811092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23</v>
      </c>
      <c r="B26" s="16" t="n">
        <v>15.9442845733617</v>
      </c>
      <c r="C26" s="16"/>
      <c r="D26" s="16" t="n">
        <v>14.8103425891846</v>
      </c>
      <c r="E26" s="16"/>
      <c r="F26" s="16" t="n">
        <v>4.36821881763514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3" t="s">
        <v>224</v>
      </c>
      <c r="B27" s="36" t="n">
        <v>15.2560321325801</v>
      </c>
      <c r="C27" s="36"/>
      <c r="D27" s="36" t="n">
        <v>14.527245499334</v>
      </c>
      <c r="E27" s="36"/>
      <c r="F27" s="36" t="n">
        <v>4.1376990518919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25</v>
      </c>
      <c r="B28" s="16" t="n">
        <v>12.7484158202891</v>
      </c>
      <c r="C28" s="16"/>
      <c r="D28" s="16" t="n">
        <v>10.5555851232785</v>
      </c>
      <c r="E28" s="16"/>
      <c r="F28" s="16" t="n">
        <v>3.8467498396435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3" t="s">
        <v>226</v>
      </c>
      <c r="B29" s="36" t="n">
        <v>7.75807476370027</v>
      </c>
      <c r="C29" s="36"/>
      <c r="D29" s="36" t="n">
        <v>6.28359470585937</v>
      </c>
      <c r="E29" s="36"/>
      <c r="F29" s="36" t="n">
        <v>2.42805244980289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43" t="s">
        <v>227</v>
      </c>
      <c r="B30" s="16" t="n">
        <v>8.07880935916752</v>
      </c>
      <c r="C30" s="16"/>
      <c r="D30" s="16" t="n">
        <v>9.69521577549306</v>
      </c>
      <c r="E30" s="16"/>
      <c r="F30" s="16" t="n">
        <v>2.18384877160196</v>
      </c>
    </row>
    <row r="31" s="14" customFormat="true" ht="23.25" hidden="false" customHeight="true" outlineLevel="0" collapsed="false">
      <c r="A31" s="73" t="s">
        <v>228</v>
      </c>
      <c r="B31" s="36" t="n">
        <v>1.35433487671142</v>
      </c>
      <c r="C31" s="36"/>
      <c r="D31" s="36" t="n">
        <v>0.569903382035641</v>
      </c>
      <c r="E31" s="36"/>
      <c r="F31" s="36" t="n">
        <v>1.53459619799183</v>
      </c>
      <c r="I31" s="22" t="s">
        <v>187</v>
      </c>
    </row>
    <row r="32" s="14" customFormat="true" ht="12" hidden="false" customHeight="false" outlineLevel="0" collapsed="false"/>
    <row r="33" s="14" customFormat="true" ht="12" hidden="false" customHeight="false" outlineLevel="0" collapsed="false"/>
    <row r="34" s="14" customFormat="true" ht="12" hidden="false" customHeight="false" outlineLevel="0" collapsed="false">
      <c r="A34" s="160"/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17" t="s">
        <v>129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1" width="11.42"/>
    <col collapsed="false" customWidth="true" hidden="false" outlineLevel="0" max="2" min="2" style="162" width="9.85"/>
    <col collapsed="false" customWidth="false" hidden="false" outlineLevel="0" max="3" min="3" style="163" width="11.42"/>
    <col collapsed="false" customWidth="true" hidden="false" outlineLevel="0" max="4" min="4" style="163" width="28.41"/>
    <col collapsed="false" customWidth="false" hidden="false" outlineLevel="0" max="7" min="5" style="164" width="11.42"/>
    <col collapsed="false" customWidth="false" hidden="false" outlineLevel="0" max="257" min="8" style="136" width="11.42"/>
  </cols>
  <sheetData>
    <row r="1" s="44" customFormat="true" ht="12.75" hidden="false" customHeight="false" outlineLevel="0" collapsed="false">
      <c r="A1" s="165"/>
      <c r="B1" s="166"/>
      <c r="C1" s="167"/>
      <c r="D1" s="167"/>
      <c r="E1" s="164"/>
      <c r="F1" s="164"/>
      <c r="G1" s="164"/>
    </row>
    <row r="2" s="44" customFormat="true" ht="12.75" hidden="false" customHeight="false" outlineLevel="0" collapsed="false">
      <c r="A2" s="165"/>
      <c r="B2" s="166"/>
      <c r="C2" s="167"/>
      <c r="D2" s="167"/>
      <c r="E2" s="164"/>
      <c r="F2" s="164"/>
      <c r="G2" s="164"/>
    </row>
    <row r="3" s="44" customFormat="true" ht="12.75" hidden="false" customHeight="false" outlineLevel="0" collapsed="false">
      <c r="A3" s="165"/>
      <c r="B3" s="166"/>
      <c r="C3" s="167"/>
      <c r="D3" s="167"/>
      <c r="E3" s="164"/>
      <c r="F3" s="164"/>
      <c r="G3" s="164"/>
    </row>
    <row r="4" s="44" customFormat="true" ht="12.75" hidden="false" customHeight="false" outlineLevel="0" collapsed="false">
      <c r="A4" s="165"/>
      <c r="B4" s="166"/>
      <c r="C4" s="167"/>
      <c r="D4" s="167"/>
      <c r="E4" s="164"/>
      <c r="F4" s="164"/>
      <c r="G4" s="164"/>
    </row>
    <row r="5" s="44" customFormat="true" ht="12.75" hidden="false" customHeight="false" outlineLevel="0" collapsed="false">
      <c r="A5" s="165"/>
      <c r="B5" s="166"/>
      <c r="C5" s="167"/>
      <c r="D5" s="167"/>
      <c r="E5" s="164"/>
      <c r="F5" s="164"/>
      <c r="G5" s="164"/>
    </row>
    <row r="6" s="18" customFormat="true" ht="15" hidden="false" customHeight="false" outlineLevel="0" collapsed="false">
      <c r="A6" s="85" t="s">
        <v>18</v>
      </c>
      <c r="B6" s="168"/>
      <c r="C6" s="156"/>
      <c r="D6" s="156"/>
      <c r="E6" s="164"/>
      <c r="F6" s="164"/>
      <c r="G6" s="164"/>
    </row>
    <row r="7" s="18" customFormat="true" ht="15" hidden="false" customHeight="false" outlineLevel="0" collapsed="false">
      <c r="A7" s="85" t="s">
        <v>276</v>
      </c>
      <c r="B7" s="168"/>
      <c r="C7" s="156"/>
      <c r="D7" s="156"/>
      <c r="E7" s="164"/>
      <c r="F7" s="164"/>
      <c r="G7" s="164"/>
    </row>
    <row r="8" s="18" customFormat="true" ht="15" hidden="false" customHeight="false" outlineLevel="0" collapsed="false">
      <c r="A8" s="85" t="s">
        <v>277</v>
      </c>
      <c r="B8" s="168"/>
      <c r="C8" s="156"/>
      <c r="D8" s="156"/>
      <c r="E8" s="164"/>
      <c r="F8" s="164"/>
      <c r="G8" s="164"/>
    </row>
    <row r="9" s="18" customFormat="true" ht="15" hidden="false" customHeight="false" outlineLevel="0" collapsed="false">
      <c r="A9" s="137" t="s">
        <v>196</v>
      </c>
      <c r="B9" s="168"/>
      <c r="C9" s="169"/>
      <c r="D9" s="169"/>
      <c r="E9" s="164"/>
      <c r="F9" s="164"/>
      <c r="G9" s="164"/>
    </row>
    <row r="11" customFormat="false" ht="12.75" hidden="false" customHeight="true" outlineLevel="0" collapsed="false">
      <c r="A11" s="170" t="s">
        <v>278</v>
      </c>
      <c r="B11" s="171" t="s">
        <v>279</v>
      </c>
      <c r="C11" s="172" t="s">
        <v>161</v>
      </c>
      <c r="D11" s="171" t="s">
        <v>26</v>
      </c>
      <c r="E11" s="173" t="s">
        <v>233</v>
      </c>
      <c r="F11" s="173" t="s">
        <v>234</v>
      </c>
      <c r="G11" s="173" t="s">
        <v>158</v>
      </c>
    </row>
    <row r="12" customFormat="false" ht="12.75" hidden="false" customHeight="true" outlineLevel="0" collapsed="false">
      <c r="A12" s="170"/>
      <c r="B12" s="171"/>
      <c r="C12" s="174" t="s">
        <v>163</v>
      </c>
      <c r="D12" s="171"/>
      <c r="E12" s="173"/>
      <c r="F12" s="173"/>
      <c r="G12" s="173"/>
    </row>
    <row r="13" customFormat="false" ht="12.75" hidden="false" customHeight="false" outlineLevel="0" collapsed="false">
      <c r="A13" s="170"/>
      <c r="B13" s="171"/>
      <c r="C13" s="175" t="s">
        <v>164</v>
      </c>
      <c r="D13" s="171"/>
      <c r="E13" s="173"/>
      <c r="F13" s="173"/>
      <c r="G13" s="173"/>
    </row>
    <row r="15" customFormat="false" ht="12.75" hidden="false" customHeight="false" outlineLevel="0" collapsed="false">
      <c r="A15" s="61" t="n">
        <v>2001</v>
      </c>
      <c r="B15" s="176" t="n">
        <v>1</v>
      </c>
      <c r="C15" s="177" t="s">
        <v>29</v>
      </c>
      <c r="D15" s="61" t="s">
        <v>30</v>
      </c>
      <c r="E15" s="178" t="n">
        <v>95.070949410751</v>
      </c>
      <c r="F15" s="178" t="n">
        <v>94.2740617961955</v>
      </c>
      <c r="G15" s="178" t="n">
        <v>99.5664920020585</v>
      </c>
    </row>
    <row r="16" customFormat="false" ht="12.75" hidden="false" customHeight="false" outlineLevel="0" collapsed="false">
      <c r="A16" s="43" t="n">
        <v>2001</v>
      </c>
      <c r="B16" s="179" t="n">
        <v>2</v>
      </c>
      <c r="C16" s="180" t="s">
        <v>29</v>
      </c>
      <c r="D16" s="43" t="s">
        <v>30</v>
      </c>
      <c r="E16" s="164" t="n">
        <v>98.3253494999535</v>
      </c>
      <c r="F16" s="164" t="n">
        <v>98.3272567113996</v>
      </c>
      <c r="G16" s="164" t="n">
        <v>101.152636511102</v>
      </c>
    </row>
    <row r="17" customFormat="false" ht="12.75" hidden="false" customHeight="false" outlineLevel="0" collapsed="false">
      <c r="A17" s="61" t="n">
        <v>2001</v>
      </c>
      <c r="B17" s="176" t="n">
        <v>3</v>
      </c>
      <c r="C17" s="177" t="s">
        <v>29</v>
      </c>
      <c r="D17" s="61" t="s">
        <v>30</v>
      </c>
      <c r="E17" s="178" t="n">
        <v>101.89138213721</v>
      </c>
      <c r="F17" s="178" t="n">
        <v>99.6537990914798</v>
      </c>
      <c r="G17" s="178" t="n">
        <v>100.131240778118</v>
      </c>
    </row>
    <row r="18" customFormat="false" ht="12.75" hidden="false" customHeight="false" outlineLevel="0" collapsed="false">
      <c r="A18" s="43" t="n">
        <v>2001</v>
      </c>
      <c r="B18" s="179" t="n">
        <v>4</v>
      </c>
      <c r="C18" s="180" t="s">
        <v>29</v>
      </c>
      <c r="D18" s="43" t="s">
        <v>30</v>
      </c>
      <c r="E18" s="164" t="n">
        <v>104.712318952086</v>
      </c>
      <c r="F18" s="164" t="n">
        <v>107.744882400925</v>
      </c>
      <c r="G18" s="164" t="n">
        <v>99.1496307087219</v>
      </c>
    </row>
    <row r="19" customFormat="false" ht="12.75" hidden="false" customHeight="false" outlineLevel="0" collapsed="false">
      <c r="A19" s="61" t="n">
        <v>2002</v>
      </c>
      <c r="B19" s="176" t="n">
        <v>1</v>
      </c>
      <c r="C19" s="177" t="s">
        <v>29</v>
      </c>
      <c r="D19" s="61" t="s">
        <v>30</v>
      </c>
      <c r="E19" s="178" t="n">
        <v>92.0844569718035</v>
      </c>
      <c r="F19" s="178" t="n">
        <v>90.8519099833585</v>
      </c>
      <c r="G19" s="178" t="n">
        <v>95.0192179173914</v>
      </c>
    </row>
    <row r="20" customFormat="false" ht="12.75" hidden="false" customHeight="false" outlineLevel="0" collapsed="false">
      <c r="A20" s="43" t="n">
        <v>2002</v>
      </c>
      <c r="B20" s="179" t="n">
        <v>2</v>
      </c>
      <c r="C20" s="180" t="s">
        <v>29</v>
      </c>
      <c r="D20" s="43" t="s">
        <v>30</v>
      </c>
      <c r="E20" s="164" t="n">
        <v>100.290842629098</v>
      </c>
      <c r="F20" s="164" t="n">
        <v>100.870265158171</v>
      </c>
      <c r="G20" s="164" t="n">
        <v>95.7601727234444</v>
      </c>
    </row>
    <row r="21" customFormat="false" ht="12.75" hidden="false" customHeight="false" outlineLevel="0" collapsed="false">
      <c r="A21" s="61" t="n">
        <v>2002</v>
      </c>
      <c r="B21" s="176" t="n">
        <v>3</v>
      </c>
      <c r="C21" s="177" t="s">
        <v>29</v>
      </c>
      <c r="D21" s="61" t="s">
        <v>30</v>
      </c>
      <c r="E21" s="178" t="n">
        <v>102.086781000542</v>
      </c>
      <c r="F21" s="178" t="n">
        <v>102.955110144621</v>
      </c>
      <c r="G21" s="178" t="n">
        <v>95.6403960646605</v>
      </c>
    </row>
    <row r="22" customFormat="false" ht="12.75" hidden="false" customHeight="false" outlineLevel="0" collapsed="false">
      <c r="A22" s="43" t="n">
        <v>2002</v>
      </c>
      <c r="B22" s="179" t="n">
        <v>4</v>
      </c>
      <c r="C22" s="180" t="s">
        <v>29</v>
      </c>
      <c r="D22" s="43" t="s">
        <v>30</v>
      </c>
      <c r="E22" s="164" t="n">
        <v>106.47410735086</v>
      </c>
      <c r="F22" s="164" t="n">
        <v>109.865185518956</v>
      </c>
      <c r="G22" s="164" t="n">
        <v>95.7662598282583</v>
      </c>
    </row>
    <row r="23" customFormat="false" ht="12.75" hidden="false" customHeight="false" outlineLevel="0" collapsed="false">
      <c r="A23" s="61" t="n">
        <v>2003</v>
      </c>
      <c r="B23" s="176" t="n">
        <v>1</v>
      </c>
      <c r="C23" s="177" t="s">
        <v>29</v>
      </c>
      <c r="D23" s="61" t="s">
        <v>30</v>
      </c>
      <c r="E23" s="178" t="n">
        <v>97.1394280440019</v>
      </c>
      <c r="F23" s="178" t="n">
        <v>96.0936304587384</v>
      </c>
      <c r="G23" s="178" t="n">
        <v>93.8451565102199</v>
      </c>
    </row>
    <row r="24" customFormat="false" ht="12.75" hidden="false" customHeight="false" outlineLevel="0" collapsed="false">
      <c r="A24" s="43" t="n">
        <v>2003</v>
      </c>
      <c r="B24" s="179" t="n">
        <v>2</v>
      </c>
      <c r="C24" s="180" t="s">
        <v>29</v>
      </c>
      <c r="D24" s="43" t="s">
        <v>30</v>
      </c>
      <c r="E24" s="164" t="n">
        <v>98.2461200679286</v>
      </c>
      <c r="F24" s="164" t="n">
        <v>98.4586758250772</v>
      </c>
      <c r="G24" s="164" t="n">
        <v>94.6258489972493</v>
      </c>
    </row>
    <row r="25" customFormat="false" ht="12.75" hidden="false" customHeight="false" outlineLevel="0" collapsed="false">
      <c r="A25" s="61" t="n">
        <v>2003</v>
      </c>
      <c r="B25" s="176" t="n">
        <v>3</v>
      </c>
      <c r="C25" s="177" t="s">
        <v>29</v>
      </c>
      <c r="D25" s="61" t="s">
        <v>30</v>
      </c>
      <c r="E25" s="178" t="n">
        <v>105.297840670053</v>
      </c>
      <c r="F25" s="178" t="n">
        <v>105.3384741543</v>
      </c>
      <c r="G25" s="178" t="n">
        <v>94.4899598460602</v>
      </c>
    </row>
    <row r="26" customFormat="false" ht="12.75" hidden="false" customHeight="false" outlineLevel="0" collapsed="false">
      <c r="A26" s="43" t="n">
        <v>2003</v>
      </c>
      <c r="B26" s="179" t="n">
        <v>4</v>
      </c>
      <c r="C26" s="180" t="s">
        <v>29</v>
      </c>
      <c r="D26" s="43" t="s">
        <v>30</v>
      </c>
      <c r="E26" s="164" t="n">
        <v>110.032197466652</v>
      </c>
      <c r="F26" s="164" t="n">
        <v>112.495807267576</v>
      </c>
      <c r="G26" s="164" t="n">
        <v>95.8508581789251</v>
      </c>
    </row>
    <row r="27" customFormat="false" ht="12.75" hidden="false" customHeight="false" outlineLevel="0" collapsed="false">
      <c r="A27" s="61" t="n">
        <v>2004</v>
      </c>
      <c r="B27" s="176" t="n">
        <v>1</v>
      </c>
      <c r="C27" s="177" t="s">
        <v>29</v>
      </c>
      <c r="D27" s="61" t="s">
        <v>30</v>
      </c>
      <c r="E27" s="178" t="n">
        <v>102.677222873009</v>
      </c>
      <c r="F27" s="178" t="n">
        <v>102.106177859238</v>
      </c>
      <c r="G27" s="178" t="n">
        <v>93.092237903292</v>
      </c>
    </row>
    <row r="28" customFormat="false" ht="12.75" hidden="false" customHeight="false" outlineLevel="0" collapsed="false">
      <c r="A28" s="43" t="n">
        <v>2004</v>
      </c>
      <c r="B28" s="179" t="n">
        <v>2</v>
      </c>
      <c r="C28" s="180" t="s">
        <v>29</v>
      </c>
      <c r="D28" s="43" t="s">
        <v>30</v>
      </c>
      <c r="E28" s="164" t="n">
        <v>104.796655225199</v>
      </c>
      <c r="F28" s="164" t="n">
        <v>105.118307960954</v>
      </c>
      <c r="G28" s="164" t="n">
        <v>94.8884788123544</v>
      </c>
    </row>
    <row r="29" customFormat="false" ht="12.75" hidden="false" customHeight="false" outlineLevel="0" collapsed="false">
      <c r="A29" s="61" t="n">
        <v>2004</v>
      </c>
      <c r="B29" s="176" t="n">
        <v>3</v>
      </c>
      <c r="C29" s="177" t="s">
        <v>29</v>
      </c>
      <c r="D29" s="61" t="s">
        <v>30</v>
      </c>
      <c r="E29" s="178" t="n">
        <v>111.728183072138</v>
      </c>
      <c r="F29" s="178" t="n">
        <v>110.149997572087</v>
      </c>
      <c r="G29" s="178" t="n">
        <v>95.0970074746259</v>
      </c>
    </row>
    <row r="30" customFormat="false" ht="12.75" hidden="false" customHeight="false" outlineLevel="0" collapsed="false">
      <c r="A30" s="43" t="n">
        <v>2004</v>
      </c>
      <c r="B30" s="179" t="n">
        <v>4</v>
      </c>
      <c r="C30" s="180" t="s">
        <v>29</v>
      </c>
      <c r="D30" s="43" t="s">
        <v>30</v>
      </c>
      <c r="E30" s="164" t="n">
        <v>117.445618278636</v>
      </c>
      <c r="F30" s="164" t="n">
        <v>120.017911236585</v>
      </c>
      <c r="G30" s="164" t="n">
        <v>95.9032226982933</v>
      </c>
    </row>
    <row r="31" customFormat="false" ht="12.75" hidden="false" customHeight="false" outlineLevel="0" collapsed="false">
      <c r="A31" s="61" t="n">
        <v>2005</v>
      </c>
      <c r="B31" s="176" t="n">
        <v>1</v>
      </c>
      <c r="C31" s="177" t="s">
        <v>29</v>
      </c>
      <c r="D31" s="61" t="s">
        <v>30</v>
      </c>
      <c r="E31" s="178" t="n">
        <v>105.19505030256</v>
      </c>
      <c r="F31" s="178" t="n">
        <v>104.645229523572</v>
      </c>
      <c r="G31" s="178" t="n">
        <v>93.9862377952823</v>
      </c>
    </row>
    <row r="32" customFormat="false" ht="12.75" hidden="false" customHeight="false" outlineLevel="0" collapsed="false">
      <c r="A32" s="43" t="n">
        <v>2005</v>
      </c>
      <c r="B32" s="179" t="n">
        <v>2</v>
      </c>
      <c r="C32" s="180" t="s">
        <v>29</v>
      </c>
      <c r="D32" s="43" t="s">
        <v>30</v>
      </c>
      <c r="E32" s="164" t="n">
        <v>112.77220938377</v>
      </c>
      <c r="F32" s="164" t="n">
        <v>113.163001712314</v>
      </c>
      <c r="G32" s="164" t="n">
        <v>95.3392973530372</v>
      </c>
    </row>
    <row r="33" customFormat="false" ht="12.75" hidden="false" customHeight="false" outlineLevel="0" collapsed="false">
      <c r="A33" s="61" t="n">
        <v>2005</v>
      </c>
      <c r="B33" s="176" t="n">
        <v>3</v>
      </c>
      <c r="C33" s="177" t="s">
        <v>29</v>
      </c>
      <c r="D33" s="61" t="s">
        <v>30</v>
      </c>
      <c r="E33" s="178" t="n">
        <v>116.653158753193</v>
      </c>
      <c r="F33" s="178" t="n">
        <v>115.152713573718</v>
      </c>
      <c r="G33" s="178" t="n">
        <v>95.3328120661225</v>
      </c>
    </row>
    <row r="34" customFormat="false" ht="12.75" hidden="false" customHeight="false" outlineLevel="0" collapsed="false">
      <c r="A34" s="43" t="n">
        <v>2005</v>
      </c>
      <c r="B34" s="179" t="n">
        <v>4</v>
      </c>
      <c r="C34" s="180" t="s">
        <v>29</v>
      </c>
      <c r="D34" s="43" t="s">
        <v>30</v>
      </c>
      <c r="E34" s="164" t="n">
        <v>118.650312014881</v>
      </c>
      <c r="F34" s="164" t="n">
        <v>122.066744107835</v>
      </c>
      <c r="G34" s="164" t="n">
        <v>96.3199223954115</v>
      </c>
    </row>
    <row r="35" customFormat="false" ht="12.75" hidden="false" customHeight="false" outlineLevel="0" collapsed="false">
      <c r="A35" s="61" t="n">
        <v>2006</v>
      </c>
      <c r="B35" s="176" t="n">
        <v>1</v>
      </c>
      <c r="C35" s="177" t="s">
        <v>29</v>
      </c>
      <c r="D35" s="61" t="s">
        <v>30</v>
      </c>
      <c r="E35" s="178" t="n">
        <v>112.89092749225</v>
      </c>
      <c r="F35" s="178" t="n">
        <v>113.091354592283</v>
      </c>
      <c r="G35" s="178" t="n">
        <v>94.6029925011528</v>
      </c>
    </row>
    <row r="36" customFormat="false" ht="12.75" hidden="false" customHeight="false" outlineLevel="0" collapsed="false">
      <c r="A36" s="43" t="n">
        <v>2006</v>
      </c>
      <c r="B36" s="179" t="n">
        <v>2</v>
      </c>
      <c r="C36" s="180" t="s">
        <v>29</v>
      </c>
      <c r="D36" s="43" t="s">
        <v>30</v>
      </c>
      <c r="E36" s="164" t="n">
        <v>119.660802498502</v>
      </c>
      <c r="F36" s="164" t="n">
        <v>121.702314685039</v>
      </c>
      <c r="G36" s="164" t="n">
        <v>96.8256727164071</v>
      </c>
    </row>
    <row r="37" customFormat="false" ht="12.75" hidden="false" customHeight="false" outlineLevel="0" collapsed="false">
      <c r="A37" s="61" t="n">
        <v>2006</v>
      </c>
      <c r="B37" s="176" t="n">
        <v>3</v>
      </c>
      <c r="C37" s="177" t="s">
        <v>29</v>
      </c>
      <c r="D37" s="61" t="s">
        <v>30</v>
      </c>
      <c r="E37" s="178" t="n">
        <v>132.879694149092</v>
      </c>
      <c r="F37" s="178" t="n">
        <v>133.007378986979</v>
      </c>
      <c r="G37" s="178" t="n">
        <v>98.9972941140766</v>
      </c>
    </row>
    <row r="38" customFormat="false" ht="12.75" hidden="false" customHeight="false" outlineLevel="0" collapsed="false">
      <c r="A38" s="43" t="n">
        <v>2006</v>
      </c>
      <c r="B38" s="179" t="n">
        <v>4</v>
      </c>
      <c r="C38" s="180" t="s">
        <v>29</v>
      </c>
      <c r="D38" s="43" t="s">
        <v>30</v>
      </c>
      <c r="E38" s="164" t="n">
        <v>137.468084103298</v>
      </c>
      <c r="F38" s="164" t="n">
        <v>139.8983313303</v>
      </c>
      <c r="G38" s="164" t="n">
        <v>100.504990046117</v>
      </c>
    </row>
    <row r="39" customFormat="false" ht="12.75" hidden="false" customHeight="false" outlineLevel="0" collapsed="false">
      <c r="A39" s="61" t="n">
        <v>2007</v>
      </c>
      <c r="B39" s="176" t="n">
        <v>1</v>
      </c>
      <c r="C39" s="177" t="s">
        <v>29</v>
      </c>
      <c r="D39" s="61" t="s">
        <v>30</v>
      </c>
      <c r="E39" s="178" t="n">
        <v>129.894395930491</v>
      </c>
      <c r="F39" s="178" t="n">
        <v>129.409262858123</v>
      </c>
      <c r="G39" s="178" t="n">
        <v>98.4949461920561</v>
      </c>
    </row>
    <row r="40" customFormat="false" ht="12.75" hidden="false" customHeight="false" outlineLevel="0" collapsed="false">
      <c r="A40" s="43" t="n">
        <v>2007</v>
      </c>
      <c r="B40" s="179" t="n">
        <v>2</v>
      </c>
      <c r="C40" s="180" t="s">
        <v>29</v>
      </c>
      <c r="D40" s="43" t="s">
        <v>30</v>
      </c>
      <c r="E40" s="164" t="n">
        <v>134.797923838785</v>
      </c>
      <c r="F40" s="164" t="n">
        <v>134.349989022388</v>
      </c>
      <c r="G40" s="164" t="n">
        <v>100.556659470391</v>
      </c>
    </row>
    <row r="41" customFormat="false" ht="12.75" hidden="false" customHeight="false" outlineLevel="0" collapsed="false">
      <c r="A41" s="61" t="n">
        <v>2007</v>
      </c>
      <c r="B41" s="176" t="n">
        <v>3</v>
      </c>
      <c r="C41" s="177" t="s">
        <v>29</v>
      </c>
      <c r="D41" s="61" t="s">
        <v>30</v>
      </c>
      <c r="E41" s="178" t="n">
        <v>142.978234800689</v>
      </c>
      <c r="F41" s="178" t="n">
        <v>141.131992383756</v>
      </c>
      <c r="G41" s="178" t="n">
        <v>101.339774425255</v>
      </c>
    </row>
    <row r="42" customFormat="false" ht="12.75" hidden="false" customHeight="false" outlineLevel="0" collapsed="false">
      <c r="A42" s="43" t="n">
        <v>2007</v>
      </c>
      <c r="B42" s="179" t="n">
        <v>4</v>
      </c>
      <c r="C42" s="180" t="s">
        <v>29</v>
      </c>
      <c r="D42" s="43" t="s">
        <v>30</v>
      </c>
      <c r="E42" s="164" t="n">
        <v>148.509508856719</v>
      </c>
      <c r="F42" s="164" t="n">
        <v>153.367153937705</v>
      </c>
      <c r="G42" s="164" t="n">
        <v>102.629988159048</v>
      </c>
    </row>
    <row r="43" customFormat="false" ht="12.75" hidden="false" customHeight="false" outlineLevel="0" collapsed="false">
      <c r="A43" s="61" t="n">
        <v>2008</v>
      </c>
      <c r="B43" s="176" t="n">
        <v>1</v>
      </c>
      <c r="C43" s="177" t="n">
        <v>1500</v>
      </c>
      <c r="D43" s="61" t="s">
        <v>30</v>
      </c>
      <c r="E43" s="178" t="n">
        <v>131.919636554266</v>
      </c>
      <c r="F43" s="178" t="n">
        <v>130.334416891962</v>
      </c>
      <c r="G43" s="178" t="n">
        <v>99.9538979093403</v>
      </c>
    </row>
    <row r="44" customFormat="false" ht="12.75" hidden="false" customHeight="false" outlineLevel="0" collapsed="false">
      <c r="A44" s="43" t="n">
        <v>2001</v>
      </c>
      <c r="B44" s="179" t="n">
        <v>1</v>
      </c>
      <c r="C44" s="180" t="s">
        <v>31</v>
      </c>
      <c r="D44" s="43" t="s">
        <v>32</v>
      </c>
      <c r="E44" s="164" t="n">
        <v>94.9553360181395</v>
      </c>
      <c r="F44" s="164" t="n">
        <v>94.5615494996196</v>
      </c>
      <c r="G44" s="164" t="n">
        <v>99.5792682683304</v>
      </c>
    </row>
    <row r="45" customFormat="false" ht="12.75" hidden="false" customHeight="false" outlineLevel="0" collapsed="false">
      <c r="A45" s="61" t="n">
        <v>2001</v>
      </c>
      <c r="B45" s="176" t="n">
        <v>2</v>
      </c>
      <c r="C45" s="177" t="s">
        <v>31</v>
      </c>
      <c r="D45" s="61" t="s">
        <v>32</v>
      </c>
      <c r="E45" s="178" t="n">
        <v>98.7321014129852</v>
      </c>
      <c r="F45" s="178" t="n">
        <v>98.5740129862882</v>
      </c>
      <c r="G45" s="178" t="n">
        <v>101.161507134658</v>
      </c>
    </row>
    <row r="46" customFormat="false" ht="12.75" hidden="false" customHeight="false" outlineLevel="0" collapsed="false">
      <c r="A46" s="43" t="n">
        <v>2001</v>
      </c>
      <c r="B46" s="179" t="n">
        <v>3</v>
      </c>
      <c r="C46" s="180" t="s">
        <v>31</v>
      </c>
      <c r="D46" s="43" t="s">
        <v>32</v>
      </c>
      <c r="E46" s="164" t="n">
        <v>102.349269770419</v>
      </c>
      <c r="F46" s="164" t="n">
        <v>100.110139882939</v>
      </c>
      <c r="G46" s="164" t="n">
        <v>100.13622736252</v>
      </c>
    </row>
    <row r="47" customFormat="false" ht="12.75" hidden="false" customHeight="false" outlineLevel="0" collapsed="false">
      <c r="A47" s="61" t="n">
        <v>2001</v>
      </c>
      <c r="B47" s="176" t="n">
        <v>4</v>
      </c>
      <c r="C47" s="177" t="s">
        <v>31</v>
      </c>
      <c r="D47" s="61" t="s">
        <v>32</v>
      </c>
      <c r="E47" s="178" t="n">
        <v>103.963292798456</v>
      </c>
      <c r="F47" s="178" t="n">
        <v>106.754297631153</v>
      </c>
      <c r="G47" s="178" t="n">
        <v>99.1229972344914</v>
      </c>
    </row>
    <row r="48" customFormat="false" ht="12.75" hidden="false" customHeight="false" outlineLevel="0" collapsed="false">
      <c r="A48" s="43" t="n">
        <v>2002</v>
      </c>
      <c r="B48" s="179" t="n">
        <v>1</v>
      </c>
      <c r="C48" s="180" t="s">
        <v>31</v>
      </c>
      <c r="D48" s="43" t="s">
        <v>32</v>
      </c>
      <c r="E48" s="164" t="n">
        <v>91.6520081542527</v>
      </c>
      <c r="F48" s="164" t="n">
        <v>90.7097322811972</v>
      </c>
      <c r="G48" s="164" t="n">
        <v>94.999671944652</v>
      </c>
    </row>
    <row r="49" customFormat="false" ht="12.75" hidden="false" customHeight="false" outlineLevel="0" collapsed="false">
      <c r="A49" s="61" t="n">
        <v>2002</v>
      </c>
      <c r="B49" s="176" t="n">
        <v>2</v>
      </c>
      <c r="C49" s="177" t="s">
        <v>31</v>
      </c>
      <c r="D49" s="61" t="s">
        <v>32</v>
      </c>
      <c r="E49" s="178" t="n">
        <v>100.477258742102</v>
      </c>
      <c r="F49" s="178" t="n">
        <v>100.953427353405</v>
      </c>
      <c r="G49" s="178" t="n">
        <v>95.7090125918492</v>
      </c>
    </row>
    <row r="50" customFormat="false" ht="12.75" hidden="false" customHeight="false" outlineLevel="0" collapsed="false">
      <c r="A50" s="43" t="n">
        <v>2002</v>
      </c>
      <c r="B50" s="179" t="n">
        <v>3</v>
      </c>
      <c r="C50" s="180" t="s">
        <v>31</v>
      </c>
      <c r="D50" s="43" t="s">
        <v>32</v>
      </c>
      <c r="E50" s="164" t="n">
        <v>102.352465412872</v>
      </c>
      <c r="F50" s="164" t="n">
        <v>103.285501686528</v>
      </c>
      <c r="G50" s="164" t="n">
        <v>95.6146227035169</v>
      </c>
    </row>
    <row r="51" customFormat="false" ht="12.75" hidden="false" customHeight="false" outlineLevel="0" collapsed="false">
      <c r="A51" s="61" t="n">
        <v>2002</v>
      </c>
      <c r="B51" s="176" t="n">
        <v>4</v>
      </c>
      <c r="C51" s="177" t="s">
        <v>31</v>
      </c>
      <c r="D51" s="61" t="s">
        <v>32</v>
      </c>
      <c r="E51" s="178" t="n">
        <v>106.037901887661</v>
      </c>
      <c r="F51" s="178" t="n">
        <v>109.336027968262</v>
      </c>
      <c r="G51" s="178" t="n">
        <v>95.7256251614491</v>
      </c>
    </row>
    <row r="52" customFormat="false" ht="12.75" hidden="false" customHeight="false" outlineLevel="0" collapsed="false">
      <c r="A52" s="43" t="n">
        <v>2003</v>
      </c>
      <c r="B52" s="179" t="n">
        <v>1</v>
      </c>
      <c r="C52" s="180" t="s">
        <v>31</v>
      </c>
      <c r="D52" s="43" t="s">
        <v>32</v>
      </c>
      <c r="E52" s="164" t="n">
        <v>96.8241488269521</v>
      </c>
      <c r="F52" s="164" t="n">
        <v>95.9928689280323</v>
      </c>
      <c r="G52" s="164" t="n">
        <v>93.7888372299514</v>
      </c>
    </row>
    <row r="53" customFormat="false" ht="12.75" hidden="false" customHeight="false" outlineLevel="0" collapsed="false">
      <c r="A53" s="61" t="n">
        <v>2003</v>
      </c>
      <c r="B53" s="176" t="n">
        <v>2</v>
      </c>
      <c r="C53" s="177" t="s">
        <v>31</v>
      </c>
      <c r="D53" s="61" t="s">
        <v>32</v>
      </c>
      <c r="E53" s="178" t="n">
        <v>98.3471016485562</v>
      </c>
      <c r="F53" s="178" t="n">
        <v>98.3665041314813</v>
      </c>
      <c r="G53" s="178" t="n">
        <v>94.5665875205246</v>
      </c>
    </row>
    <row r="54" customFormat="false" ht="12.75" hidden="false" customHeight="false" outlineLevel="0" collapsed="false">
      <c r="A54" s="43" t="n">
        <v>2003</v>
      </c>
      <c r="B54" s="179" t="n">
        <v>3</v>
      </c>
      <c r="C54" s="180" t="s">
        <v>31</v>
      </c>
      <c r="D54" s="43" t="s">
        <v>32</v>
      </c>
      <c r="E54" s="164" t="n">
        <v>105.578331213758</v>
      </c>
      <c r="F54" s="164" t="n">
        <v>105.62104529005</v>
      </c>
      <c r="G54" s="164" t="n">
        <v>94.4655538109331</v>
      </c>
    </row>
    <row r="55" customFormat="false" ht="12.75" hidden="false" customHeight="false" outlineLevel="0" collapsed="false">
      <c r="A55" s="61" t="n">
        <v>2003</v>
      </c>
      <c r="B55" s="176" t="n">
        <v>4</v>
      </c>
      <c r="C55" s="177" t="s">
        <v>31</v>
      </c>
      <c r="D55" s="61" t="s">
        <v>32</v>
      </c>
      <c r="E55" s="178" t="n">
        <v>110.135512636604</v>
      </c>
      <c r="F55" s="178" t="n">
        <v>112.314014629114</v>
      </c>
      <c r="G55" s="178" t="n">
        <v>95.8104410045452</v>
      </c>
    </row>
    <row r="56" customFormat="false" ht="12.75" hidden="false" customHeight="false" outlineLevel="0" collapsed="false">
      <c r="A56" s="43" t="n">
        <v>2004</v>
      </c>
      <c r="B56" s="179" t="n">
        <v>1</v>
      </c>
      <c r="C56" s="180" t="s">
        <v>31</v>
      </c>
      <c r="D56" s="43" t="s">
        <v>32</v>
      </c>
      <c r="E56" s="164" t="n">
        <v>102.196747240579</v>
      </c>
      <c r="F56" s="164" t="n">
        <v>101.880113539813</v>
      </c>
      <c r="G56" s="164" t="n">
        <v>93.034194774986</v>
      </c>
    </row>
    <row r="57" customFormat="false" ht="12.75" hidden="false" customHeight="false" outlineLevel="0" collapsed="false">
      <c r="A57" s="61" t="n">
        <v>2004</v>
      </c>
      <c r="B57" s="176" t="n">
        <v>2</v>
      </c>
      <c r="C57" s="177" t="s">
        <v>31</v>
      </c>
      <c r="D57" s="61" t="s">
        <v>32</v>
      </c>
      <c r="E57" s="178" t="n">
        <v>105.223982159555</v>
      </c>
      <c r="F57" s="178" t="n">
        <v>105.367834019892</v>
      </c>
      <c r="G57" s="178" t="n">
        <v>94.8362557959223</v>
      </c>
    </row>
    <row r="58" customFormat="false" ht="12.75" hidden="false" customHeight="false" outlineLevel="0" collapsed="false">
      <c r="A58" s="43" t="n">
        <v>2004</v>
      </c>
      <c r="B58" s="179" t="n">
        <v>3</v>
      </c>
      <c r="C58" s="180" t="s">
        <v>31</v>
      </c>
      <c r="D58" s="43" t="s">
        <v>32</v>
      </c>
      <c r="E58" s="164" t="n">
        <v>112.508545892045</v>
      </c>
      <c r="F58" s="164" t="n">
        <v>110.912945722849</v>
      </c>
      <c r="G58" s="164" t="n">
        <v>95.0656277264912</v>
      </c>
    </row>
    <row r="59" customFormat="false" ht="12.75" hidden="false" customHeight="false" outlineLevel="0" collapsed="false">
      <c r="A59" s="61" t="n">
        <v>2004</v>
      </c>
      <c r="B59" s="176" t="n">
        <v>4</v>
      </c>
      <c r="C59" s="177" t="s">
        <v>31</v>
      </c>
      <c r="D59" s="61" t="s">
        <v>32</v>
      </c>
      <c r="E59" s="178" t="n">
        <v>117.546982611941</v>
      </c>
      <c r="F59" s="178" t="n">
        <v>119.986679416612</v>
      </c>
      <c r="G59" s="178" t="n">
        <v>95.8336877155592</v>
      </c>
    </row>
    <row r="60" customFormat="false" ht="12.75" hidden="false" customHeight="false" outlineLevel="0" collapsed="false">
      <c r="A60" s="43" t="n">
        <v>2005</v>
      </c>
      <c r="B60" s="179" t="n">
        <v>1</v>
      </c>
      <c r="C60" s="180" t="s">
        <v>31</v>
      </c>
      <c r="D60" s="43" t="s">
        <v>32</v>
      </c>
      <c r="E60" s="164" t="n">
        <v>104.424511933606</v>
      </c>
      <c r="F60" s="164" t="n">
        <v>104.04880389882</v>
      </c>
      <c r="G60" s="164" t="n">
        <v>93.8826551776682</v>
      </c>
    </row>
    <row r="61" customFormat="false" ht="12.75" hidden="false" customHeight="false" outlineLevel="0" collapsed="false">
      <c r="A61" s="61" t="n">
        <v>2005</v>
      </c>
      <c r="B61" s="176" t="n">
        <v>2</v>
      </c>
      <c r="C61" s="177" t="s">
        <v>31</v>
      </c>
      <c r="D61" s="61" t="s">
        <v>32</v>
      </c>
      <c r="E61" s="178" t="n">
        <v>113.345150071919</v>
      </c>
      <c r="F61" s="178" t="n">
        <v>113.50012353996</v>
      </c>
      <c r="G61" s="178" t="n">
        <v>95.2460501621443</v>
      </c>
    </row>
    <row r="62" customFormat="false" ht="12.75" hidden="false" customHeight="false" outlineLevel="0" collapsed="false">
      <c r="A62" s="43" t="n">
        <v>2005</v>
      </c>
      <c r="B62" s="179" t="n">
        <v>3</v>
      </c>
      <c r="C62" s="180" t="s">
        <v>31</v>
      </c>
      <c r="D62" s="43" t="s">
        <v>32</v>
      </c>
      <c r="E62" s="164" t="n">
        <v>117.426661057184</v>
      </c>
      <c r="F62" s="164" t="n">
        <v>115.880893303736</v>
      </c>
      <c r="G62" s="164" t="n">
        <v>95.2841945047212</v>
      </c>
    </row>
    <row r="63" customFormat="false" ht="12.75" hidden="false" customHeight="false" outlineLevel="0" collapsed="false">
      <c r="A63" s="61" t="n">
        <v>2005</v>
      </c>
      <c r="B63" s="176" t="n">
        <v>4</v>
      </c>
      <c r="C63" s="177" t="s">
        <v>31</v>
      </c>
      <c r="D63" s="61" t="s">
        <v>32</v>
      </c>
      <c r="E63" s="178" t="n">
        <v>119.130326691669</v>
      </c>
      <c r="F63" s="178" t="n">
        <v>122.275470042382</v>
      </c>
      <c r="G63" s="178" t="n">
        <v>96.2271183340805</v>
      </c>
    </row>
    <row r="64" customFormat="false" ht="12.75" hidden="false" customHeight="false" outlineLevel="0" collapsed="false">
      <c r="A64" s="43" t="n">
        <v>2006</v>
      </c>
      <c r="B64" s="179" t="n">
        <v>1</v>
      </c>
      <c r="C64" s="180" t="s">
        <v>31</v>
      </c>
      <c r="D64" s="43" t="s">
        <v>32</v>
      </c>
      <c r="E64" s="164" t="n">
        <v>112.835070271969</v>
      </c>
      <c r="F64" s="164" t="n">
        <v>113.306781676376</v>
      </c>
      <c r="G64" s="164" t="n">
        <v>94.5074082574462</v>
      </c>
    </row>
    <row r="65" customFormat="false" ht="12.75" hidden="false" customHeight="false" outlineLevel="0" collapsed="false">
      <c r="A65" s="61" t="n">
        <v>2006</v>
      </c>
      <c r="B65" s="176" t="n">
        <v>2</v>
      </c>
      <c r="C65" s="177" t="s">
        <v>31</v>
      </c>
      <c r="D65" s="61" t="s">
        <v>32</v>
      </c>
      <c r="E65" s="178" t="n">
        <v>120.590183474716</v>
      </c>
      <c r="F65" s="178" t="n">
        <v>122.395852640944</v>
      </c>
      <c r="G65" s="178" t="n">
        <v>96.7784478772538</v>
      </c>
    </row>
    <row r="66" customFormat="false" ht="12.75" hidden="false" customHeight="false" outlineLevel="0" collapsed="false">
      <c r="A66" s="43" t="n">
        <v>2006</v>
      </c>
      <c r="B66" s="179" t="n">
        <v>3</v>
      </c>
      <c r="C66" s="180" t="s">
        <v>31</v>
      </c>
      <c r="D66" s="43" t="s">
        <v>32</v>
      </c>
      <c r="E66" s="164" t="n">
        <v>133.38700112497</v>
      </c>
      <c r="F66" s="164" t="n">
        <v>133.440876152497</v>
      </c>
      <c r="G66" s="164" t="n">
        <v>98.9347112906659</v>
      </c>
    </row>
    <row r="67" customFormat="false" ht="12.75" hidden="false" customHeight="false" outlineLevel="0" collapsed="false">
      <c r="A67" s="61" t="n">
        <v>2006</v>
      </c>
      <c r="B67" s="176" t="n">
        <v>4</v>
      </c>
      <c r="C67" s="177" t="s">
        <v>31</v>
      </c>
      <c r="D67" s="61" t="s">
        <v>32</v>
      </c>
      <c r="E67" s="178" t="n">
        <v>138.124804992564</v>
      </c>
      <c r="F67" s="178" t="n">
        <v>140.384886058195</v>
      </c>
      <c r="G67" s="178" t="n">
        <v>100.430529424818</v>
      </c>
    </row>
    <row r="68" customFormat="false" ht="12.75" hidden="false" customHeight="false" outlineLevel="0" collapsed="false">
      <c r="A68" s="43" t="n">
        <v>2007</v>
      </c>
      <c r="B68" s="179" t="n">
        <v>1</v>
      </c>
      <c r="C68" s="180" t="s">
        <v>31</v>
      </c>
      <c r="D68" s="43" t="s">
        <v>32</v>
      </c>
      <c r="E68" s="164" t="n">
        <v>130.04922484948</v>
      </c>
      <c r="F68" s="164" t="n">
        <v>129.767136017897</v>
      </c>
      <c r="G68" s="164" t="n">
        <v>98.4178403928821</v>
      </c>
    </row>
    <row r="69" customFormat="false" ht="12.75" hidden="false" customHeight="false" outlineLevel="0" collapsed="false">
      <c r="A69" s="61" t="n">
        <v>2007</v>
      </c>
      <c r="B69" s="176" t="n">
        <v>2</v>
      </c>
      <c r="C69" s="177" t="s">
        <v>31</v>
      </c>
      <c r="D69" s="61" t="s">
        <v>32</v>
      </c>
      <c r="E69" s="178" t="n">
        <v>135.963521502522</v>
      </c>
      <c r="F69" s="178" t="n">
        <v>135.315451053821</v>
      </c>
      <c r="G69" s="178" t="n">
        <v>100.501272665782</v>
      </c>
    </row>
    <row r="70" customFormat="false" ht="12.75" hidden="false" customHeight="false" outlineLevel="0" collapsed="false">
      <c r="A70" s="43" t="n">
        <v>2007</v>
      </c>
      <c r="B70" s="179" t="n">
        <v>3</v>
      </c>
      <c r="C70" s="180" t="s">
        <v>31</v>
      </c>
      <c r="D70" s="43" t="s">
        <v>32</v>
      </c>
      <c r="E70" s="164" t="n">
        <v>143.735264397303</v>
      </c>
      <c r="F70" s="164" t="n">
        <v>141.825759981868</v>
      </c>
      <c r="G70" s="164" t="n">
        <v>101.336897971864</v>
      </c>
    </row>
    <row r="71" customFormat="false" ht="12.75" hidden="false" customHeight="false" outlineLevel="0" collapsed="false">
      <c r="A71" s="61" t="n">
        <v>2007</v>
      </c>
      <c r="B71" s="176" t="n">
        <v>4</v>
      </c>
      <c r="C71" s="177" t="s">
        <v>31</v>
      </c>
      <c r="D71" s="61" t="s">
        <v>32</v>
      </c>
      <c r="E71" s="178" t="n">
        <v>149.283644665635</v>
      </c>
      <c r="F71" s="178" t="n">
        <v>153.995503677717</v>
      </c>
      <c r="G71" s="178" t="n">
        <v>102.623780307975</v>
      </c>
    </row>
    <row r="72" customFormat="false" ht="12.75" hidden="false" customHeight="false" outlineLevel="0" collapsed="false">
      <c r="A72" s="43" t="n">
        <v>2008</v>
      </c>
      <c r="B72" s="179" t="n">
        <v>1</v>
      </c>
      <c r="C72" s="180" t="s">
        <v>31</v>
      </c>
      <c r="D72" s="43" t="s">
        <v>32</v>
      </c>
      <c r="E72" s="164" t="n">
        <v>131.81052685851</v>
      </c>
      <c r="F72" s="164" t="n">
        <v>130.506683314834</v>
      </c>
      <c r="G72" s="164" t="n">
        <v>99.928156829697</v>
      </c>
    </row>
    <row r="73" customFormat="false" ht="12.75" hidden="false" customHeight="false" outlineLevel="0" collapsed="false">
      <c r="A73" s="61" t="n">
        <v>2001</v>
      </c>
      <c r="B73" s="176" t="n">
        <v>1</v>
      </c>
      <c r="C73" s="177" t="s">
        <v>33</v>
      </c>
      <c r="D73" s="61" t="s">
        <v>34</v>
      </c>
      <c r="E73" s="178" t="n">
        <v>97.8200764904002</v>
      </c>
      <c r="F73" s="178" t="n">
        <v>97.9971339083099</v>
      </c>
      <c r="G73" s="178" t="n">
        <v>97.9776022127551</v>
      </c>
    </row>
    <row r="74" customFormat="false" ht="12.75" hidden="false" customHeight="false" outlineLevel="0" collapsed="false">
      <c r="A74" s="43" t="n">
        <v>2001</v>
      </c>
      <c r="B74" s="179" t="n">
        <v>2</v>
      </c>
      <c r="C74" s="180" t="s">
        <v>33</v>
      </c>
      <c r="D74" s="43" t="s">
        <v>34</v>
      </c>
      <c r="E74" s="164" t="n">
        <v>94.5806763081593</v>
      </c>
      <c r="F74" s="164" t="n">
        <v>98.1956809570199</v>
      </c>
      <c r="G74" s="164" t="n">
        <v>99.3014600686717</v>
      </c>
    </row>
    <row r="75" customFormat="false" ht="12.75" hidden="false" customHeight="false" outlineLevel="0" collapsed="false">
      <c r="A75" s="61" t="n">
        <v>2001</v>
      </c>
      <c r="B75" s="176" t="n">
        <v>3</v>
      </c>
      <c r="C75" s="177" t="s">
        <v>33</v>
      </c>
      <c r="D75" s="61" t="s">
        <v>34</v>
      </c>
      <c r="E75" s="178" t="n">
        <v>99.1380138026391</v>
      </c>
      <c r="F75" s="178" t="n">
        <v>95.6075079517878</v>
      </c>
      <c r="G75" s="178" t="n">
        <v>99.4482021364532</v>
      </c>
    </row>
    <row r="76" customFormat="false" ht="12.75" hidden="false" customHeight="false" outlineLevel="0" collapsed="false">
      <c r="A76" s="43" t="n">
        <v>2001</v>
      </c>
      <c r="B76" s="179" t="n">
        <v>4</v>
      </c>
      <c r="C76" s="180" t="s">
        <v>33</v>
      </c>
      <c r="D76" s="43" t="s">
        <v>34</v>
      </c>
      <c r="E76" s="164" t="n">
        <v>108.461233398801</v>
      </c>
      <c r="F76" s="164" t="n">
        <v>108.199677182882</v>
      </c>
      <c r="G76" s="164" t="n">
        <v>103.27273558212</v>
      </c>
    </row>
    <row r="77" customFormat="false" ht="12.75" hidden="false" customHeight="false" outlineLevel="0" collapsed="false">
      <c r="A77" s="61" t="n">
        <v>2002</v>
      </c>
      <c r="B77" s="176" t="n">
        <v>1</v>
      </c>
      <c r="C77" s="177" t="s">
        <v>33</v>
      </c>
      <c r="D77" s="61" t="s">
        <v>34</v>
      </c>
      <c r="E77" s="178" t="n">
        <v>97.9802424964997</v>
      </c>
      <c r="F77" s="178" t="n">
        <v>102.091622938739</v>
      </c>
      <c r="G77" s="178" t="n">
        <v>104.401467221975</v>
      </c>
    </row>
    <row r="78" customFormat="false" ht="12.75" hidden="false" customHeight="false" outlineLevel="0" collapsed="false">
      <c r="A78" s="43" t="n">
        <v>2002</v>
      </c>
      <c r="B78" s="179" t="n">
        <v>2</v>
      </c>
      <c r="C78" s="180" t="s">
        <v>33</v>
      </c>
      <c r="D78" s="43" t="s">
        <v>34</v>
      </c>
      <c r="E78" s="164" t="n">
        <v>107.832306322387</v>
      </c>
      <c r="F78" s="164" t="n">
        <v>113.020194568785</v>
      </c>
      <c r="G78" s="164" t="n">
        <v>107.532527659439</v>
      </c>
    </row>
    <row r="79" customFormat="false" ht="12.75" hidden="false" customHeight="false" outlineLevel="0" collapsed="false">
      <c r="A79" s="61" t="n">
        <v>2002</v>
      </c>
      <c r="B79" s="176" t="n">
        <v>3</v>
      </c>
      <c r="C79" s="177" t="s">
        <v>33</v>
      </c>
      <c r="D79" s="61" t="s">
        <v>34</v>
      </c>
      <c r="E79" s="178" t="n">
        <v>108.042012348764</v>
      </c>
      <c r="F79" s="178" t="n">
        <v>115.580567758085</v>
      </c>
      <c r="G79" s="178" t="n">
        <v>106.862402238189</v>
      </c>
    </row>
    <row r="80" customFormat="false" ht="12.75" hidden="false" customHeight="false" outlineLevel="0" collapsed="false">
      <c r="A80" s="43" t="n">
        <v>2002</v>
      </c>
      <c r="B80" s="179" t="n">
        <v>4</v>
      </c>
      <c r="C80" s="180" t="s">
        <v>33</v>
      </c>
      <c r="D80" s="43" t="s">
        <v>34</v>
      </c>
      <c r="E80" s="164" t="n">
        <v>121.311334432189</v>
      </c>
      <c r="F80" s="164" t="n">
        <v>128.481395203853</v>
      </c>
      <c r="G80" s="164" t="n">
        <v>109.009386723469</v>
      </c>
    </row>
    <row r="81" customFormat="false" ht="12.75" hidden="false" customHeight="false" outlineLevel="0" collapsed="false">
      <c r="A81" s="61" t="n">
        <v>2003</v>
      </c>
      <c r="B81" s="176" t="n">
        <v>1</v>
      </c>
      <c r="C81" s="177" t="s">
        <v>33</v>
      </c>
      <c r="D81" s="61" t="s">
        <v>34</v>
      </c>
      <c r="E81" s="178" t="n">
        <v>114.745624036628</v>
      </c>
      <c r="F81" s="178" t="n">
        <v>121.5291521092</v>
      </c>
      <c r="G81" s="178" t="n">
        <v>107.913043651046</v>
      </c>
    </row>
    <row r="82" customFormat="false" ht="12.75" hidden="false" customHeight="false" outlineLevel="0" collapsed="false">
      <c r="A82" s="43" t="n">
        <v>2003</v>
      </c>
      <c r="B82" s="179" t="n">
        <v>2</v>
      </c>
      <c r="C82" s="180" t="s">
        <v>33</v>
      </c>
      <c r="D82" s="43" t="s">
        <v>34</v>
      </c>
      <c r="E82" s="164" t="n">
        <v>116.456093018525</v>
      </c>
      <c r="F82" s="164" t="n">
        <v>122.329003376084</v>
      </c>
      <c r="G82" s="164" t="n">
        <v>109.074461912634</v>
      </c>
    </row>
    <row r="83" customFormat="false" ht="12.75" hidden="false" customHeight="false" outlineLevel="0" collapsed="false">
      <c r="A83" s="61" t="n">
        <v>2003</v>
      </c>
      <c r="B83" s="176" t="n">
        <v>3</v>
      </c>
      <c r="C83" s="177" t="s">
        <v>33</v>
      </c>
      <c r="D83" s="61" t="s">
        <v>34</v>
      </c>
      <c r="E83" s="178" t="n">
        <v>130.98380827095</v>
      </c>
      <c r="F83" s="178" t="n">
        <v>133.819456984653</v>
      </c>
      <c r="G83" s="178" t="n">
        <v>110.972571056145</v>
      </c>
    </row>
    <row r="84" customFormat="false" ht="12.75" hidden="false" customHeight="false" outlineLevel="0" collapsed="false">
      <c r="A84" s="43" t="n">
        <v>2003</v>
      </c>
      <c r="B84" s="179" t="n">
        <v>4</v>
      </c>
      <c r="C84" s="180" t="s">
        <v>33</v>
      </c>
      <c r="D84" s="43" t="s">
        <v>34</v>
      </c>
      <c r="E84" s="164" t="n">
        <v>137.390249100763</v>
      </c>
      <c r="F84" s="164" t="n">
        <v>143.064136596405</v>
      </c>
      <c r="G84" s="164" t="n">
        <v>112.685886532714</v>
      </c>
    </row>
    <row r="85" customFormat="false" ht="12.75" hidden="false" customHeight="false" outlineLevel="0" collapsed="false">
      <c r="A85" s="61" t="n">
        <v>2004</v>
      </c>
      <c r="B85" s="176" t="n">
        <v>1</v>
      </c>
      <c r="C85" s="177" t="s">
        <v>33</v>
      </c>
      <c r="D85" s="61" t="s">
        <v>34</v>
      </c>
      <c r="E85" s="178" t="n">
        <v>124.282191913764</v>
      </c>
      <c r="F85" s="178" t="n">
        <v>129.077435030872</v>
      </c>
      <c r="G85" s="178" t="n">
        <v>101.453710179945</v>
      </c>
    </row>
    <row r="86" customFormat="false" ht="12.75" hidden="false" customHeight="false" outlineLevel="0" collapsed="false">
      <c r="A86" s="43" t="n">
        <v>2004</v>
      </c>
      <c r="B86" s="179" t="n">
        <v>2</v>
      </c>
      <c r="C86" s="180" t="s">
        <v>33</v>
      </c>
      <c r="D86" s="43" t="s">
        <v>34</v>
      </c>
      <c r="E86" s="164" t="n">
        <v>122.549478027838</v>
      </c>
      <c r="F86" s="164" t="n">
        <v>129.212342332761</v>
      </c>
      <c r="G86" s="164" t="n">
        <v>101.974808450436</v>
      </c>
    </row>
    <row r="87" customFormat="false" ht="12.75" hidden="false" customHeight="false" outlineLevel="0" collapsed="false">
      <c r="A87" s="61" t="n">
        <v>2004</v>
      </c>
      <c r="B87" s="176" t="n">
        <v>3</v>
      </c>
      <c r="C87" s="177" t="s">
        <v>33</v>
      </c>
      <c r="D87" s="61" t="s">
        <v>34</v>
      </c>
      <c r="E87" s="178" t="n">
        <v>125.735788520054</v>
      </c>
      <c r="F87" s="178" t="n">
        <v>131.953931931459</v>
      </c>
      <c r="G87" s="178" t="n">
        <v>103.929051154066</v>
      </c>
    </row>
    <row r="88" customFormat="false" ht="12.75" hidden="false" customHeight="false" outlineLevel="0" collapsed="false">
      <c r="A88" s="43" t="n">
        <v>2004</v>
      </c>
      <c r="B88" s="179" t="n">
        <v>4</v>
      </c>
      <c r="C88" s="180" t="s">
        <v>33</v>
      </c>
      <c r="D88" s="43" t="s">
        <v>34</v>
      </c>
      <c r="E88" s="164" t="n">
        <v>136.326115337441</v>
      </c>
      <c r="F88" s="164" t="n">
        <v>142.942100637796</v>
      </c>
      <c r="G88" s="164" t="n">
        <v>107.435660011445</v>
      </c>
    </row>
    <row r="89" customFormat="false" ht="12.75" hidden="false" customHeight="false" outlineLevel="0" collapsed="false">
      <c r="A89" s="61" t="n">
        <v>2005</v>
      </c>
      <c r="B89" s="176" t="n">
        <v>1</v>
      </c>
      <c r="C89" s="177" t="s">
        <v>33</v>
      </c>
      <c r="D89" s="61" t="s">
        <v>34</v>
      </c>
      <c r="E89" s="178" t="n">
        <v>119.996397930242</v>
      </c>
      <c r="F89" s="178" t="n">
        <v>127.956674952826</v>
      </c>
      <c r="G89" s="178" t="n">
        <v>107.927946366122</v>
      </c>
    </row>
    <row r="90" customFormat="false" ht="12.75" hidden="false" customHeight="false" outlineLevel="0" collapsed="false">
      <c r="A90" s="43" t="n">
        <v>2005</v>
      </c>
      <c r="B90" s="179" t="n">
        <v>2</v>
      </c>
      <c r="C90" s="180" t="s">
        <v>33</v>
      </c>
      <c r="D90" s="43" t="s">
        <v>34</v>
      </c>
      <c r="E90" s="164" t="n">
        <v>130.486842468186</v>
      </c>
      <c r="F90" s="164" t="n">
        <v>134.775302054707</v>
      </c>
      <c r="G90" s="164" t="n">
        <v>105.120274845807</v>
      </c>
    </row>
    <row r="91" customFormat="false" ht="12.75" hidden="false" customHeight="false" outlineLevel="0" collapsed="false">
      <c r="A91" s="61" t="n">
        <v>2005</v>
      </c>
      <c r="B91" s="176" t="n">
        <v>3</v>
      </c>
      <c r="C91" s="177" t="s">
        <v>33</v>
      </c>
      <c r="D91" s="61" t="s">
        <v>34</v>
      </c>
      <c r="E91" s="178" t="n">
        <v>133.677951253721</v>
      </c>
      <c r="F91" s="178" t="n">
        <v>142.288137056443</v>
      </c>
      <c r="G91" s="178" t="n">
        <v>107.57524877599</v>
      </c>
    </row>
    <row r="92" customFormat="false" ht="12.75" hidden="false" customHeight="false" outlineLevel="0" collapsed="false">
      <c r="A92" s="43" t="n">
        <v>2005</v>
      </c>
      <c r="B92" s="179" t="n">
        <v>4</v>
      </c>
      <c r="C92" s="180" t="s">
        <v>33</v>
      </c>
      <c r="D92" s="43" t="s">
        <v>34</v>
      </c>
      <c r="E92" s="164" t="n">
        <v>144.074402976054</v>
      </c>
      <c r="F92" s="164" t="n">
        <v>150.378724683303</v>
      </c>
      <c r="G92" s="164" t="n">
        <v>109.324330768742</v>
      </c>
    </row>
    <row r="93" customFormat="false" ht="12.75" hidden="false" customHeight="false" outlineLevel="0" collapsed="false">
      <c r="A93" s="61" t="n">
        <v>2006</v>
      </c>
      <c r="B93" s="176" t="n">
        <v>1</v>
      </c>
      <c r="C93" s="177" t="s">
        <v>33</v>
      </c>
      <c r="D93" s="61" t="s">
        <v>34</v>
      </c>
      <c r="E93" s="178" t="n">
        <v>135.409127917511</v>
      </c>
      <c r="F93" s="178" t="n">
        <v>139.071117385116</v>
      </c>
      <c r="G93" s="178" t="n">
        <v>112.164291505055</v>
      </c>
    </row>
    <row r="94" customFormat="false" ht="12.75" hidden="false" customHeight="false" outlineLevel="0" collapsed="false">
      <c r="A94" s="43" t="n">
        <v>2006</v>
      </c>
      <c r="B94" s="179" t="n">
        <v>2</v>
      </c>
      <c r="C94" s="180" t="s">
        <v>33</v>
      </c>
      <c r="D94" s="43" t="s">
        <v>34</v>
      </c>
      <c r="E94" s="164" t="n">
        <v>142.457832804698</v>
      </c>
      <c r="F94" s="164" t="n">
        <v>146.025727526157</v>
      </c>
      <c r="G94" s="164" t="n">
        <v>114.529849144783</v>
      </c>
    </row>
    <row r="95" customFormat="false" ht="12.75" hidden="false" customHeight="false" outlineLevel="0" collapsed="false">
      <c r="A95" s="61" t="n">
        <v>2006</v>
      </c>
      <c r="B95" s="176" t="n">
        <v>3</v>
      </c>
      <c r="C95" s="177" t="s">
        <v>33</v>
      </c>
      <c r="D95" s="61" t="s">
        <v>34</v>
      </c>
      <c r="E95" s="178" t="n">
        <v>140.76930825356</v>
      </c>
      <c r="F95" s="178" t="n">
        <v>152.455896023172</v>
      </c>
      <c r="G95" s="178" t="n">
        <v>118.903796019584</v>
      </c>
    </row>
    <row r="96" customFormat="false" ht="12.75" hidden="false" customHeight="false" outlineLevel="0" collapsed="false">
      <c r="A96" s="43" t="n">
        <v>2006</v>
      </c>
      <c r="B96" s="179" t="n">
        <v>4</v>
      </c>
      <c r="C96" s="180" t="s">
        <v>33</v>
      </c>
      <c r="D96" s="43" t="s">
        <v>34</v>
      </c>
      <c r="E96" s="164" t="n">
        <v>156.778143235449</v>
      </c>
      <c r="F96" s="164" t="n">
        <v>160.248540409097</v>
      </c>
      <c r="G96" s="164" t="n">
        <v>123.602125325873</v>
      </c>
    </row>
    <row r="97" customFormat="false" ht="12.75" hidden="false" customHeight="false" outlineLevel="0" collapsed="false">
      <c r="A97" s="61" t="n">
        <v>2007</v>
      </c>
      <c r="B97" s="176" t="n">
        <v>1</v>
      </c>
      <c r="C97" s="177" t="s">
        <v>33</v>
      </c>
      <c r="D97" s="61" t="s">
        <v>34</v>
      </c>
      <c r="E97" s="178" t="n">
        <v>132.378434583518</v>
      </c>
      <c r="F97" s="178" t="n">
        <v>139.854520600585</v>
      </c>
      <c r="G97" s="178" t="n">
        <v>120.008087206715</v>
      </c>
    </row>
    <row r="98" customFormat="false" ht="12.75" hidden="false" customHeight="false" outlineLevel="0" collapsed="false">
      <c r="A98" s="43" t="n">
        <v>2007</v>
      </c>
      <c r="B98" s="179" t="n">
        <v>2</v>
      </c>
      <c r="C98" s="180" t="s">
        <v>33</v>
      </c>
      <c r="D98" s="43" t="s">
        <v>34</v>
      </c>
      <c r="E98" s="164" t="n">
        <v>134.952175531821</v>
      </c>
      <c r="F98" s="164" t="n">
        <v>142.514697389408</v>
      </c>
      <c r="G98" s="164" t="n">
        <v>120.125321898646</v>
      </c>
    </row>
    <row r="99" customFormat="false" ht="12.75" hidden="false" customHeight="false" outlineLevel="0" collapsed="false">
      <c r="A99" s="61" t="n">
        <v>2007</v>
      </c>
      <c r="B99" s="176" t="n">
        <v>3</v>
      </c>
      <c r="C99" s="177" t="s">
        <v>33</v>
      </c>
      <c r="D99" s="61" t="s">
        <v>34</v>
      </c>
      <c r="E99" s="178" t="n">
        <v>141.316231088541</v>
      </c>
      <c r="F99" s="178" t="n">
        <v>148.626659707804</v>
      </c>
      <c r="G99" s="178" t="n">
        <v>128.397819037324</v>
      </c>
    </row>
    <row r="100" customFormat="false" ht="12.75" hidden="false" customHeight="false" outlineLevel="0" collapsed="false">
      <c r="A100" s="43" t="n">
        <v>2007</v>
      </c>
      <c r="B100" s="179" t="n">
        <v>4</v>
      </c>
      <c r="C100" s="180" t="s">
        <v>33</v>
      </c>
      <c r="D100" s="43" t="s">
        <v>34</v>
      </c>
      <c r="E100" s="164" t="n">
        <v>157.286068769121</v>
      </c>
      <c r="F100" s="164" t="n">
        <v>167.625426384512</v>
      </c>
      <c r="G100" s="164" t="n">
        <v>135.453261111464</v>
      </c>
    </row>
    <row r="101" customFormat="false" ht="12.75" hidden="false" customHeight="false" outlineLevel="0" collapsed="false">
      <c r="A101" s="61" t="n">
        <v>2008</v>
      </c>
      <c r="B101" s="176" t="n">
        <v>1</v>
      </c>
      <c r="C101" s="177" t="s">
        <v>33</v>
      </c>
      <c r="D101" s="61" t="s">
        <v>34</v>
      </c>
      <c r="E101" s="178" t="n">
        <v>144.08495175067</v>
      </c>
      <c r="F101" s="178" t="n">
        <v>150.777292486479</v>
      </c>
      <c r="G101" s="178" t="n">
        <v>125.89366614739</v>
      </c>
    </row>
    <row r="102" customFormat="false" ht="12.75" hidden="false" customHeight="false" outlineLevel="0" collapsed="false">
      <c r="A102" s="43" t="n">
        <v>2001</v>
      </c>
      <c r="B102" s="179" t="n">
        <v>1</v>
      </c>
      <c r="C102" s="180" t="s">
        <v>35</v>
      </c>
      <c r="D102" s="43" t="s">
        <v>142</v>
      </c>
      <c r="E102" s="164" t="n">
        <v>99.170331988084</v>
      </c>
      <c r="F102" s="164" t="n">
        <v>96.3324596053543</v>
      </c>
      <c r="G102" s="164" t="n">
        <v>102.018649451788</v>
      </c>
    </row>
    <row r="103" customFormat="false" ht="12.75" hidden="false" customHeight="false" outlineLevel="0" collapsed="false">
      <c r="A103" s="61" t="n">
        <v>2001</v>
      </c>
      <c r="B103" s="176" t="n">
        <v>2</v>
      </c>
      <c r="C103" s="177" t="s">
        <v>35</v>
      </c>
      <c r="D103" s="61" t="s">
        <v>142</v>
      </c>
      <c r="E103" s="178" t="n">
        <v>109.524988349233</v>
      </c>
      <c r="F103" s="178" t="n">
        <v>105.860691446138</v>
      </c>
      <c r="G103" s="178" t="n">
        <v>100.60601025249</v>
      </c>
    </row>
    <row r="104" customFormat="false" ht="12.75" hidden="false" customHeight="false" outlineLevel="0" collapsed="false">
      <c r="A104" s="43" t="n">
        <v>2001</v>
      </c>
      <c r="B104" s="179" t="n">
        <v>3</v>
      </c>
      <c r="C104" s="180" t="s">
        <v>35</v>
      </c>
      <c r="D104" s="43" t="s">
        <v>142</v>
      </c>
      <c r="E104" s="164" t="n">
        <v>102.834075403849</v>
      </c>
      <c r="F104" s="164" t="n">
        <v>102.373079849083</v>
      </c>
      <c r="G104" s="164" t="n">
        <v>99.7609967791339</v>
      </c>
    </row>
    <row r="105" customFormat="false" ht="12.75" hidden="false" customHeight="false" outlineLevel="0" collapsed="false">
      <c r="A105" s="61" t="n">
        <v>2001</v>
      </c>
      <c r="B105" s="176" t="n">
        <v>4</v>
      </c>
      <c r="C105" s="177" t="s">
        <v>35</v>
      </c>
      <c r="D105" s="61" t="s">
        <v>142</v>
      </c>
      <c r="E105" s="178" t="n">
        <v>88.4706042588349</v>
      </c>
      <c r="F105" s="178" t="n">
        <v>95.4337690994246</v>
      </c>
      <c r="G105" s="178" t="n">
        <v>97.6143435165876</v>
      </c>
    </row>
    <row r="106" customFormat="false" ht="12.75" hidden="false" customHeight="false" outlineLevel="0" collapsed="false">
      <c r="A106" s="43" t="n">
        <v>2002</v>
      </c>
      <c r="B106" s="179" t="n">
        <v>1</v>
      </c>
      <c r="C106" s="180" t="s">
        <v>35</v>
      </c>
      <c r="D106" s="43" t="s">
        <v>142</v>
      </c>
      <c r="E106" s="164" t="n">
        <v>98.7735439054101</v>
      </c>
      <c r="F106" s="164" t="n">
        <v>95.4586393186438</v>
      </c>
      <c r="G106" s="164" t="n">
        <v>86.4381430308267</v>
      </c>
    </row>
    <row r="107" customFormat="false" ht="12.75" hidden="false" customHeight="false" outlineLevel="0" collapsed="false">
      <c r="A107" s="61" t="n">
        <v>2002</v>
      </c>
      <c r="B107" s="176" t="n">
        <v>2</v>
      </c>
      <c r="C107" s="177" t="s">
        <v>35</v>
      </c>
      <c r="D107" s="61" t="s">
        <v>142</v>
      </c>
      <c r="E107" s="178" t="n">
        <v>112.509786536768</v>
      </c>
      <c r="F107" s="178" t="n">
        <v>111.612442739939</v>
      </c>
      <c r="G107" s="178" t="n">
        <v>88.1974726032519</v>
      </c>
    </row>
    <row r="108" customFormat="false" ht="12.75" hidden="false" customHeight="false" outlineLevel="0" collapsed="false">
      <c r="A108" s="43" t="n">
        <v>2002</v>
      </c>
      <c r="B108" s="179" t="n">
        <v>3</v>
      </c>
      <c r="C108" s="180" t="s">
        <v>35</v>
      </c>
      <c r="D108" s="43" t="s">
        <v>142</v>
      </c>
      <c r="E108" s="164" t="n">
        <v>115.130647254816</v>
      </c>
      <c r="F108" s="164" t="n">
        <v>122.139969720368</v>
      </c>
      <c r="G108" s="164" t="n">
        <v>88.8062633798877</v>
      </c>
    </row>
    <row r="109" customFormat="false" ht="12.75" hidden="false" customHeight="false" outlineLevel="0" collapsed="false">
      <c r="A109" s="61" t="n">
        <v>2002</v>
      </c>
      <c r="B109" s="176" t="n">
        <v>4</v>
      </c>
      <c r="C109" s="177" t="s">
        <v>35</v>
      </c>
      <c r="D109" s="61" t="s">
        <v>142</v>
      </c>
      <c r="E109" s="178" t="n">
        <v>106.153497558667</v>
      </c>
      <c r="F109" s="178" t="n">
        <v>112.656442836041</v>
      </c>
      <c r="G109" s="178" t="n">
        <v>88.0717618940797</v>
      </c>
    </row>
    <row r="110" customFormat="false" ht="12.75" hidden="false" customHeight="false" outlineLevel="0" collapsed="false">
      <c r="A110" s="43" t="n">
        <v>2003</v>
      </c>
      <c r="B110" s="179" t="n">
        <v>1</v>
      </c>
      <c r="C110" s="180" t="s">
        <v>35</v>
      </c>
      <c r="D110" s="43" t="s">
        <v>142</v>
      </c>
      <c r="E110" s="164" t="n">
        <v>115.159065333499</v>
      </c>
      <c r="F110" s="164" t="n">
        <v>109.293914690172</v>
      </c>
      <c r="G110" s="164" t="n">
        <v>86.773622685089</v>
      </c>
    </row>
    <row r="111" customFormat="false" ht="12.75" hidden="false" customHeight="false" outlineLevel="0" collapsed="false">
      <c r="A111" s="61" t="n">
        <v>2003</v>
      </c>
      <c r="B111" s="176" t="n">
        <v>2</v>
      </c>
      <c r="C111" s="177" t="s">
        <v>35</v>
      </c>
      <c r="D111" s="61" t="s">
        <v>142</v>
      </c>
      <c r="E111" s="178" t="n">
        <v>116.332476290276</v>
      </c>
      <c r="F111" s="178" t="n">
        <v>118.870429158654</v>
      </c>
      <c r="G111" s="178" t="n">
        <v>87.8645629952116</v>
      </c>
    </row>
    <row r="112" customFormat="false" ht="12.75" hidden="false" customHeight="false" outlineLevel="0" collapsed="false">
      <c r="A112" s="43" t="n">
        <v>2003</v>
      </c>
      <c r="B112" s="179" t="n">
        <v>3</v>
      </c>
      <c r="C112" s="180" t="s">
        <v>35</v>
      </c>
      <c r="D112" s="43" t="s">
        <v>142</v>
      </c>
      <c r="E112" s="164" t="n">
        <v>107.98817099734</v>
      </c>
      <c r="F112" s="164" t="n">
        <v>111.825046018937</v>
      </c>
      <c r="G112" s="164" t="n">
        <v>87.0669624435379</v>
      </c>
    </row>
    <row r="113" customFormat="false" ht="12.75" hidden="false" customHeight="false" outlineLevel="0" collapsed="false">
      <c r="A113" s="61" t="n">
        <v>2003</v>
      </c>
      <c r="B113" s="176" t="n">
        <v>4</v>
      </c>
      <c r="C113" s="177" t="s">
        <v>35</v>
      </c>
      <c r="D113" s="61" t="s">
        <v>142</v>
      </c>
      <c r="E113" s="178" t="n">
        <v>108.285827179398</v>
      </c>
      <c r="F113" s="178" t="n">
        <v>112.465931300327</v>
      </c>
      <c r="G113" s="178" t="n">
        <v>85.2019951091577</v>
      </c>
    </row>
    <row r="114" customFormat="false" ht="12.75" hidden="false" customHeight="false" outlineLevel="0" collapsed="false">
      <c r="A114" s="43" t="n">
        <v>2004</v>
      </c>
      <c r="B114" s="179" t="n">
        <v>1</v>
      </c>
      <c r="C114" s="180" t="s">
        <v>35</v>
      </c>
      <c r="D114" s="43" t="s">
        <v>142</v>
      </c>
      <c r="E114" s="164" t="n">
        <v>118.585856447634</v>
      </c>
      <c r="F114" s="164" t="n">
        <v>117.489921993371</v>
      </c>
      <c r="G114" s="164" t="n">
        <v>84.0942165651665</v>
      </c>
    </row>
    <row r="115" customFormat="false" ht="12.75" hidden="false" customHeight="false" outlineLevel="0" collapsed="false">
      <c r="A115" s="61" t="n">
        <v>2004</v>
      </c>
      <c r="B115" s="176" t="n">
        <v>2</v>
      </c>
      <c r="C115" s="177" t="s">
        <v>35</v>
      </c>
      <c r="D115" s="61" t="s">
        <v>142</v>
      </c>
      <c r="E115" s="178" t="n">
        <v>114.587518804676</v>
      </c>
      <c r="F115" s="178" t="n">
        <v>118.420230768582</v>
      </c>
      <c r="G115" s="178" t="n">
        <v>85.5263526668384</v>
      </c>
    </row>
    <row r="116" customFormat="false" ht="12.75" hidden="false" customHeight="false" outlineLevel="0" collapsed="false">
      <c r="A116" s="43" t="n">
        <v>2004</v>
      </c>
      <c r="B116" s="179" t="n">
        <v>3</v>
      </c>
      <c r="C116" s="180" t="s">
        <v>35</v>
      </c>
      <c r="D116" s="43" t="s">
        <v>142</v>
      </c>
      <c r="E116" s="164" t="n">
        <v>111.830783378651</v>
      </c>
      <c r="F116" s="164" t="n">
        <v>110.575212027243</v>
      </c>
      <c r="G116" s="164" t="n">
        <v>86.2349764458587</v>
      </c>
    </row>
    <row r="117" customFormat="false" ht="12.75" hidden="false" customHeight="false" outlineLevel="0" collapsed="false">
      <c r="A117" s="61" t="n">
        <v>2004</v>
      </c>
      <c r="B117" s="176" t="n">
        <v>4</v>
      </c>
      <c r="C117" s="177" t="s">
        <v>35</v>
      </c>
      <c r="D117" s="61" t="s">
        <v>142</v>
      </c>
      <c r="E117" s="178" t="n">
        <v>105.265549365213</v>
      </c>
      <c r="F117" s="178" t="n">
        <v>106.600966392105</v>
      </c>
      <c r="G117" s="178" t="n">
        <v>88.4897045831568</v>
      </c>
    </row>
    <row r="118" customFormat="false" ht="12.75" hidden="false" customHeight="false" outlineLevel="0" collapsed="false">
      <c r="A118" s="43" t="n">
        <v>2005</v>
      </c>
      <c r="B118" s="179" t="n">
        <v>1</v>
      </c>
      <c r="C118" s="180" t="s">
        <v>35</v>
      </c>
      <c r="D118" s="43" t="s">
        <v>142</v>
      </c>
      <c r="E118" s="164" t="n">
        <v>101.699790601084</v>
      </c>
      <c r="F118" s="164" t="n">
        <v>99.8437413723556</v>
      </c>
      <c r="G118" s="164" t="n">
        <v>87.8331907068458</v>
      </c>
    </row>
    <row r="119" customFormat="false" ht="12.75" hidden="false" customHeight="false" outlineLevel="0" collapsed="false">
      <c r="A119" s="61" t="n">
        <v>2005</v>
      </c>
      <c r="B119" s="176" t="n">
        <v>2</v>
      </c>
      <c r="C119" s="177" t="s">
        <v>35</v>
      </c>
      <c r="D119" s="61" t="s">
        <v>142</v>
      </c>
      <c r="E119" s="178" t="n">
        <v>105.728066431028</v>
      </c>
      <c r="F119" s="178" t="n">
        <v>107.259502382957</v>
      </c>
      <c r="G119" s="178" t="n">
        <v>84.6828457723017</v>
      </c>
    </row>
    <row r="120" customFormat="false" ht="12.75" hidden="false" customHeight="false" outlineLevel="0" collapsed="false">
      <c r="A120" s="43" t="n">
        <v>2005</v>
      </c>
      <c r="B120" s="179" t="n">
        <v>3</v>
      </c>
      <c r="C120" s="180" t="s">
        <v>35</v>
      </c>
      <c r="D120" s="43" t="s">
        <v>142</v>
      </c>
      <c r="E120" s="164" t="n">
        <v>102.004968448006</v>
      </c>
      <c r="F120" s="164" t="n">
        <v>102.780106593314</v>
      </c>
      <c r="G120" s="164" t="n">
        <v>85.9038835946306</v>
      </c>
    </row>
    <row r="121" customFormat="false" ht="12.75" hidden="false" customHeight="false" outlineLevel="0" collapsed="false">
      <c r="A121" s="61" t="n">
        <v>2005</v>
      </c>
      <c r="B121" s="176" t="n">
        <v>4</v>
      </c>
      <c r="C121" s="177" t="s">
        <v>35</v>
      </c>
      <c r="D121" s="61" t="s">
        <v>142</v>
      </c>
      <c r="E121" s="178" t="n">
        <v>97.8508963762167</v>
      </c>
      <c r="F121" s="178" t="n">
        <v>98.3349695467698</v>
      </c>
      <c r="G121" s="178" t="n">
        <v>86.8448750010386</v>
      </c>
    </row>
    <row r="122" customFormat="false" ht="12.75" hidden="false" customHeight="false" outlineLevel="0" collapsed="false">
      <c r="A122" s="43" t="n">
        <v>2006</v>
      </c>
      <c r="B122" s="179" t="n">
        <v>1</v>
      </c>
      <c r="C122" s="180" t="s">
        <v>35</v>
      </c>
      <c r="D122" s="43" t="s">
        <v>142</v>
      </c>
      <c r="E122" s="164" t="n">
        <v>105.275109844531</v>
      </c>
      <c r="F122" s="164" t="n">
        <v>103.326807091421</v>
      </c>
      <c r="G122" s="164" t="n">
        <v>86.0401846666833</v>
      </c>
    </row>
    <row r="123" customFormat="false" ht="12.75" hidden="false" customHeight="false" outlineLevel="0" collapsed="false">
      <c r="A123" s="61" t="n">
        <v>2006</v>
      </c>
      <c r="B123" s="176" t="n">
        <v>2</v>
      </c>
      <c r="C123" s="177" t="s">
        <v>35</v>
      </c>
      <c r="D123" s="61" t="s">
        <v>142</v>
      </c>
      <c r="E123" s="178" t="n">
        <v>106.219637826375</v>
      </c>
      <c r="F123" s="178" t="n">
        <v>106.579654146999</v>
      </c>
      <c r="G123" s="178" t="n">
        <v>85.478673878305</v>
      </c>
    </row>
    <row r="124" customFormat="false" ht="12.75" hidden="false" customHeight="false" outlineLevel="0" collapsed="false">
      <c r="A124" s="43" t="n">
        <v>2006</v>
      </c>
      <c r="B124" s="179" t="n">
        <v>3</v>
      </c>
      <c r="C124" s="180" t="s">
        <v>35</v>
      </c>
      <c r="D124" s="43" t="s">
        <v>142</v>
      </c>
      <c r="E124" s="164" t="n">
        <v>112.002822875264</v>
      </c>
      <c r="F124" s="164" t="n">
        <v>105.534241213524</v>
      </c>
      <c r="G124" s="164" t="n">
        <v>88.1745637429622</v>
      </c>
    </row>
    <row r="125" customFormat="false" ht="12.75" hidden="false" customHeight="false" outlineLevel="0" collapsed="false">
      <c r="A125" s="61" t="n">
        <v>2006</v>
      </c>
      <c r="B125" s="176" t="n">
        <v>4</v>
      </c>
      <c r="C125" s="177" t="s">
        <v>35</v>
      </c>
      <c r="D125" s="61" t="s">
        <v>142</v>
      </c>
      <c r="E125" s="178" t="n">
        <v>99.2673197864147</v>
      </c>
      <c r="F125" s="178" t="n">
        <v>101.370777282532</v>
      </c>
      <c r="G125" s="178" t="n">
        <v>90.5875712786257</v>
      </c>
    </row>
    <row r="126" customFormat="false" ht="12.75" hidden="false" customHeight="false" outlineLevel="0" collapsed="false">
      <c r="A126" s="43" t="n">
        <v>2007</v>
      </c>
      <c r="B126" s="179" t="n">
        <v>1</v>
      </c>
      <c r="C126" s="180" t="s">
        <v>35</v>
      </c>
      <c r="D126" s="43" t="s">
        <v>142</v>
      </c>
      <c r="E126" s="164" t="n">
        <v>113.04430199194</v>
      </c>
      <c r="F126" s="164" t="n">
        <v>109.596237832158</v>
      </c>
      <c r="G126" s="164" t="n">
        <v>87.6718981508407</v>
      </c>
    </row>
    <row r="127" customFormat="false" ht="12.75" hidden="false" customHeight="false" outlineLevel="0" collapsed="false">
      <c r="A127" s="61" t="n">
        <v>2007</v>
      </c>
      <c r="B127" s="176" t="n">
        <v>2</v>
      </c>
      <c r="C127" s="177" t="s">
        <v>35</v>
      </c>
      <c r="D127" s="61" t="s">
        <v>142</v>
      </c>
      <c r="E127" s="178" t="n">
        <v>113.886939508452</v>
      </c>
      <c r="F127" s="178" t="n">
        <v>121.719423080406</v>
      </c>
      <c r="G127" s="178" t="n">
        <v>88.0013958009654</v>
      </c>
    </row>
    <row r="128" customFormat="false" ht="12.75" hidden="false" customHeight="false" outlineLevel="0" collapsed="false">
      <c r="A128" s="43" t="n">
        <v>2007</v>
      </c>
      <c r="B128" s="179" t="n">
        <v>3</v>
      </c>
      <c r="C128" s="180" t="s">
        <v>35</v>
      </c>
      <c r="D128" s="43" t="s">
        <v>142</v>
      </c>
      <c r="E128" s="164" t="n">
        <v>106.551548546306</v>
      </c>
      <c r="F128" s="164" t="n">
        <v>111.522865100172</v>
      </c>
      <c r="G128" s="164" t="n">
        <v>86.2679439353279</v>
      </c>
    </row>
    <row r="129" customFormat="false" ht="12.75" hidden="false" customHeight="false" outlineLevel="0" collapsed="false">
      <c r="A129" s="61" t="n">
        <v>2007</v>
      </c>
      <c r="B129" s="176" t="n">
        <v>4</v>
      </c>
      <c r="C129" s="177" t="s">
        <v>35</v>
      </c>
      <c r="D129" s="61" t="s">
        <v>142</v>
      </c>
      <c r="E129" s="178" t="n">
        <v>103.39600992448</v>
      </c>
      <c r="F129" s="178" t="n">
        <v>104.754599472178</v>
      </c>
      <c r="G129" s="178" t="n">
        <v>87.0549098129793</v>
      </c>
    </row>
    <row r="130" customFormat="false" ht="12.75" hidden="false" customHeight="false" outlineLevel="0" collapsed="false">
      <c r="A130" s="43" t="n">
        <v>2008</v>
      </c>
      <c r="B130" s="179" t="n">
        <v>1</v>
      </c>
      <c r="C130" s="180" t="s">
        <v>35</v>
      </c>
      <c r="D130" s="43" t="s">
        <v>142</v>
      </c>
      <c r="E130" s="164" t="n">
        <v>127.454383174697</v>
      </c>
      <c r="F130" s="164" t="n">
        <v>122.61789309028</v>
      </c>
      <c r="G130" s="164" t="n">
        <v>87.8197201197509</v>
      </c>
    </row>
    <row r="131" customFormat="false" ht="12.75" hidden="false" customHeight="false" outlineLevel="0" collapsed="false">
      <c r="A131" s="61" t="n">
        <v>2001</v>
      </c>
      <c r="B131" s="176" t="n">
        <v>1</v>
      </c>
      <c r="C131" s="177" t="s">
        <v>37</v>
      </c>
      <c r="D131" s="61" t="s">
        <v>38</v>
      </c>
      <c r="E131" s="178" t="n">
        <v>89.1463139924358</v>
      </c>
      <c r="F131" s="178" t="n">
        <v>93.9836576606387</v>
      </c>
      <c r="G131" s="178" t="n">
        <v>98.2255082189102</v>
      </c>
    </row>
    <row r="132" customFormat="false" ht="12.75" hidden="false" customHeight="false" outlineLevel="0" collapsed="false">
      <c r="A132" s="43" t="n">
        <v>2001</v>
      </c>
      <c r="B132" s="179" t="n">
        <v>2</v>
      </c>
      <c r="C132" s="180" t="s">
        <v>37</v>
      </c>
      <c r="D132" s="43" t="s">
        <v>38</v>
      </c>
      <c r="E132" s="164" t="n">
        <v>103.642649274357</v>
      </c>
      <c r="F132" s="164" t="n">
        <v>102.100415145415</v>
      </c>
      <c r="G132" s="164" t="n">
        <v>99.4054671310553</v>
      </c>
    </row>
    <row r="133" customFormat="false" ht="12.75" hidden="false" customHeight="false" outlineLevel="0" collapsed="false">
      <c r="A133" s="61" t="n">
        <v>2001</v>
      </c>
      <c r="B133" s="176" t="n">
        <v>3</v>
      </c>
      <c r="C133" s="177" t="s">
        <v>37</v>
      </c>
      <c r="D133" s="61" t="s">
        <v>38</v>
      </c>
      <c r="E133" s="178" t="n">
        <v>110.856492805423</v>
      </c>
      <c r="F133" s="178" t="n">
        <v>102.728219934221</v>
      </c>
      <c r="G133" s="178" t="n">
        <v>101.108264980059</v>
      </c>
    </row>
    <row r="134" customFormat="false" ht="12.75" hidden="false" customHeight="false" outlineLevel="0" collapsed="false">
      <c r="A134" s="43" t="n">
        <v>2001</v>
      </c>
      <c r="B134" s="179" t="n">
        <v>4</v>
      </c>
      <c r="C134" s="180" t="s">
        <v>37</v>
      </c>
      <c r="D134" s="43" t="s">
        <v>38</v>
      </c>
      <c r="E134" s="164" t="n">
        <v>96.3545439277846</v>
      </c>
      <c r="F134" s="164" t="n">
        <v>101.187707259725</v>
      </c>
      <c r="G134" s="164" t="n">
        <v>101.260759669976</v>
      </c>
    </row>
    <row r="135" customFormat="false" ht="12.75" hidden="false" customHeight="false" outlineLevel="0" collapsed="false">
      <c r="A135" s="61" t="n">
        <v>2002</v>
      </c>
      <c r="B135" s="176" t="n">
        <v>1</v>
      </c>
      <c r="C135" s="177" t="s">
        <v>37</v>
      </c>
      <c r="D135" s="61" t="s">
        <v>38</v>
      </c>
      <c r="E135" s="178" t="n">
        <v>96.6815925469068</v>
      </c>
      <c r="F135" s="178" t="n">
        <v>96.0272926912282</v>
      </c>
      <c r="G135" s="178" t="n">
        <v>100.671018300851</v>
      </c>
    </row>
    <row r="136" customFormat="false" ht="12.75" hidden="false" customHeight="false" outlineLevel="0" collapsed="false">
      <c r="A136" s="43" t="n">
        <v>2002</v>
      </c>
      <c r="B136" s="179" t="n">
        <v>2</v>
      </c>
      <c r="C136" s="180" t="s">
        <v>37</v>
      </c>
      <c r="D136" s="43" t="s">
        <v>38</v>
      </c>
      <c r="E136" s="164" t="n">
        <v>98.3720646081801</v>
      </c>
      <c r="F136" s="164" t="n">
        <v>99.6022204539289</v>
      </c>
      <c r="G136" s="164" t="n">
        <v>99.8490231143737</v>
      </c>
    </row>
    <row r="137" customFormat="false" ht="12.75" hidden="false" customHeight="false" outlineLevel="0" collapsed="false">
      <c r="A137" s="61" t="n">
        <v>2002</v>
      </c>
      <c r="B137" s="176" t="n">
        <v>3</v>
      </c>
      <c r="C137" s="177" t="s">
        <v>37</v>
      </c>
      <c r="D137" s="61" t="s">
        <v>38</v>
      </c>
      <c r="E137" s="178" t="n">
        <v>98.0360300995286</v>
      </c>
      <c r="F137" s="178" t="n">
        <v>96.9073482829926</v>
      </c>
      <c r="G137" s="178" t="n">
        <v>100.31674492287</v>
      </c>
    </row>
    <row r="138" customFormat="false" ht="12.75" hidden="false" customHeight="false" outlineLevel="0" collapsed="false">
      <c r="A138" s="43" t="n">
        <v>2002</v>
      </c>
      <c r="B138" s="179" t="n">
        <v>4</v>
      </c>
      <c r="C138" s="180" t="s">
        <v>37</v>
      </c>
      <c r="D138" s="43" t="s">
        <v>38</v>
      </c>
      <c r="E138" s="164" t="n">
        <v>97.385566262415</v>
      </c>
      <c r="F138" s="164" t="n">
        <v>97.1188711698396</v>
      </c>
      <c r="G138" s="164" t="n">
        <v>99.7573596395602</v>
      </c>
    </row>
    <row r="139" customFormat="false" ht="12.75" hidden="false" customHeight="false" outlineLevel="0" collapsed="false">
      <c r="A139" s="61" t="n">
        <v>2003</v>
      </c>
      <c r="B139" s="176" t="n">
        <v>1</v>
      </c>
      <c r="C139" s="177" t="s">
        <v>37</v>
      </c>
      <c r="D139" s="61" t="s">
        <v>38</v>
      </c>
      <c r="E139" s="178" t="n">
        <v>88.1681188800332</v>
      </c>
      <c r="F139" s="178" t="n">
        <v>91.668149632881</v>
      </c>
      <c r="G139" s="178" t="n">
        <v>99.1069060988055</v>
      </c>
    </row>
    <row r="140" customFormat="false" ht="12.75" hidden="false" customHeight="false" outlineLevel="0" collapsed="false">
      <c r="A140" s="43" t="n">
        <v>2003</v>
      </c>
      <c r="B140" s="179" t="n">
        <v>2</v>
      </c>
      <c r="C140" s="180" t="s">
        <v>37</v>
      </c>
      <c r="D140" s="43" t="s">
        <v>38</v>
      </c>
      <c r="E140" s="164" t="n">
        <v>89.8440877611318</v>
      </c>
      <c r="F140" s="164" t="n">
        <v>87.347220199013</v>
      </c>
      <c r="G140" s="164" t="n">
        <v>100.343886834893</v>
      </c>
    </row>
    <row r="141" customFormat="false" ht="12.75" hidden="false" customHeight="false" outlineLevel="0" collapsed="false">
      <c r="A141" s="61" t="n">
        <v>2003</v>
      </c>
      <c r="B141" s="176" t="n">
        <v>3</v>
      </c>
      <c r="C141" s="177" t="s">
        <v>37</v>
      </c>
      <c r="D141" s="61" t="s">
        <v>38</v>
      </c>
      <c r="E141" s="178" t="n">
        <v>91.4260020752979</v>
      </c>
      <c r="F141" s="178" t="n">
        <v>91.0702163730082</v>
      </c>
      <c r="G141" s="178" t="n">
        <v>101.643127307769</v>
      </c>
    </row>
    <row r="142" customFormat="false" ht="12.75" hidden="false" customHeight="false" outlineLevel="0" collapsed="false">
      <c r="A142" s="43" t="n">
        <v>2003</v>
      </c>
      <c r="B142" s="179" t="n">
        <v>4</v>
      </c>
      <c r="C142" s="180" t="s">
        <v>37</v>
      </c>
      <c r="D142" s="43" t="s">
        <v>38</v>
      </c>
      <c r="E142" s="164" t="n">
        <v>93.9140772838579</v>
      </c>
      <c r="F142" s="164" t="n">
        <v>95.917970766404</v>
      </c>
      <c r="G142" s="164" t="n">
        <v>101.570629832235</v>
      </c>
    </row>
    <row r="143" customFormat="false" ht="12.75" hidden="false" customHeight="false" outlineLevel="0" collapsed="false">
      <c r="A143" s="61" t="n">
        <v>2004</v>
      </c>
      <c r="B143" s="176" t="n">
        <v>1</v>
      </c>
      <c r="C143" s="177" t="s">
        <v>37</v>
      </c>
      <c r="D143" s="61" t="s">
        <v>38</v>
      </c>
      <c r="E143" s="178" t="n">
        <v>90.4569143931985</v>
      </c>
      <c r="F143" s="178" t="n">
        <v>89.6782296161145</v>
      </c>
      <c r="G143" s="178" t="n">
        <v>100.560784044127</v>
      </c>
    </row>
    <row r="144" customFormat="false" ht="12.75" hidden="false" customHeight="false" outlineLevel="0" collapsed="false">
      <c r="A144" s="43" t="n">
        <v>2004</v>
      </c>
      <c r="B144" s="179" t="n">
        <v>2</v>
      </c>
      <c r="C144" s="180" t="s">
        <v>37</v>
      </c>
      <c r="D144" s="43" t="s">
        <v>38</v>
      </c>
      <c r="E144" s="164" t="n">
        <v>94.4839657466312</v>
      </c>
      <c r="F144" s="164" t="n">
        <v>92.6656109030221</v>
      </c>
      <c r="G144" s="164" t="n">
        <v>101.444919923919</v>
      </c>
    </row>
    <row r="145" customFormat="false" ht="12.75" hidden="false" customHeight="false" outlineLevel="0" collapsed="false">
      <c r="A145" s="61" t="n">
        <v>2004</v>
      </c>
      <c r="B145" s="176" t="n">
        <v>3</v>
      </c>
      <c r="C145" s="177" t="s">
        <v>37</v>
      </c>
      <c r="D145" s="61" t="s">
        <v>38</v>
      </c>
      <c r="E145" s="178" t="n">
        <v>101.599670215882</v>
      </c>
      <c r="F145" s="178" t="n">
        <v>98.0817921380523</v>
      </c>
      <c r="G145" s="178" t="n">
        <v>102.040613466733</v>
      </c>
    </row>
    <row r="146" customFormat="false" ht="12.75" hidden="false" customHeight="false" outlineLevel="0" collapsed="false">
      <c r="A146" s="43" t="n">
        <v>2004</v>
      </c>
      <c r="B146" s="179" t="n">
        <v>4</v>
      </c>
      <c r="C146" s="180" t="s">
        <v>37</v>
      </c>
      <c r="D146" s="43" t="s">
        <v>38</v>
      </c>
      <c r="E146" s="164" t="n">
        <v>97.8896559452361</v>
      </c>
      <c r="F146" s="164" t="n">
        <v>97.7733028357785</v>
      </c>
      <c r="G146" s="164" t="n">
        <v>101.44337235876</v>
      </c>
    </row>
    <row r="147" customFormat="false" ht="12.75" hidden="false" customHeight="false" outlineLevel="0" collapsed="false">
      <c r="A147" s="61" t="n">
        <v>2005</v>
      </c>
      <c r="B147" s="176" t="n">
        <v>1</v>
      </c>
      <c r="C147" s="177" t="s">
        <v>37</v>
      </c>
      <c r="D147" s="61" t="s">
        <v>38</v>
      </c>
      <c r="E147" s="178" t="n">
        <v>95.6573838495139</v>
      </c>
      <c r="F147" s="178" t="n">
        <v>92.1126631969341</v>
      </c>
      <c r="G147" s="178" t="n">
        <v>102.209298069085</v>
      </c>
    </row>
    <row r="148" customFormat="false" ht="12.75" hidden="false" customHeight="false" outlineLevel="0" collapsed="false">
      <c r="A148" s="43" t="n">
        <v>2005</v>
      </c>
      <c r="B148" s="179" t="n">
        <v>2</v>
      </c>
      <c r="C148" s="180" t="s">
        <v>37</v>
      </c>
      <c r="D148" s="43" t="s">
        <v>38</v>
      </c>
      <c r="E148" s="164" t="n">
        <v>97.3675276896488</v>
      </c>
      <c r="F148" s="164" t="n">
        <v>96.0932272190455</v>
      </c>
      <c r="G148" s="164" t="n">
        <v>102.103944594786</v>
      </c>
    </row>
    <row r="149" customFormat="false" ht="12.75" hidden="false" customHeight="false" outlineLevel="0" collapsed="false">
      <c r="A149" s="61" t="n">
        <v>2005</v>
      </c>
      <c r="B149" s="176" t="n">
        <v>3</v>
      </c>
      <c r="C149" s="177" t="s">
        <v>37</v>
      </c>
      <c r="D149" s="61" t="s">
        <v>38</v>
      </c>
      <c r="E149" s="178" t="n">
        <v>101.000628371384</v>
      </c>
      <c r="F149" s="178" t="n">
        <v>102.170154362106</v>
      </c>
      <c r="G149" s="178" t="n">
        <v>102.305485195902</v>
      </c>
    </row>
    <row r="150" customFormat="false" ht="12.75" hidden="false" customHeight="false" outlineLevel="0" collapsed="false">
      <c r="A150" s="43" t="n">
        <v>2005</v>
      </c>
      <c r="B150" s="179" t="n">
        <v>4</v>
      </c>
      <c r="C150" s="180" t="s">
        <v>37</v>
      </c>
      <c r="D150" s="43" t="s">
        <v>38</v>
      </c>
      <c r="E150" s="164" t="n">
        <v>97.4492241336506</v>
      </c>
      <c r="F150" s="164" t="n">
        <v>102.685335673856</v>
      </c>
      <c r="G150" s="164" t="n">
        <v>103.027721951349</v>
      </c>
    </row>
    <row r="151" customFormat="false" ht="12.75" hidden="false" customHeight="false" outlineLevel="0" collapsed="false">
      <c r="A151" s="61" t="n">
        <v>2006</v>
      </c>
      <c r="B151" s="176" t="n">
        <v>1</v>
      </c>
      <c r="C151" s="177" t="s">
        <v>37</v>
      </c>
      <c r="D151" s="61" t="s">
        <v>38</v>
      </c>
      <c r="E151" s="178" t="n">
        <v>95.9354385835301</v>
      </c>
      <c r="F151" s="178" t="n">
        <v>98.8016805522652</v>
      </c>
      <c r="G151" s="178" t="n">
        <v>102.321913195285</v>
      </c>
    </row>
    <row r="152" customFormat="false" ht="12.75" hidden="false" customHeight="false" outlineLevel="0" collapsed="false">
      <c r="A152" s="43" t="n">
        <v>2006</v>
      </c>
      <c r="B152" s="179" t="n">
        <v>2</v>
      </c>
      <c r="C152" s="180" t="s">
        <v>37</v>
      </c>
      <c r="D152" s="43" t="s">
        <v>38</v>
      </c>
      <c r="E152" s="164" t="n">
        <v>97.8531753804447</v>
      </c>
      <c r="F152" s="164" t="n">
        <v>101.653553100304</v>
      </c>
      <c r="G152" s="164" t="n">
        <v>101.924546079794</v>
      </c>
    </row>
    <row r="153" customFormat="false" ht="12.75" hidden="false" customHeight="false" outlineLevel="0" collapsed="false">
      <c r="A153" s="61" t="n">
        <v>2006</v>
      </c>
      <c r="B153" s="176" t="n">
        <v>3</v>
      </c>
      <c r="C153" s="177" t="s">
        <v>37</v>
      </c>
      <c r="D153" s="61" t="s">
        <v>38</v>
      </c>
      <c r="E153" s="178" t="n">
        <v>106.363918305732</v>
      </c>
      <c r="F153" s="178" t="n">
        <v>106.097195035191</v>
      </c>
      <c r="G153" s="178" t="n">
        <v>104.459338767073</v>
      </c>
    </row>
    <row r="154" customFormat="false" ht="12.75" hidden="false" customHeight="false" outlineLevel="0" collapsed="false">
      <c r="A154" s="43" t="n">
        <v>2006</v>
      </c>
      <c r="B154" s="179" t="n">
        <v>4</v>
      </c>
      <c r="C154" s="180" t="s">
        <v>37</v>
      </c>
      <c r="D154" s="43" t="s">
        <v>38</v>
      </c>
      <c r="E154" s="164" t="n">
        <v>103.987310670361</v>
      </c>
      <c r="F154" s="164" t="n">
        <v>106.816941532778</v>
      </c>
      <c r="G154" s="164" t="n">
        <v>101.720148435307</v>
      </c>
    </row>
    <row r="155" customFormat="false" ht="12.75" hidden="false" customHeight="false" outlineLevel="0" collapsed="false">
      <c r="A155" s="61" t="n">
        <v>2007</v>
      </c>
      <c r="B155" s="176" t="n">
        <v>1</v>
      </c>
      <c r="C155" s="177" t="s">
        <v>37</v>
      </c>
      <c r="D155" s="61" t="s">
        <v>38</v>
      </c>
      <c r="E155" s="178" t="n">
        <v>100.549098105069</v>
      </c>
      <c r="F155" s="178" t="n">
        <v>102.504560921296</v>
      </c>
      <c r="G155" s="178" t="n">
        <v>101.248498192176</v>
      </c>
    </row>
    <row r="156" customFormat="false" ht="12.75" hidden="false" customHeight="false" outlineLevel="0" collapsed="false">
      <c r="A156" s="43" t="n">
        <v>2007</v>
      </c>
      <c r="B156" s="179" t="n">
        <v>2</v>
      </c>
      <c r="C156" s="180" t="s">
        <v>37</v>
      </c>
      <c r="D156" s="43" t="s">
        <v>38</v>
      </c>
      <c r="E156" s="164" t="n">
        <v>101.584220493835</v>
      </c>
      <c r="F156" s="164" t="n">
        <v>101.959757026556</v>
      </c>
      <c r="G156" s="164" t="n">
        <v>99.5580808644461</v>
      </c>
    </row>
    <row r="157" customFormat="false" ht="12.75" hidden="false" customHeight="false" outlineLevel="0" collapsed="false">
      <c r="A157" s="61" t="n">
        <v>2007</v>
      </c>
      <c r="B157" s="176" t="n">
        <v>3</v>
      </c>
      <c r="C157" s="177" t="s">
        <v>37</v>
      </c>
      <c r="D157" s="61" t="s">
        <v>38</v>
      </c>
      <c r="E157" s="178" t="n">
        <v>104.333122198295</v>
      </c>
      <c r="F157" s="178" t="n">
        <v>106.690511912029</v>
      </c>
      <c r="G157" s="178" t="n">
        <v>101.00291150576</v>
      </c>
    </row>
    <row r="158" customFormat="false" ht="12.75" hidden="false" customHeight="false" outlineLevel="0" collapsed="false">
      <c r="A158" s="43" t="n">
        <v>2007</v>
      </c>
      <c r="B158" s="179" t="n">
        <v>4</v>
      </c>
      <c r="C158" s="180" t="s">
        <v>37</v>
      </c>
      <c r="D158" s="43" t="s">
        <v>38</v>
      </c>
      <c r="E158" s="164" t="n">
        <v>104.385624274789</v>
      </c>
      <c r="F158" s="164" t="n">
        <v>109.399628451745</v>
      </c>
      <c r="G158" s="164" t="n">
        <v>101.312781668019</v>
      </c>
    </row>
    <row r="159" customFormat="false" ht="12.75" hidden="false" customHeight="false" outlineLevel="0" collapsed="false">
      <c r="A159" s="61" t="n">
        <v>2008</v>
      </c>
      <c r="B159" s="176" t="n">
        <v>1</v>
      </c>
      <c r="C159" s="177" t="s">
        <v>37</v>
      </c>
      <c r="D159" s="61" t="s">
        <v>38</v>
      </c>
      <c r="E159" s="178" t="n">
        <v>101.604258926829</v>
      </c>
      <c r="F159" s="178" t="n">
        <v>103.323413365962</v>
      </c>
      <c r="G159" s="178" t="n">
        <v>101.456943314772</v>
      </c>
    </row>
    <row r="160" customFormat="false" ht="12.75" hidden="false" customHeight="false" outlineLevel="0" collapsed="false">
      <c r="A160" s="43" t="n">
        <v>2001</v>
      </c>
      <c r="B160" s="179" t="n">
        <v>1</v>
      </c>
      <c r="C160" s="180" t="s">
        <v>39</v>
      </c>
      <c r="D160" s="43" t="s">
        <v>40</v>
      </c>
      <c r="E160" s="164" t="n">
        <v>97.4287448943709</v>
      </c>
      <c r="F160" s="164" t="n">
        <v>96.3715864496726</v>
      </c>
      <c r="G160" s="164" t="n">
        <v>98.3852364475202</v>
      </c>
    </row>
    <row r="161" customFormat="false" ht="12.75" hidden="false" customHeight="false" outlineLevel="0" collapsed="false">
      <c r="A161" s="61" t="n">
        <v>2001</v>
      </c>
      <c r="B161" s="176" t="n">
        <v>2</v>
      </c>
      <c r="C161" s="177" t="s">
        <v>39</v>
      </c>
      <c r="D161" s="61" t="s">
        <v>40</v>
      </c>
      <c r="E161" s="178" t="n">
        <v>96.9243873681486</v>
      </c>
      <c r="F161" s="178" t="n">
        <v>97.9028362163296</v>
      </c>
      <c r="G161" s="178" t="n">
        <v>99.6554057083236</v>
      </c>
    </row>
    <row r="162" customFormat="false" ht="12.75" hidden="false" customHeight="false" outlineLevel="0" collapsed="false">
      <c r="A162" s="43" t="n">
        <v>2001</v>
      </c>
      <c r="B162" s="179" t="n">
        <v>3</v>
      </c>
      <c r="C162" s="180" t="s">
        <v>39</v>
      </c>
      <c r="D162" s="43" t="s">
        <v>40</v>
      </c>
      <c r="E162" s="164" t="n">
        <v>103.121298662903</v>
      </c>
      <c r="F162" s="164" t="n">
        <v>102.218530682776</v>
      </c>
      <c r="G162" s="164" t="n">
        <v>101.16624076361</v>
      </c>
    </row>
    <row r="163" customFormat="false" ht="12.75" hidden="false" customHeight="false" outlineLevel="0" collapsed="false">
      <c r="A163" s="61" t="n">
        <v>2001</v>
      </c>
      <c r="B163" s="176" t="n">
        <v>4</v>
      </c>
      <c r="C163" s="177" t="s">
        <v>39</v>
      </c>
      <c r="D163" s="61" t="s">
        <v>40</v>
      </c>
      <c r="E163" s="178" t="n">
        <v>102.525569074578</v>
      </c>
      <c r="F163" s="178" t="n">
        <v>103.507046651222</v>
      </c>
      <c r="G163" s="178" t="n">
        <v>100.793117080547</v>
      </c>
    </row>
    <row r="164" customFormat="false" ht="12.75" hidden="false" customHeight="false" outlineLevel="0" collapsed="false">
      <c r="A164" s="43" t="n">
        <v>2002</v>
      </c>
      <c r="B164" s="179" t="n">
        <v>1</v>
      </c>
      <c r="C164" s="180" t="s">
        <v>39</v>
      </c>
      <c r="D164" s="43" t="s">
        <v>40</v>
      </c>
      <c r="E164" s="164" t="n">
        <v>86.2424955742298</v>
      </c>
      <c r="F164" s="164" t="n">
        <v>86.3756295751975</v>
      </c>
      <c r="G164" s="164" t="n">
        <v>90.1501370542905</v>
      </c>
    </row>
    <row r="165" customFormat="false" ht="12.75" hidden="false" customHeight="false" outlineLevel="0" collapsed="false">
      <c r="A165" s="61" t="n">
        <v>2002</v>
      </c>
      <c r="B165" s="176" t="n">
        <v>2</v>
      </c>
      <c r="C165" s="177" t="s">
        <v>39</v>
      </c>
      <c r="D165" s="61" t="s">
        <v>40</v>
      </c>
      <c r="E165" s="178" t="n">
        <v>95.130873909781</v>
      </c>
      <c r="F165" s="178" t="n">
        <v>94.3559730495991</v>
      </c>
      <c r="G165" s="178" t="n">
        <v>90.1115997335445</v>
      </c>
    </row>
    <row r="166" customFormat="false" ht="12.75" hidden="false" customHeight="false" outlineLevel="0" collapsed="false">
      <c r="A166" s="43" t="n">
        <v>2002</v>
      </c>
      <c r="B166" s="179" t="n">
        <v>3</v>
      </c>
      <c r="C166" s="180" t="s">
        <v>39</v>
      </c>
      <c r="D166" s="43" t="s">
        <v>40</v>
      </c>
      <c r="E166" s="164" t="n">
        <v>100.252014028935</v>
      </c>
      <c r="F166" s="164" t="n">
        <v>98.4984092680413</v>
      </c>
      <c r="G166" s="164" t="n">
        <v>92.2009248051284</v>
      </c>
    </row>
    <row r="167" customFormat="false" ht="12.75" hidden="false" customHeight="false" outlineLevel="0" collapsed="false">
      <c r="A167" s="61" t="n">
        <v>2002</v>
      </c>
      <c r="B167" s="176" t="n">
        <v>4</v>
      </c>
      <c r="C167" s="177" t="s">
        <v>39</v>
      </c>
      <c r="D167" s="61" t="s">
        <v>40</v>
      </c>
      <c r="E167" s="178" t="n">
        <v>104.73507957859</v>
      </c>
      <c r="F167" s="178" t="n">
        <v>105.957245200439</v>
      </c>
      <c r="G167" s="178" t="n">
        <v>90.2500352088918</v>
      </c>
    </row>
    <row r="168" customFormat="false" ht="12.75" hidden="false" customHeight="false" outlineLevel="0" collapsed="false">
      <c r="A168" s="43" t="n">
        <v>2003</v>
      </c>
      <c r="B168" s="179" t="n">
        <v>1</v>
      </c>
      <c r="C168" s="180" t="s">
        <v>39</v>
      </c>
      <c r="D168" s="43" t="s">
        <v>40</v>
      </c>
      <c r="E168" s="164" t="n">
        <v>91.8952707880109</v>
      </c>
      <c r="F168" s="164" t="n">
        <v>86.6507726115834</v>
      </c>
      <c r="G168" s="164" t="n">
        <v>90.6834555342264</v>
      </c>
    </row>
    <row r="169" customFormat="false" ht="12.75" hidden="false" customHeight="false" outlineLevel="0" collapsed="false">
      <c r="A169" s="61" t="n">
        <v>2003</v>
      </c>
      <c r="B169" s="176" t="n">
        <v>2</v>
      </c>
      <c r="C169" s="177" t="s">
        <v>39</v>
      </c>
      <c r="D169" s="61" t="s">
        <v>40</v>
      </c>
      <c r="E169" s="178" t="n">
        <v>92.0227445206754</v>
      </c>
      <c r="F169" s="178" t="n">
        <v>93.5646612773953</v>
      </c>
      <c r="G169" s="178" t="n">
        <v>92.1865016128163</v>
      </c>
    </row>
    <row r="170" customFormat="false" ht="12.75" hidden="false" customHeight="false" outlineLevel="0" collapsed="false">
      <c r="A170" s="43" t="n">
        <v>2003</v>
      </c>
      <c r="B170" s="179" t="n">
        <v>3</v>
      </c>
      <c r="C170" s="180" t="s">
        <v>39</v>
      </c>
      <c r="D170" s="43" t="s">
        <v>40</v>
      </c>
      <c r="E170" s="164" t="n">
        <v>106.405733687386</v>
      </c>
      <c r="F170" s="164" t="n">
        <v>106.000633629287</v>
      </c>
      <c r="G170" s="164" t="n">
        <v>90.5250268425345</v>
      </c>
    </row>
    <row r="171" customFormat="false" ht="12.75" hidden="false" customHeight="false" outlineLevel="0" collapsed="false">
      <c r="A171" s="61" t="n">
        <v>2003</v>
      </c>
      <c r="B171" s="176" t="n">
        <v>4</v>
      </c>
      <c r="C171" s="177" t="s">
        <v>39</v>
      </c>
      <c r="D171" s="61" t="s">
        <v>40</v>
      </c>
      <c r="E171" s="178" t="n">
        <v>99.3383572790481</v>
      </c>
      <c r="F171" s="178" t="n">
        <v>100.497283838621</v>
      </c>
      <c r="G171" s="178" t="n">
        <v>93.1045140289886</v>
      </c>
    </row>
    <row r="172" customFormat="false" ht="12.75" hidden="false" customHeight="false" outlineLevel="0" collapsed="false">
      <c r="A172" s="43" t="n">
        <v>2004</v>
      </c>
      <c r="B172" s="179" t="n">
        <v>1</v>
      </c>
      <c r="C172" s="180" t="s">
        <v>39</v>
      </c>
      <c r="D172" s="43" t="s">
        <v>40</v>
      </c>
      <c r="E172" s="164" t="n">
        <v>95.6485002815931</v>
      </c>
      <c r="F172" s="164" t="n">
        <v>93.009176973796</v>
      </c>
      <c r="G172" s="164" t="n">
        <v>91.9751350504404</v>
      </c>
    </row>
    <row r="173" customFormat="false" ht="12.75" hidden="false" customHeight="false" outlineLevel="0" collapsed="false">
      <c r="A173" s="61" t="n">
        <v>2004</v>
      </c>
      <c r="B173" s="176" t="n">
        <v>2</v>
      </c>
      <c r="C173" s="177" t="s">
        <v>39</v>
      </c>
      <c r="D173" s="61" t="s">
        <v>40</v>
      </c>
      <c r="E173" s="178" t="n">
        <v>101.061020415509</v>
      </c>
      <c r="F173" s="178" t="n">
        <v>98.1758948983937</v>
      </c>
      <c r="G173" s="178" t="n">
        <v>94.9532865179606</v>
      </c>
    </row>
    <row r="174" customFormat="false" ht="12.75" hidden="false" customHeight="false" outlineLevel="0" collapsed="false">
      <c r="A174" s="43" t="n">
        <v>2004</v>
      </c>
      <c r="B174" s="179" t="n">
        <v>3</v>
      </c>
      <c r="C174" s="180" t="s">
        <v>39</v>
      </c>
      <c r="D174" s="43" t="s">
        <v>40</v>
      </c>
      <c r="E174" s="164" t="n">
        <v>107.334118456984</v>
      </c>
      <c r="F174" s="164" t="n">
        <v>104.839280059595</v>
      </c>
      <c r="G174" s="164" t="n">
        <v>96.3328863728683</v>
      </c>
    </row>
    <row r="175" customFormat="false" ht="12.75" hidden="false" customHeight="false" outlineLevel="0" collapsed="false">
      <c r="A175" s="61" t="n">
        <v>2004</v>
      </c>
      <c r="B175" s="176" t="n">
        <v>4</v>
      </c>
      <c r="C175" s="177" t="s">
        <v>39</v>
      </c>
      <c r="D175" s="61" t="s">
        <v>40</v>
      </c>
      <c r="E175" s="178" t="n">
        <v>106.686630864628</v>
      </c>
      <c r="F175" s="178" t="n">
        <v>103.93962382057</v>
      </c>
      <c r="G175" s="178" t="n">
        <v>94.9495052414832</v>
      </c>
    </row>
    <row r="176" customFormat="false" ht="12.75" hidden="false" customHeight="false" outlineLevel="0" collapsed="false">
      <c r="A176" s="43" t="n">
        <v>2005</v>
      </c>
      <c r="B176" s="179" t="n">
        <v>1</v>
      </c>
      <c r="C176" s="180" t="s">
        <v>39</v>
      </c>
      <c r="D176" s="43" t="s">
        <v>40</v>
      </c>
      <c r="E176" s="164" t="n">
        <v>89.2052245526057</v>
      </c>
      <c r="F176" s="164" t="n">
        <v>84.0179260362544</v>
      </c>
      <c r="G176" s="164" t="n">
        <v>90.4677189936461</v>
      </c>
    </row>
    <row r="177" customFormat="false" ht="12.75" hidden="false" customHeight="false" outlineLevel="0" collapsed="false">
      <c r="A177" s="61" t="n">
        <v>2005</v>
      </c>
      <c r="B177" s="176" t="n">
        <v>2</v>
      </c>
      <c r="C177" s="177" t="s">
        <v>39</v>
      </c>
      <c r="D177" s="61" t="s">
        <v>40</v>
      </c>
      <c r="E177" s="178" t="n">
        <v>99.0343871320081</v>
      </c>
      <c r="F177" s="178" t="n">
        <v>93.4797504719171</v>
      </c>
      <c r="G177" s="178" t="n">
        <v>94.1569995050377</v>
      </c>
    </row>
    <row r="178" customFormat="false" ht="12.75" hidden="false" customHeight="false" outlineLevel="0" collapsed="false">
      <c r="A178" s="43" t="n">
        <v>2005</v>
      </c>
      <c r="B178" s="179" t="n">
        <v>3</v>
      </c>
      <c r="C178" s="180" t="s">
        <v>39</v>
      </c>
      <c r="D178" s="43" t="s">
        <v>40</v>
      </c>
      <c r="E178" s="164" t="n">
        <v>100.563870277682</v>
      </c>
      <c r="F178" s="164" t="n">
        <v>98.3400354256732</v>
      </c>
      <c r="G178" s="164" t="n">
        <v>93.0494251327636</v>
      </c>
    </row>
    <row r="179" customFormat="false" ht="12.75" hidden="false" customHeight="false" outlineLevel="0" collapsed="false">
      <c r="A179" s="61" t="n">
        <v>2005</v>
      </c>
      <c r="B179" s="176" t="n">
        <v>4</v>
      </c>
      <c r="C179" s="177" t="s">
        <v>39</v>
      </c>
      <c r="D179" s="61" t="s">
        <v>40</v>
      </c>
      <c r="E179" s="178" t="n">
        <v>103.604476202997</v>
      </c>
      <c r="F179" s="178" t="n">
        <v>102.764533569816</v>
      </c>
      <c r="G179" s="178" t="n">
        <v>89.0896361778042</v>
      </c>
    </row>
    <row r="180" customFormat="false" ht="12.75" hidden="false" customHeight="false" outlineLevel="0" collapsed="false">
      <c r="A180" s="43" t="n">
        <v>2006</v>
      </c>
      <c r="B180" s="179" t="n">
        <v>1</v>
      </c>
      <c r="C180" s="180" t="s">
        <v>39</v>
      </c>
      <c r="D180" s="43" t="s">
        <v>40</v>
      </c>
      <c r="E180" s="164" t="n">
        <v>105.00498477825</v>
      </c>
      <c r="F180" s="164" t="n">
        <v>100.577319998514</v>
      </c>
      <c r="G180" s="164" t="n">
        <v>93.1188692941783</v>
      </c>
    </row>
    <row r="181" customFormat="false" ht="12.75" hidden="false" customHeight="false" outlineLevel="0" collapsed="false">
      <c r="A181" s="61" t="n">
        <v>2006</v>
      </c>
      <c r="B181" s="176" t="n">
        <v>2</v>
      </c>
      <c r="C181" s="177" t="s">
        <v>39</v>
      </c>
      <c r="D181" s="61" t="s">
        <v>40</v>
      </c>
      <c r="E181" s="178" t="n">
        <v>111.269920491137</v>
      </c>
      <c r="F181" s="178" t="n">
        <v>108.724771954514</v>
      </c>
      <c r="G181" s="178" t="n">
        <v>93.9055559404759</v>
      </c>
    </row>
    <row r="182" customFormat="false" ht="12.75" hidden="false" customHeight="false" outlineLevel="0" collapsed="false">
      <c r="A182" s="43" t="n">
        <v>2006</v>
      </c>
      <c r="B182" s="179" t="n">
        <v>3</v>
      </c>
      <c r="C182" s="180" t="s">
        <v>39</v>
      </c>
      <c r="D182" s="43" t="s">
        <v>40</v>
      </c>
      <c r="E182" s="164" t="n">
        <v>114.112515882361</v>
      </c>
      <c r="F182" s="164" t="n">
        <v>112.778237479287</v>
      </c>
      <c r="G182" s="164" t="n">
        <v>96.17167266916</v>
      </c>
    </row>
    <row r="183" customFormat="false" ht="12.75" hidden="false" customHeight="false" outlineLevel="0" collapsed="false">
      <c r="A183" s="61" t="n">
        <v>2006</v>
      </c>
      <c r="B183" s="176" t="n">
        <v>4</v>
      </c>
      <c r="C183" s="177" t="s">
        <v>39</v>
      </c>
      <c r="D183" s="61" t="s">
        <v>40</v>
      </c>
      <c r="E183" s="178" t="n">
        <v>117.598582879977</v>
      </c>
      <c r="F183" s="178" t="n">
        <v>114.429216161257</v>
      </c>
      <c r="G183" s="178" t="n">
        <v>96.3747521226093</v>
      </c>
    </row>
    <row r="184" customFormat="false" ht="12.75" hidden="false" customHeight="false" outlineLevel="0" collapsed="false">
      <c r="A184" s="43" t="n">
        <v>2007</v>
      </c>
      <c r="B184" s="179" t="n">
        <v>1</v>
      </c>
      <c r="C184" s="180" t="s">
        <v>39</v>
      </c>
      <c r="D184" s="43" t="s">
        <v>40</v>
      </c>
      <c r="E184" s="164" t="n">
        <v>115.499339579139</v>
      </c>
      <c r="F184" s="164" t="n">
        <v>111.800058830463</v>
      </c>
      <c r="G184" s="164" t="n">
        <v>95.7833333106909</v>
      </c>
    </row>
    <row r="185" customFormat="false" ht="12.75" hidden="false" customHeight="false" outlineLevel="0" collapsed="false">
      <c r="A185" s="61" t="n">
        <v>2007</v>
      </c>
      <c r="B185" s="176" t="n">
        <v>2</v>
      </c>
      <c r="C185" s="177" t="s">
        <v>39</v>
      </c>
      <c r="D185" s="61" t="s">
        <v>40</v>
      </c>
      <c r="E185" s="178" t="n">
        <v>120.831524966026</v>
      </c>
      <c r="F185" s="178" t="n">
        <v>119.759252665103</v>
      </c>
      <c r="G185" s="178" t="n">
        <v>96.9992514431117</v>
      </c>
    </row>
    <row r="186" customFormat="false" ht="12.75" hidden="false" customHeight="false" outlineLevel="0" collapsed="false">
      <c r="A186" s="43" t="n">
        <v>2007</v>
      </c>
      <c r="B186" s="179" t="n">
        <v>3</v>
      </c>
      <c r="C186" s="180" t="s">
        <v>39</v>
      </c>
      <c r="D186" s="43" t="s">
        <v>40</v>
      </c>
      <c r="E186" s="164" t="n">
        <v>127.645431297494</v>
      </c>
      <c r="F186" s="164" t="n">
        <v>122.695570518822</v>
      </c>
      <c r="G186" s="164" t="n">
        <v>98.6264683013555</v>
      </c>
    </row>
    <row r="187" customFormat="false" ht="12.75" hidden="false" customHeight="false" outlineLevel="0" collapsed="false">
      <c r="A187" s="61" t="n">
        <v>2007</v>
      </c>
      <c r="B187" s="176" t="n">
        <v>4</v>
      </c>
      <c r="C187" s="177" t="s">
        <v>39</v>
      </c>
      <c r="D187" s="61" t="s">
        <v>40</v>
      </c>
      <c r="E187" s="178" t="n">
        <v>137.845335874689</v>
      </c>
      <c r="F187" s="178" t="n">
        <v>127.383634046539</v>
      </c>
      <c r="G187" s="178" t="n">
        <v>97.8456686723282</v>
      </c>
    </row>
    <row r="188" customFormat="false" ht="12.75" hidden="false" customHeight="false" outlineLevel="0" collapsed="false">
      <c r="A188" s="43" t="n">
        <v>2008</v>
      </c>
      <c r="B188" s="179" t="n">
        <v>1</v>
      </c>
      <c r="C188" s="180" t="s">
        <v>39</v>
      </c>
      <c r="D188" s="43" t="s">
        <v>40</v>
      </c>
      <c r="E188" s="164" t="n">
        <v>125.184388647793</v>
      </c>
      <c r="F188" s="164" t="n">
        <v>121.266577998149</v>
      </c>
      <c r="G188" s="164" t="n">
        <v>97.6829605719282</v>
      </c>
    </row>
    <row r="189" customFormat="false" ht="12.75" hidden="false" customHeight="false" outlineLevel="0" collapsed="false">
      <c r="A189" s="61" t="n">
        <v>2001</v>
      </c>
      <c r="B189" s="176" t="n">
        <v>1</v>
      </c>
      <c r="C189" s="177" t="s">
        <v>41</v>
      </c>
      <c r="D189" s="61" t="s">
        <v>42</v>
      </c>
      <c r="E189" s="178" t="n">
        <v>97.0960303997114</v>
      </c>
      <c r="F189" s="178" t="n">
        <v>95.5670896695726</v>
      </c>
      <c r="G189" s="178" t="n">
        <v>100.81618221453</v>
      </c>
    </row>
    <row r="190" customFormat="false" ht="12.75" hidden="false" customHeight="false" outlineLevel="0" collapsed="false">
      <c r="A190" s="43" t="n">
        <v>2001</v>
      </c>
      <c r="B190" s="179" t="n">
        <v>2</v>
      </c>
      <c r="C190" s="180" t="s">
        <v>41</v>
      </c>
      <c r="D190" s="43" t="s">
        <v>42</v>
      </c>
      <c r="E190" s="164" t="n">
        <v>102.633815836658</v>
      </c>
      <c r="F190" s="164" t="n">
        <v>99.9718964778773</v>
      </c>
      <c r="G190" s="164" t="n">
        <v>102.380391350903</v>
      </c>
    </row>
    <row r="191" customFormat="false" ht="12.75" hidden="false" customHeight="false" outlineLevel="0" collapsed="false">
      <c r="A191" s="61" t="n">
        <v>2001</v>
      </c>
      <c r="B191" s="176" t="n">
        <v>3</v>
      </c>
      <c r="C191" s="177" t="s">
        <v>41</v>
      </c>
      <c r="D191" s="61" t="s">
        <v>42</v>
      </c>
      <c r="E191" s="178" t="n">
        <v>101.07753984639</v>
      </c>
      <c r="F191" s="178" t="n">
        <v>102.720436718212</v>
      </c>
      <c r="G191" s="178" t="n">
        <v>99.4603034315788</v>
      </c>
    </row>
    <row r="192" customFormat="false" ht="12.75" hidden="false" customHeight="false" outlineLevel="0" collapsed="false">
      <c r="A192" s="43" t="n">
        <v>2001</v>
      </c>
      <c r="B192" s="179" t="n">
        <v>4</v>
      </c>
      <c r="C192" s="180" t="s">
        <v>41</v>
      </c>
      <c r="D192" s="43" t="s">
        <v>42</v>
      </c>
      <c r="E192" s="164" t="n">
        <v>99.1926139172403</v>
      </c>
      <c r="F192" s="164" t="n">
        <v>101.740577134338</v>
      </c>
      <c r="G192" s="164" t="n">
        <v>97.3431230029884</v>
      </c>
    </row>
    <row r="193" customFormat="false" ht="12.75" hidden="false" customHeight="false" outlineLevel="0" collapsed="false">
      <c r="A193" s="61" t="n">
        <v>2002</v>
      </c>
      <c r="B193" s="176" t="n">
        <v>1</v>
      </c>
      <c r="C193" s="177" t="s">
        <v>41</v>
      </c>
      <c r="D193" s="61" t="s">
        <v>42</v>
      </c>
      <c r="E193" s="178" t="n">
        <v>92.3200360970952</v>
      </c>
      <c r="F193" s="178" t="n">
        <v>91.3227210315115</v>
      </c>
      <c r="G193" s="178" t="n">
        <v>94.1285821365379</v>
      </c>
    </row>
    <row r="194" customFormat="false" ht="12.75" hidden="false" customHeight="false" outlineLevel="0" collapsed="false">
      <c r="A194" s="43" t="n">
        <v>2002</v>
      </c>
      <c r="B194" s="179" t="n">
        <v>2</v>
      </c>
      <c r="C194" s="180" t="s">
        <v>41</v>
      </c>
      <c r="D194" s="43" t="s">
        <v>42</v>
      </c>
      <c r="E194" s="164" t="n">
        <v>98.7382491299968</v>
      </c>
      <c r="F194" s="164" t="n">
        <v>98.611154265506</v>
      </c>
      <c r="G194" s="164" t="n">
        <v>92.167160139638</v>
      </c>
    </row>
    <row r="195" customFormat="false" ht="12.75" hidden="false" customHeight="false" outlineLevel="0" collapsed="false">
      <c r="A195" s="61" t="n">
        <v>2002</v>
      </c>
      <c r="B195" s="176" t="n">
        <v>3</v>
      </c>
      <c r="C195" s="177" t="s">
        <v>41</v>
      </c>
      <c r="D195" s="61" t="s">
        <v>42</v>
      </c>
      <c r="E195" s="178" t="n">
        <v>102.2366381284</v>
      </c>
      <c r="F195" s="178" t="n">
        <v>100.47315469977</v>
      </c>
      <c r="G195" s="178" t="n">
        <v>91.2072227867133</v>
      </c>
    </row>
    <row r="196" customFormat="false" ht="12.75" hidden="false" customHeight="false" outlineLevel="0" collapsed="false">
      <c r="A196" s="43" t="n">
        <v>2002</v>
      </c>
      <c r="B196" s="179" t="n">
        <v>4</v>
      </c>
      <c r="C196" s="180" t="s">
        <v>41</v>
      </c>
      <c r="D196" s="43" t="s">
        <v>42</v>
      </c>
      <c r="E196" s="164" t="n">
        <v>102.834560050784</v>
      </c>
      <c r="F196" s="164" t="n">
        <v>103.481946965406</v>
      </c>
      <c r="G196" s="164" t="n">
        <v>91.818730006542</v>
      </c>
    </row>
    <row r="197" customFormat="false" ht="12.75" hidden="false" customHeight="false" outlineLevel="0" collapsed="false">
      <c r="A197" s="61" t="n">
        <v>2003</v>
      </c>
      <c r="B197" s="176" t="n">
        <v>1</v>
      </c>
      <c r="C197" s="177" t="s">
        <v>41</v>
      </c>
      <c r="D197" s="61" t="s">
        <v>42</v>
      </c>
      <c r="E197" s="178" t="n">
        <v>94.5048165030026</v>
      </c>
      <c r="F197" s="178" t="n">
        <v>91.4341722243286</v>
      </c>
      <c r="G197" s="178" t="n">
        <v>90.97903471802</v>
      </c>
    </row>
    <row r="198" customFormat="false" ht="12.75" hidden="false" customHeight="false" outlineLevel="0" collapsed="false">
      <c r="A198" s="43" t="n">
        <v>2003</v>
      </c>
      <c r="B198" s="179" t="n">
        <v>2</v>
      </c>
      <c r="C198" s="180" t="s">
        <v>41</v>
      </c>
      <c r="D198" s="43" t="s">
        <v>42</v>
      </c>
      <c r="E198" s="164" t="n">
        <v>100.202231477545</v>
      </c>
      <c r="F198" s="164" t="n">
        <v>98.0352687019284</v>
      </c>
      <c r="G198" s="164" t="n">
        <v>92.9370021076849</v>
      </c>
    </row>
    <row r="199" customFormat="false" ht="12.75" hidden="false" customHeight="false" outlineLevel="0" collapsed="false">
      <c r="A199" s="61" t="n">
        <v>2003</v>
      </c>
      <c r="B199" s="176" t="n">
        <v>3</v>
      </c>
      <c r="C199" s="177" t="s">
        <v>41</v>
      </c>
      <c r="D199" s="61" t="s">
        <v>42</v>
      </c>
      <c r="E199" s="178" t="n">
        <v>107.315707808025</v>
      </c>
      <c r="F199" s="178" t="n">
        <v>103.956283176316</v>
      </c>
      <c r="G199" s="178" t="n">
        <v>94.2389957168915</v>
      </c>
    </row>
    <row r="200" customFormat="false" ht="12.75" hidden="false" customHeight="false" outlineLevel="0" collapsed="false">
      <c r="A200" s="43" t="n">
        <v>2003</v>
      </c>
      <c r="B200" s="179" t="n">
        <v>4</v>
      </c>
      <c r="C200" s="180" t="s">
        <v>41</v>
      </c>
      <c r="D200" s="43" t="s">
        <v>42</v>
      </c>
      <c r="E200" s="164" t="n">
        <v>104.175566572039</v>
      </c>
      <c r="F200" s="164" t="n">
        <v>108.107244076365</v>
      </c>
      <c r="G200" s="164" t="n">
        <v>94.3281128607532</v>
      </c>
    </row>
    <row r="201" customFormat="false" ht="12.75" hidden="false" customHeight="false" outlineLevel="0" collapsed="false">
      <c r="A201" s="61" t="n">
        <v>2004</v>
      </c>
      <c r="B201" s="176" t="n">
        <v>1</v>
      </c>
      <c r="C201" s="177" t="s">
        <v>41</v>
      </c>
      <c r="D201" s="61" t="s">
        <v>42</v>
      </c>
      <c r="E201" s="178" t="n">
        <v>95.5716150762669</v>
      </c>
      <c r="F201" s="178" t="n">
        <v>95.6890701199178</v>
      </c>
      <c r="G201" s="178" t="n">
        <v>92.3597565568428</v>
      </c>
    </row>
    <row r="202" customFormat="false" ht="12.75" hidden="false" customHeight="false" outlineLevel="0" collapsed="false">
      <c r="A202" s="43" t="n">
        <v>2004</v>
      </c>
      <c r="B202" s="179" t="n">
        <v>2</v>
      </c>
      <c r="C202" s="180" t="s">
        <v>41</v>
      </c>
      <c r="D202" s="43" t="s">
        <v>42</v>
      </c>
      <c r="E202" s="164" t="n">
        <v>97.4429018887639</v>
      </c>
      <c r="F202" s="164" t="n">
        <v>97.9995315649436</v>
      </c>
      <c r="G202" s="164" t="n">
        <v>93.1029236081753</v>
      </c>
    </row>
    <row r="203" customFormat="false" ht="12.75" hidden="false" customHeight="false" outlineLevel="0" collapsed="false">
      <c r="A203" s="61" t="n">
        <v>2004</v>
      </c>
      <c r="B203" s="176" t="n">
        <v>3</v>
      </c>
      <c r="C203" s="177" t="s">
        <v>41</v>
      </c>
      <c r="D203" s="61" t="s">
        <v>42</v>
      </c>
      <c r="E203" s="178" t="n">
        <v>104.247478087003</v>
      </c>
      <c r="F203" s="178" t="n">
        <v>102.03312875676</v>
      </c>
      <c r="G203" s="178" t="n">
        <v>93.7564047183287</v>
      </c>
    </row>
    <row r="204" customFormat="false" ht="12.75" hidden="false" customHeight="false" outlineLevel="0" collapsed="false">
      <c r="A204" s="43" t="n">
        <v>2004</v>
      </c>
      <c r="B204" s="179" t="n">
        <v>4</v>
      </c>
      <c r="C204" s="180" t="s">
        <v>41</v>
      </c>
      <c r="D204" s="43" t="s">
        <v>42</v>
      </c>
      <c r="E204" s="164" t="n">
        <v>107.43183134484</v>
      </c>
      <c r="F204" s="164" t="n">
        <v>106.844456021629</v>
      </c>
      <c r="G204" s="164" t="n">
        <v>92.7227328419176</v>
      </c>
    </row>
    <row r="205" customFormat="false" ht="12.75" hidden="false" customHeight="false" outlineLevel="0" collapsed="false">
      <c r="A205" s="61" t="n">
        <v>2005</v>
      </c>
      <c r="B205" s="176" t="n">
        <v>1</v>
      </c>
      <c r="C205" s="177" t="s">
        <v>41</v>
      </c>
      <c r="D205" s="61" t="s">
        <v>42</v>
      </c>
      <c r="E205" s="178" t="n">
        <v>90.3845551695787</v>
      </c>
      <c r="F205" s="178" t="n">
        <v>90.0799110848251</v>
      </c>
      <c r="G205" s="178" t="n">
        <v>89.9785371040676</v>
      </c>
    </row>
    <row r="206" customFormat="false" ht="12.75" hidden="false" customHeight="false" outlineLevel="0" collapsed="false">
      <c r="A206" s="43" t="n">
        <v>2005</v>
      </c>
      <c r="B206" s="179" t="n">
        <v>2</v>
      </c>
      <c r="C206" s="180" t="s">
        <v>41</v>
      </c>
      <c r="D206" s="43" t="s">
        <v>42</v>
      </c>
      <c r="E206" s="164" t="n">
        <v>96.3273483675816</v>
      </c>
      <c r="F206" s="164" t="n">
        <v>96.6251982339349</v>
      </c>
      <c r="G206" s="164" t="n">
        <v>90.4826085631153</v>
      </c>
    </row>
    <row r="207" customFormat="false" ht="12.75" hidden="false" customHeight="false" outlineLevel="0" collapsed="false">
      <c r="A207" s="61" t="n">
        <v>2005</v>
      </c>
      <c r="B207" s="176" t="n">
        <v>3</v>
      </c>
      <c r="C207" s="177" t="s">
        <v>41</v>
      </c>
      <c r="D207" s="61" t="s">
        <v>42</v>
      </c>
      <c r="E207" s="178" t="n">
        <v>100.016956929853</v>
      </c>
      <c r="F207" s="178" t="n">
        <v>99.3851901614176</v>
      </c>
      <c r="G207" s="178" t="n">
        <v>91.0969597691905</v>
      </c>
    </row>
    <row r="208" customFormat="false" ht="12.75" hidden="false" customHeight="false" outlineLevel="0" collapsed="false">
      <c r="A208" s="43" t="n">
        <v>2005</v>
      </c>
      <c r="B208" s="179" t="n">
        <v>4</v>
      </c>
      <c r="C208" s="180" t="s">
        <v>41</v>
      </c>
      <c r="D208" s="43" t="s">
        <v>42</v>
      </c>
      <c r="E208" s="164" t="n">
        <v>99.1516978263418</v>
      </c>
      <c r="F208" s="164" t="n">
        <v>102.350232348823</v>
      </c>
      <c r="G208" s="164" t="n">
        <v>92.1748305369638</v>
      </c>
    </row>
    <row r="209" customFormat="false" ht="12.75" hidden="false" customHeight="false" outlineLevel="0" collapsed="false">
      <c r="A209" s="61" t="n">
        <v>2006</v>
      </c>
      <c r="B209" s="176" t="n">
        <v>1</v>
      </c>
      <c r="C209" s="177" t="s">
        <v>41</v>
      </c>
      <c r="D209" s="61" t="s">
        <v>42</v>
      </c>
      <c r="E209" s="178" t="n">
        <v>98.2782780689474</v>
      </c>
      <c r="F209" s="178" t="n">
        <v>95.9420663926101</v>
      </c>
      <c r="G209" s="178" t="n">
        <v>89.933886520986</v>
      </c>
    </row>
    <row r="210" customFormat="false" ht="12.75" hidden="false" customHeight="false" outlineLevel="0" collapsed="false">
      <c r="A210" s="43" t="n">
        <v>2006</v>
      </c>
      <c r="B210" s="179" t="n">
        <v>2</v>
      </c>
      <c r="C210" s="180" t="s">
        <v>41</v>
      </c>
      <c r="D210" s="43" t="s">
        <v>42</v>
      </c>
      <c r="E210" s="164" t="n">
        <v>100.998360921586</v>
      </c>
      <c r="F210" s="164" t="n">
        <v>101.285533902393</v>
      </c>
      <c r="G210" s="164" t="n">
        <v>92.583812481076</v>
      </c>
    </row>
    <row r="211" customFormat="false" ht="12.75" hidden="false" customHeight="false" outlineLevel="0" collapsed="false">
      <c r="A211" s="61" t="n">
        <v>2006</v>
      </c>
      <c r="B211" s="176" t="n">
        <v>3</v>
      </c>
      <c r="C211" s="177" t="s">
        <v>41</v>
      </c>
      <c r="D211" s="61" t="s">
        <v>42</v>
      </c>
      <c r="E211" s="178" t="n">
        <v>112.704841858145</v>
      </c>
      <c r="F211" s="178" t="n">
        <v>109.327334063679</v>
      </c>
      <c r="G211" s="178" t="n">
        <v>94.0583858643865</v>
      </c>
    </row>
    <row r="212" customFormat="false" ht="12.75" hidden="false" customHeight="false" outlineLevel="0" collapsed="false">
      <c r="A212" s="43" t="n">
        <v>2006</v>
      </c>
      <c r="B212" s="179" t="n">
        <v>4</v>
      </c>
      <c r="C212" s="180" t="s">
        <v>41</v>
      </c>
      <c r="D212" s="43" t="s">
        <v>42</v>
      </c>
      <c r="E212" s="164" t="n">
        <v>111.491946078157</v>
      </c>
      <c r="F212" s="164" t="n">
        <v>110.485253602898</v>
      </c>
      <c r="G212" s="164" t="n">
        <v>95.7325067025059</v>
      </c>
    </row>
    <row r="213" customFormat="false" ht="12.75" hidden="false" customHeight="false" outlineLevel="0" collapsed="false">
      <c r="A213" s="61" t="n">
        <v>2007</v>
      </c>
      <c r="B213" s="176" t="n">
        <v>1</v>
      </c>
      <c r="C213" s="177" t="s">
        <v>41</v>
      </c>
      <c r="D213" s="61" t="s">
        <v>42</v>
      </c>
      <c r="E213" s="178" t="n">
        <v>108.078686165175</v>
      </c>
      <c r="F213" s="178" t="n">
        <v>103.597956697987</v>
      </c>
      <c r="G213" s="178" t="n">
        <v>95.9469934495788</v>
      </c>
    </row>
    <row r="214" customFormat="false" ht="12.75" hidden="false" customHeight="false" outlineLevel="0" collapsed="false">
      <c r="A214" s="43" t="n">
        <v>2007</v>
      </c>
      <c r="B214" s="179" t="n">
        <v>2</v>
      </c>
      <c r="C214" s="180" t="s">
        <v>41</v>
      </c>
      <c r="D214" s="43" t="s">
        <v>42</v>
      </c>
      <c r="E214" s="164" t="n">
        <v>108.308195353604</v>
      </c>
      <c r="F214" s="164" t="n">
        <v>109.792726219344</v>
      </c>
      <c r="G214" s="164" t="n">
        <v>96.1929313380846</v>
      </c>
    </row>
    <row r="215" customFormat="false" ht="12.75" hidden="false" customHeight="false" outlineLevel="0" collapsed="false">
      <c r="A215" s="61" t="n">
        <v>2007</v>
      </c>
      <c r="B215" s="176" t="n">
        <v>3</v>
      </c>
      <c r="C215" s="177" t="s">
        <v>41</v>
      </c>
      <c r="D215" s="61" t="s">
        <v>42</v>
      </c>
      <c r="E215" s="178" t="n">
        <v>120.337475329777</v>
      </c>
      <c r="F215" s="178" t="n">
        <v>117.871560925513</v>
      </c>
      <c r="G215" s="178" t="n">
        <v>98.7205658918243</v>
      </c>
    </row>
    <row r="216" customFormat="false" ht="12.75" hidden="false" customHeight="false" outlineLevel="0" collapsed="false">
      <c r="A216" s="43" t="n">
        <v>2007</v>
      </c>
      <c r="B216" s="179" t="n">
        <v>4</v>
      </c>
      <c r="C216" s="180" t="s">
        <v>41</v>
      </c>
      <c r="D216" s="43" t="s">
        <v>42</v>
      </c>
      <c r="E216" s="164" t="n">
        <v>117.676656963844</v>
      </c>
      <c r="F216" s="164" t="n">
        <v>119.392416298882</v>
      </c>
      <c r="G216" s="164" t="n">
        <v>99.0472729882658</v>
      </c>
    </row>
    <row r="217" customFormat="false" ht="12.75" hidden="false" customHeight="false" outlineLevel="0" collapsed="false">
      <c r="A217" s="61" t="n">
        <v>2008</v>
      </c>
      <c r="B217" s="176" t="n">
        <v>1</v>
      </c>
      <c r="C217" s="177" t="s">
        <v>41</v>
      </c>
      <c r="D217" s="61" t="s">
        <v>42</v>
      </c>
      <c r="E217" s="178" t="n">
        <v>109.870662869492</v>
      </c>
      <c r="F217" s="178" t="n">
        <v>109.371988637758</v>
      </c>
      <c r="G217" s="178" t="n">
        <v>98.6825233941035</v>
      </c>
    </row>
    <row r="218" customFormat="false" ht="12.75" hidden="false" customHeight="false" outlineLevel="0" collapsed="false">
      <c r="A218" s="43" t="n">
        <v>2001</v>
      </c>
      <c r="B218" s="179" t="n">
        <v>1</v>
      </c>
      <c r="C218" s="180" t="s">
        <v>45</v>
      </c>
      <c r="D218" s="43" t="s">
        <v>280</v>
      </c>
      <c r="E218" s="164" t="n">
        <v>98.9285854134832</v>
      </c>
      <c r="F218" s="164" t="n">
        <v>89.6265759280053</v>
      </c>
      <c r="G218" s="164" t="n">
        <v>101.964545760054</v>
      </c>
    </row>
    <row r="219" customFormat="false" ht="12.75" hidden="false" customHeight="false" outlineLevel="0" collapsed="false">
      <c r="A219" s="61" t="n">
        <v>2001</v>
      </c>
      <c r="B219" s="176" t="n">
        <v>2</v>
      </c>
      <c r="C219" s="177" t="s">
        <v>45</v>
      </c>
      <c r="D219" s="61" t="s">
        <v>280</v>
      </c>
      <c r="E219" s="178" t="n">
        <v>80.9096750086906</v>
      </c>
      <c r="F219" s="178" t="n">
        <v>90.0602976625522</v>
      </c>
      <c r="G219" s="178" t="n">
        <v>99.827769687465</v>
      </c>
    </row>
    <row r="220" customFormat="false" ht="12.75" hidden="false" customHeight="false" outlineLevel="0" collapsed="false">
      <c r="A220" s="43" t="n">
        <v>2001</v>
      </c>
      <c r="B220" s="179" t="n">
        <v>3</v>
      </c>
      <c r="C220" s="180" t="s">
        <v>45</v>
      </c>
      <c r="D220" s="43" t="s">
        <v>280</v>
      </c>
      <c r="E220" s="164" t="n">
        <v>115.550984756117</v>
      </c>
      <c r="F220" s="164" t="n">
        <v>112.249334224079</v>
      </c>
      <c r="G220" s="164" t="n">
        <v>99.0100257645346</v>
      </c>
    </row>
    <row r="221" customFormat="false" ht="12.75" hidden="false" customHeight="false" outlineLevel="0" collapsed="false">
      <c r="A221" s="61" t="n">
        <v>2001</v>
      </c>
      <c r="B221" s="176" t="n">
        <v>4</v>
      </c>
      <c r="C221" s="177" t="s">
        <v>45</v>
      </c>
      <c r="D221" s="61" t="s">
        <v>280</v>
      </c>
      <c r="E221" s="178" t="n">
        <v>104.61075482171</v>
      </c>
      <c r="F221" s="178" t="n">
        <v>108.063792185364</v>
      </c>
      <c r="G221" s="178" t="n">
        <v>99.1976587879467</v>
      </c>
    </row>
    <row r="222" customFormat="false" ht="12.75" hidden="false" customHeight="false" outlineLevel="0" collapsed="false">
      <c r="A222" s="43" t="n">
        <v>2002</v>
      </c>
      <c r="B222" s="179" t="n">
        <v>1</v>
      </c>
      <c r="C222" s="180" t="s">
        <v>45</v>
      </c>
      <c r="D222" s="43" t="s">
        <v>280</v>
      </c>
      <c r="E222" s="164" t="n">
        <v>97.1811851070299</v>
      </c>
      <c r="F222" s="164" t="n">
        <v>96.1851057127233</v>
      </c>
      <c r="G222" s="164" t="n">
        <v>99.2480676599081</v>
      </c>
    </row>
    <row r="223" customFormat="false" ht="12.75" hidden="false" customHeight="false" outlineLevel="0" collapsed="false">
      <c r="A223" s="61" t="n">
        <v>2002</v>
      </c>
      <c r="B223" s="176" t="n">
        <v>2</v>
      </c>
      <c r="C223" s="177" t="s">
        <v>45</v>
      </c>
      <c r="D223" s="61" t="s">
        <v>280</v>
      </c>
      <c r="E223" s="178" t="n">
        <v>97.0439574719702</v>
      </c>
      <c r="F223" s="178" t="n">
        <v>102.571822512784</v>
      </c>
      <c r="G223" s="178" t="n">
        <v>97.3241290467122</v>
      </c>
    </row>
    <row r="224" customFormat="false" ht="12.75" hidden="false" customHeight="false" outlineLevel="0" collapsed="false">
      <c r="A224" s="43" t="n">
        <v>2002</v>
      </c>
      <c r="B224" s="179" t="n">
        <v>3</v>
      </c>
      <c r="C224" s="180" t="s">
        <v>45</v>
      </c>
      <c r="D224" s="43" t="s">
        <v>280</v>
      </c>
      <c r="E224" s="164" t="n">
        <v>113.418553235447</v>
      </c>
      <c r="F224" s="164" t="n">
        <v>114.758234515032</v>
      </c>
      <c r="G224" s="164" t="n">
        <v>96.0961129158732</v>
      </c>
    </row>
    <row r="225" customFormat="false" ht="12.75" hidden="false" customHeight="false" outlineLevel="0" collapsed="false">
      <c r="A225" s="61" t="n">
        <v>2002</v>
      </c>
      <c r="B225" s="176" t="n">
        <v>4</v>
      </c>
      <c r="C225" s="177" t="s">
        <v>45</v>
      </c>
      <c r="D225" s="61" t="s">
        <v>280</v>
      </c>
      <c r="E225" s="178" t="n">
        <v>108.529235536467</v>
      </c>
      <c r="F225" s="178" t="n">
        <v>111.062311936847</v>
      </c>
      <c r="G225" s="178" t="n">
        <v>96.5777976923939</v>
      </c>
    </row>
    <row r="226" customFormat="false" ht="12.75" hidden="false" customHeight="false" outlineLevel="0" collapsed="false">
      <c r="A226" s="43" t="n">
        <v>2003</v>
      </c>
      <c r="B226" s="179" t="n">
        <v>1</v>
      </c>
      <c r="C226" s="180" t="s">
        <v>45</v>
      </c>
      <c r="D226" s="43" t="s">
        <v>280</v>
      </c>
      <c r="E226" s="164" t="n">
        <v>113.97228636387</v>
      </c>
      <c r="F226" s="164" t="n">
        <v>101.727539619444</v>
      </c>
      <c r="G226" s="164" t="n">
        <v>99.2939257309287</v>
      </c>
    </row>
    <row r="227" customFormat="false" ht="12.75" hidden="false" customHeight="false" outlineLevel="0" collapsed="false">
      <c r="A227" s="61" t="n">
        <v>2003</v>
      </c>
      <c r="B227" s="176" t="n">
        <v>2</v>
      </c>
      <c r="C227" s="177" t="s">
        <v>45</v>
      </c>
      <c r="D227" s="61" t="s">
        <v>280</v>
      </c>
      <c r="E227" s="178" t="n">
        <v>99.1237199471446</v>
      </c>
      <c r="F227" s="178" t="n">
        <v>108.059746769432</v>
      </c>
      <c r="G227" s="178" t="n">
        <v>98.0042987565812</v>
      </c>
    </row>
    <row r="228" customFormat="false" ht="12.75" hidden="false" customHeight="false" outlineLevel="0" collapsed="false">
      <c r="A228" s="43" t="n">
        <v>2003</v>
      </c>
      <c r="B228" s="179" t="n">
        <v>3</v>
      </c>
      <c r="C228" s="180" t="s">
        <v>45</v>
      </c>
      <c r="D228" s="43" t="s">
        <v>280</v>
      </c>
      <c r="E228" s="164" t="n">
        <v>114.070835012154</v>
      </c>
      <c r="F228" s="164" t="n">
        <v>120.777865185225</v>
      </c>
      <c r="G228" s="164" t="n">
        <v>96.0089475747732</v>
      </c>
    </row>
    <row r="229" customFormat="false" ht="12.75" hidden="false" customHeight="false" outlineLevel="0" collapsed="false">
      <c r="A229" s="61" t="n">
        <v>2003</v>
      </c>
      <c r="B229" s="176" t="n">
        <v>4</v>
      </c>
      <c r="C229" s="177" t="s">
        <v>45</v>
      </c>
      <c r="D229" s="61" t="s">
        <v>280</v>
      </c>
      <c r="E229" s="178" t="n">
        <v>107.777618402594</v>
      </c>
      <c r="F229" s="178" t="n">
        <v>111.255430691334</v>
      </c>
      <c r="G229" s="178" t="n">
        <v>96.4804805645794</v>
      </c>
    </row>
    <row r="230" customFormat="false" ht="12.75" hidden="false" customHeight="false" outlineLevel="0" collapsed="false">
      <c r="A230" s="43" t="n">
        <v>2004</v>
      </c>
      <c r="B230" s="179" t="n">
        <v>1</v>
      </c>
      <c r="C230" s="180" t="s">
        <v>45</v>
      </c>
      <c r="D230" s="43" t="s">
        <v>280</v>
      </c>
      <c r="E230" s="164" t="n">
        <v>107.919859047234</v>
      </c>
      <c r="F230" s="164" t="n">
        <v>101.816967754631</v>
      </c>
      <c r="G230" s="164" t="n">
        <v>96.6810658675927</v>
      </c>
    </row>
    <row r="231" customFormat="false" ht="12.75" hidden="false" customHeight="false" outlineLevel="0" collapsed="false">
      <c r="A231" s="61" t="n">
        <v>2004</v>
      </c>
      <c r="B231" s="176" t="n">
        <v>2</v>
      </c>
      <c r="C231" s="177" t="s">
        <v>45</v>
      </c>
      <c r="D231" s="61" t="s">
        <v>280</v>
      </c>
      <c r="E231" s="178" t="n">
        <v>101.133831306395</v>
      </c>
      <c r="F231" s="178" t="n">
        <v>112.708687111784</v>
      </c>
      <c r="G231" s="178" t="n">
        <v>95.9774420297973</v>
      </c>
    </row>
    <row r="232" customFormat="false" ht="12.75" hidden="false" customHeight="false" outlineLevel="0" collapsed="false">
      <c r="A232" s="43" t="n">
        <v>2004</v>
      </c>
      <c r="B232" s="179" t="n">
        <v>3</v>
      </c>
      <c r="C232" s="180" t="s">
        <v>45</v>
      </c>
      <c r="D232" s="43" t="s">
        <v>280</v>
      </c>
      <c r="E232" s="164" t="n">
        <v>121.632393243851</v>
      </c>
      <c r="F232" s="164" t="n">
        <v>123.057580912384</v>
      </c>
      <c r="G232" s="164" t="n">
        <v>93.9001764310519</v>
      </c>
    </row>
    <row r="233" customFormat="false" ht="12.75" hidden="false" customHeight="false" outlineLevel="0" collapsed="false">
      <c r="A233" s="61" t="n">
        <v>2004</v>
      </c>
      <c r="B233" s="176" t="n">
        <v>4</v>
      </c>
      <c r="C233" s="177" t="s">
        <v>45</v>
      </c>
      <c r="D233" s="61" t="s">
        <v>280</v>
      </c>
      <c r="E233" s="178" t="n">
        <v>114.597111772752</v>
      </c>
      <c r="F233" s="178" t="n">
        <v>124.805692834499</v>
      </c>
      <c r="G233" s="178" t="n">
        <v>93.75</v>
      </c>
    </row>
    <row r="234" customFormat="false" ht="12.75" hidden="false" customHeight="false" outlineLevel="0" collapsed="false">
      <c r="A234" s="43" t="n">
        <v>2005</v>
      </c>
      <c r="B234" s="179" t="n">
        <v>1</v>
      </c>
      <c r="C234" s="180" t="s">
        <v>45</v>
      </c>
      <c r="D234" s="43" t="s">
        <v>280</v>
      </c>
      <c r="E234" s="164" t="n">
        <v>111.742099653762</v>
      </c>
      <c r="F234" s="164" t="n">
        <v>107.912284252804</v>
      </c>
      <c r="G234" s="164" t="n">
        <v>98.4579786042344</v>
      </c>
    </row>
    <row r="235" customFormat="false" ht="12.75" hidden="false" customHeight="false" outlineLevel="0" collapsed="false">
      <c r="A235" s="61" t="n">
        <v>2005</v>
      </c>
      <c r="B235" s="176" t="n">
        <v>2</v>
      </c>
      <c r="C235" s="177" t="s">
        <v>45</v>
      </c>
      <c r="D235" s="61" t="s">
        <v>280</v>
      </c>
      <c r="E235" s="178" t="n">
        <v>104.113518862212</v>
      </c>
      <c r="F235" s="178" t="n">
        <v>113.380830412903</v>
      </c>
      <c r="G235" s="178" t="n">
        <v>97.9748935812703</v>
      </c>
    </row>
    <row r="236" customFormat="false" ht="12.75" hidden="false" customHeight="false" outlineLevel="0" collapsed="false">
      <c r="A236" s="43" t="n">
        <v>2005</v>
      </c>
      <c r="B236" s="179" t="n">
        <v>3</v>
      </c>
      <c r="C236" s="180" t="s">
        <v>45</v>
      </c>
      <c r="D236" s="43" t="s">
        <v>280</v>
      </c>
      <c r="E236" s="164" t="n">
        <v>130.643495996325</v>
      </c>
      <c r="F236" s="164" t="n">
        <v>134.28936693282</v>
      </c>
      <c r="G236" s="164" t="n">
        <v>96.8564467346253</v>
      </c>
    </row>
    <row r="237" customFormat="false" ht="12.75" hidden="false" customHeight="false" outlineLevel="0" collapsed="false">
      <c r="A237" s="61" t="n">
        <v>2005</v>
      </c>
      <c r="B237" s="176" t="n">
        <v>4</v>
      </c>
      <c r="C237" s="177" t="s">
        <v>45</v>
      </c>
      <c r="D237" s="61" t="s">
        <v>280</v>
      </c>
      <c r="E237" s="178" t="n">
        <v>117.255338709371</v>
      </c>
      <c r="F237" s="178" t="n">
        <v>129.799929497489</v>
      </c>
      <c r="G237" s="178" t="n">
        <v>97.6608883163437</v>
      </c>
    </row>
    <row r="238" customFormat="false" ht="12.75" hidden="false" customHeight="false" outlineLevel="0" collapsed="false">
      <c r="A238" s="43" t="n">
        <v>2006</v>
      </c>
      <c r="B238" s="179" t="n">
        <v>1</v>
      </c>
      <c r="C238" s="180" t="s">
        <v>45</v>
      </c>
      <c r="D238" s="43" t="s">
        <v>280</v>
      </c>
      <c r="E238" s="164" t="n">
        <v>132.801018943868</v>
      </c>
      <c r="F238" s="164" t="n">
        <v>129.898241285212</v>
      </c>
      <c r="G238" s="164" t="n">
        <v>98.3277556850006</v>
      </c>
    </row>
    <row r="239" customFormat="false" ht="12.75" hidden="false" customHeight="false" outlineLevel="0" collapsed="false">
      <c r="A239" s="61" t="n">
        <v>2006</v>
      </c>
      <c r="B239" s="176" t="n">
        <v>2</v>
      </c>
      <c r="C239" s="177" t="s">
        <v>45</v>
      </c>
      <c r="D239" s="61" t="s">
        <v>280</v>
      </c>
      <c r="E239" s="178" t="n">
        <v>122.405483775735</v>
      </c>
      <c r="F239" s="178" t="n">
        <v>131.260463016029</v>
      </c>
      <c r="G239" s="178" t="n">
        <v>98.4611291587319</v>
      </c>
    </row>
    <row r="240" customFormat="false" ht="12.75" hidden="false" customHeight="false" outlineLevel="0" collapsed="false">
      <c r="A240" s="43" t="n">
        <v>2006</v>
      </c>
      <c r="B240" s="179" t="n">
        <v>3</v>
      </c>
      <c r="C240" s="180" t="s">
        <v>45</v>
      </c>
      <c r="D240" s="43" t="s">
        <v>280</v>
      </c>
      <c r="E240" s="164" t="n">
        <v>180.144331476536</v>
      </c>
      <c r="F240" s="164" t="n">
        <v>169.645012099282</v>
      </c>
      <c r="G240" s="164" t="n">
        <v>97.0496807438109</v>
      </c>
    </row>
    <row r="241" customFormat="false" ht="12.75" hidden="false" customHeight="false" outlineLevel="0" collapsed="false">
      <c r="A241" s="61" t="n">
        <v>2006</v>
      </c>
      <c r="B241" s="176" t="n">
        <v>4</v>
      </c>
      <c r="C241" s="177" t="s">
        <v>45</v>
      </c>
      <c r="D241" s="61" t="s">
        <v>280</v>
      </c>
      <c r="E241" s="178" t="n">
        <v>148.893703597281</v>
      </c>
      <c r="F241" s="178" t="n">
        <v>153.527561826257</v>
      </c>
      <c r="G241" s="178" t="n">
        <v>97.8068640080654</v>
      </c>
    </row>
    <row r="242" customFormat="false" ht="12.75" hidden="false" customHeight="false" outlineLevel="0" collapsed="false">
      <c r="A242" s="43" t="n">
        <v>2007</v>
      </c>
      <c r="B242" s="179" t="n">
        <v>1</v>
      </c>
      <c r="C242" s="180" t="s">
        <v>45</v>
      </c>
      <c r="D242" s="43" t="s">
        <v>280</v>
      </c>
      <c r="E242" s="164" t="n">
        <v>136.842220609877</v>
      </c>
      <c r="F242" s="164" t="n">
        <v>138.695319172644</v>
      </c>
      <c r="G242" s="164" t="n">
        <v>99.3726895933684</v>
      </c>
    </row>
    <row r="243" customFormat="false" ht="12.75" hidden="false" customHeight="false" outlineLevel="0" collapsed="false">
      <c r="A243" s="61" t="n">
        <v>2007</v>
      </c>
      <c r="B243" s="176" t="n">
        <v>2</v>
      </c>
      <c r="C243" s="177" t="s">
        <v>45</v>
      </c>
      <c r="D243" s="61" t="s">
        <v>280</v>
      </c>
      <c r="E243" s="178" t="n">
        <v>111.803145560151</v>
      </c>
      <c r="F243" s="178" t="n">
        <v>113.805617250508</v>
      </c>
      <c r="G243" s="178" t="n">
        <v>100.163478772264</v>
      </c>
    </row>
    <row r="244" customFormat="false" ht="12.75" hidden="false" customHeight="false" outlineLevel="0" collapsed="false">
      <c r="A244" s="43" t="n">
        <v>2007</v>
      </c>
      <c r="B244" s="179" t="n">
        <v>3</v>
      </c>
      <c r="C244" s="180" t="s">
        <v>45</v>
      </c>
      <c r="D244" s="43" t="s">
        <v>280</v>
      </c>
      <c r="E244" s="164" t="n">
        <v>165.65718905357</v>
      </c>
      <c r="F244" s="164" t="n">
        <v>154.874968538186</v>
      </c>
      <c r="G244" s="164" t="n">
        <v>100.439677383219</v>
      </c>
    </row>
    <row r="245" customFormat="false" ht="12.75" hidden="false" customHeight="false" outlineLevel="0" collapsed="false">
      <c r="A245" s="61" t="n">
        <v>2007</v>
      </c>
      <c r="B245" s="176" t="n">
        <v>4</v>
      </c>
      <c r="C245" s="177" t="s">
        <v>45</v>
      </c>
      <c r="D245" s="61" t="s">
        <v>280</v>
      </c>
      <c r="E245" s="178" t="n">
        <v>140.432815915949</v>
      </c>
      <c r="F245" s="178" t="n">
        <v>151.202783961979</v>
      </c>
      <c r="G245" s="178" t="n">
        <v>101.296628206564</v>
      </c>
    </row>
    <row r="246" customFormat="false" ht="12.75" hidden="false" customHeight="false" outlineLevel="0" collapsed="false">
      <c r="A246" s="43" t="n">
        <v>2008</v>
      </c>
      <c r="B246" s="179" t="n">
        <v>1</v>
      </c>
      <c r="C246" s="180" t="s">
        <v>45</v>
      </c>
      <c r="D246" s="43" t="s">
        <v>280</v>
      </c>
      <c r="E246" s="164" t="n">
        <v>145.333258843688</v>
      </c>
      <c r="F246" s="164" t="n">
        <v>132.587408948101</v>
      </c>
      <c r="G246" s="164" t="n">
        <v>101.483561106755</v>
      </c>
    </row>
    <row r="247" customFormat="false" ht="12.75" hidden="false" customHeight="false" outlineLevel="0" collapsed="false">
      <c r="A247" s="61" t="n">
        <v>2001</v>
      </c>
      <c r="B247" s="176" t="n">
        <v>1</v>
      </c>
      <c r="C247" s="177" t="s">
        <v>47</v>
      </c>
      <c r="D247" s="61" t="s">
        <v>48</v>
      </c>
      <c r="E247" s="178" t="n">
        <v>99.8455331028059</v>
      </c>
      <c r="F247" s="178" t="n">
        <v>94.5038730412887</v>
      </c>
      <c r="G247" s="178" t="n">
        <v>101.491925051801</v>
      </c>
    </row>
    <row r="248" customFormat="false" ht="12.75" hidden="false" customHeight="false" outlineLevel="0" collapsed="false">
      <c r="A248" s="43" t="n">
        <v>2001</v>
      </c>
      <c r="B248" s="179" t="n">
        <v>2</v>
      </c>
      <c r="C248" s="180" t="s">
        <v>47</v>
      </c>
      <c r="D248" s="43" t="s">
        <v>48</v>
      </c>
      <c r="E248" s="164" t="n">
        <v>99.3721711563063</v>
      </c>
      <c r="F248" s="164" t="n">
        <v>98.3733266213787</v>
      </c>
      <c r="G248" s="164" t="n">
        <v>100.175506883925</v>
      </c>
    </row>
    <row r="249" customFormat="false" ht="12.75" hidden="false" customHeight="false" outlineLevel="0" collapsed="false">
      <c r="A249" s="61" t="n">
        <v>2001</v>
      </c>
      <c r="B249" s="176" t="n">
        <v>3</v>
      </c>
      <c r="C249" s="177" t="s">
        <v>47</v>
      </c>
      <c r="D249" s="61" t="s">
        <v>48</v>
      </c>
      <c r="E249" s="178" t="n">
        <v>101.188333642447</v>
      </c>
      <c r="F249" s="178" t="n">
        <v>99.5943451491947</v>
      </c>
      <c r="G249" s="178" t="n">
        <v>99.5131024163079</v>
      </c>
    </row>
    <row r="250" customFormat="false" ht="12.75" hidden="false" customHeight="false" outlineLevel="0" collapsed="false">
      <c r="A250" s="43" t="n">
        <v>2001</v>
      </c>
      <c r="B250" s="179" t="n">
        <v>4</v>
      </c>
      <c r="C250" s="180" t="s">
        <v>47</v>
      </c>
      <c r="D250" s="43" t="s">
        <v>48</v>
      </c>
      <c r="E250" s="164" t="n">
        <v>99.5939620984406</v>
      </c>
      <c r="F250" s="164" t="n">
        <v>107.528455188138</v>
      </c>
      <c r="G250" s="164" t="n">
        <v>98.8194656479654</v>
      </c>
    </row>
    <row r="251" customFormat="false" ht="12.75" hidden="false" customHeight="false" outlineLevel="0" collapsed="false">
      <c r="A251" s="61" t="n">
        <v>2002</v>
      </c>
      <c r="B251" s="176" t="n">
        <v>1</v>
      </c>
      <c r="C251" s="177" t="s">
        <v>47</v>
      </c>
      <c r="D251" s="61" t="s">
        <v>48</v>
      </c>
      <c r="E251" s="178" t="n">
        <v>102.831747906996</v>
      </c>
      <c r="F251" s="178" t="n">
        <v>91.9035822781076</v>
      </c>
      <c r="G251" s="178" t="n">
        <v>99.3072489237676</v>
      </c>
    </row>
    <row r="252" customFormat="false" ht="12.75" hidden="false" customHeight="false" outlineLevel="0" collapsed="false">
      <c r="A252" s="43" t="n">
        <v>2002</v>
      </c>
      <c r="B252" s="179" t="n">
        <v>2</v>
      </c>
      <c r="C252" s="180" t="s">
        <v>47</v>
      </c>
      <c r="D252" s="43" t="s">
        <v>48</v>
      </c>
      <c r="E252" s="164" t="n">
        <v>113.682634692412</v>
      </c>
      <c r="F252" s="164" t="n">
        <v>99.2556329441869</v>
      </c>
      <c r="G252" s="164" t="n">
        <v>100.653780623387</v>
      </c>
    </row>
    <row r="253" customFormat="false" ht="12.75" hidden="false" customHeight="false" outlineLevel="0" collapsed="false">
      <c r="A253" s="61" t="n">
        <v>2002</v>
      </c>
      <c r="B253" s="176" t="n">
        <v>3</v>
      </c>
      <c r="C253" s="177" t="s">
        <v>47</v>
      </c>
      <c r="D253" s="61" t="s">
        <v>48</v>
      </c>
      <c r="E253" s="178" t="n">
        <v>109.158006314362</v>
      </c>
      <c r="F253" s="178" t="n">
        <v>101.337074471441</v>
      </c>
      <c r="G253" s="178" t="n">
        <v>100.608656941146</v>
      </c>
    </row>
    <row r="254" customFormat="false" ht="12.75" hidden="false" customHeight="false" outlineLevel="0" collapsed="false">
      <c r="A254" s="43" t="n">
        <v>2002</v>
      </c>
      <c r="B254" s="179" t="n">
        <v>4</v>
      </c>
      <c r="C254" s="180" t="s">
        <v>47</v>
      </c>
      <c r="D254" s="43" t="s">
        <v>48</v>
      </c>
      <c r="E254" s="164" t="n">
        <v>110.732386114501</v>
      </c>
      <c r="F254" s="164" t="n">
        <v>99.3139245538879</v>
      </c>
      <c r="G254" s="164" t="n">
        <v>96.2899289814774</v>
      </c>
    </row>
    <row r="255" customFormat="false" ht="12.75" hidden="false" customHeight="false" outlineLevel="0" collapsed="false">
      <c r="A255" s="61" t="n">
        <v>2003</v>
      </c>
      <c r="B255" s="176" t="n">
        <v>1</v>
      </c>
      <c r="C255" s="177" t="s">
        <v>47</v>
      </c>
      <c r="D255" s="61" t="s">
        <v>48</v>
      </c>
      <c r="E255" s="178" t="n">
        <v>90.8191244619039</v>
      </c>
      <c r="F255" s="178" t="n">
        <v>80.6908586778016</v>
      </c>
      <c r="G255" s="178" t="n">
        <v>91.8844964257662</v>
      </c>
    </row>
    <row r="256" customFormat="false" ht="12.75" hidden="false" customHeight="false" outlineLevel="0" collapsed="false">
      <c r="A256" s="43" t="n">
        <v>2003</v>
      </c>
      <c r="B256" s="179" t="n">
        <v>2</v>
      </c>
      <c r="C256" s="180" t="s">
        <v>47</v>
      </c>
      <c r="D256" s="43" t="s">
        <v>48</v>
      </c>
      <c r="E256" s="164" t="n">
        <v>100.26089676062</v>
      </c>
      <c r="F256" s="164" t="n">
        <v>89.5371293553714</v>
      </c>
      <c r="G256" s="164" t="n">
        <v>93.3671450180984</v>
      </c>
    </row>
    <row r="257" customFormat="false" ht="12.75" hidden="false" customHeight="false" outlineLevel="0" collapsed="false">
      <c r="A257" s="61" t="n">
        <v>2003</v>
      </c>
      <c r="B257" s="176" t="n">
        <v>3</v>
      </c>
      <c r="C257" s="177" t="s">
        <v>47</v>
      </c>
      <c r="D257" s="61" t="s">
        <v>48</v>
      </c>
      <c r="E257" s="178" t="n">
        <v>112.187716252965</v>
      </c>
      <c r="F257" s="178" t="n">
        <v>101.665265452125</v>
      </c>
      <c r="G257" s="178" t="n">
        <v>96.0975939474598</v>
      </c>
    </row>
    <row r="258" customFormat="false" ht="12.75" hidden="false" customHeight="false" outlineLevel="0" collapsed="false">
      <c r="A258" s="43" t="n">
        <v>2003</v>
      </c>
      <c r="B258" s="179" t="n">
        <v>4</v>
      </c>
      <c r="C258" s="180" t="s">
        <v>47</v>
      </c>
      <c r="D258" s="43" t="s">
        <v>48</v>
      </c>
      <c r="E258" s="164" t="n">
        <v>110.75691099939</v>
      </c>
      <c r="F258" s="164" t="n">
        <v>104.965762604168</v>
      </c>
      <c r="G258" s="164" t="n">
        <v>95.8527700020744</v>
      </c>
    </row>
    <row r="259" customFormat="false" ht="12.75" hidden="false" customHeight="false" outlineLevel="0" collapsed="false">
      <c r="A259" s="61" t="n">
        <v>2004</v>
      </c>
      <c r="B259" s="176" t="n">
        <v>1</v>
      </c>
      <c r="C259" s="177" t="s">
        <v>47</v>
      </c>
      <c r="D259" s="61" t="s">
        <v>48</v>
      </c>
      <c r="E259" s="178" t="n">
        <v>109.998669634458</v>
      </c>
      <c r="F259" s="178" t="n">
        <v>97.9880912804413</v>
      </c>
      <c r="G259" s="178" t="n">
        <v>94.1696753006109</v>
      </c>
    </row>
    <row r="260" customFormat="false" ht="12.75" hidden="false" customHeight="false" outlineLevel="0" collapsed="false">
      <c r="A260" s="43" t="n">
        <v>2004</v>
      </c>
      <c r="B260" s="179" t="n">
        <v>2</v>
      </c>
      <c r="C260" s="180" t="s">
        <v>47</v>
      </c>
      <c r="D260" s="43" t="s">
        <v>48</v>
      </c>
      <c r="E260" s="164" t="n">
        <v>109.403759091926</v>
      </c>
      <c r="F260" s="164" t="n">
        <v>99.5484622606122</v>
      </c>
      <c r="G260" s="164" t="n">
        <v>94.7117188720012</v>
      </c>
    </row>
    <row r="261" customFormat="false" ht="12.75" hidden="false" customHeight="false" outlineLevel="0" collapsed="false">
      <c r="A261" s="61" t="n">
        <v>2004</v>
      </c>
      <c r="B261" s="176" t="n">
        <v>3</v>
      </c>
      <c r="C261" s="177" t="s">
        <v>47</v>
      </c>
      <c r="D261" s="61" t="s">
        <v>48</v>
      </c>
      <c r="E261" s="178" t="n">
        <v>118.595499936448</v>
      </c>
      <c r="F261" s="178" t="n">
        <v>106.719696450995</v>
      </c>
      <c r="G261" s="178" t="n">
        <v>95.9940145859506</v>
      </c>
    </row>
    <row r="262" customFormat="false" ht="12.75" hidden="false" customHeight="false" outlineLevel="0" collapsed="false">
      <c r="A262" s="43" t="n">
        <v>2004</v>
      </c>
      <c r="B262" s="179" t="n">
        <v>4</v>
      </c>
      <c r="C262" s="180" t="s">
        <v>47</v>
      </c>
      <c r="D262" s="43" t="s">
        <v>48</v>
      </c>
      <c r="E262" s="164" t="n">
        <v>121.570737123606</v>
      </c>
      <c r="F262" s="164" t="n">
        <v>113.550169486886</v>
      </c>
      <c r="G262" s="164" t="n">
        <v>98.5602841673212</v>
      </c>
    </row>
    <row r="263" customFormat="false" ht="12.75" hidden="false" customHeight="false" outlineLevel="0" collapsed="false">
      <c r="A263" s="61" t="n">
        <v>2005</v>
      </c>
      <c r="B263" s="176" t="n">
        <v>1</v>
      </c>
      <c r="C263" s="177" t="s">
        <v>47</v>
      </c>
      <c r="D263" s="61" t="s">
        <v>48</v>
      </c>
      <c r="E263" s="178" t="n">
        <v>113.317406395069</v>
      </c>
      <c r="F263" s="178" t="n">
        <v>100.262162446077</v>
      </c>
      <c r="G263" s="178" t="n">
        <v>96.1203422500775</v>
      </c>
    </row>
    <row r="264" customFormat="false" ht="12.75" hidden="false" customHeight="false" outlineLevel="0" collapsed="false">
      <c r="A264" s="43" t="n">
        <v>2005</v>
      </c>
      <c r="B264" s="179" t="n">
        <v>2</v>
      </c>
      <c r="C264" s="180" t="s">
        <v>47</v>
      </c>
      <c r="D264" s="43" t="s">
        <v>48</v>
      </c>
      <c r="E264" s="164" t="n">
        <v>122.981381396602</v>
      </c>
      <c r="F264" s="164" t="n">
        <v>109.938963289491</v>
      </c>
      <c r="G264" s="164" t="n">
        <v>98.3989949725319</v>
      </c>
    </row>
    <row r="265" customFormat="false" ht="12.75" hidden="false" customHeight="false" outlineLevel="0" collapsed="false">
      <c r="A265" s="61" t="n">
        <v>2005</v>
      </c>
      <c r="B265" s="176" t="n">
        <v>3</v>
      </c>
      <c r="C265" s="177" t="s">
        <v>47</v>
      </c>
      <c r="D265" s="61" t="s">
        <v>48</v>
      </c>
      <c r="E265" s="178" t="n">
        <v>129.720115844924</v>
      </c>
      <c r="F265" s="178" t="n">
        <v>115.140371849417</v>
      </c>
      <c r="G265" s="178" t="n">
        <v>98.6330973818475</v>
      </c>
    </row>
    <row r="266" customFormat="false" ht="12.75" hidden="false" customHeight="false" outlineLevel="0" collapsed="false">
      <c r="A266" s="43" t="n">
        <v>2005</v>
      </c>
      <c r="B266" s="179" t="n">
        <v>4</v>
      </c>
      <c r="C266" s="180" t="s">
        <v>47</v>
      </c>
      <c r="D266" s="43" t="s">
        <v>48</v>
      </c>
      <c r="E266" s="164" t="n">
        <v>126.686529385315</v>
      </c>
      <c r="F266" s="164" t="n">
        <v>114.704811688901</v>
      </c>
      <c r="G266" s="164" t="n">
        <v>100.276289322982</v>
      </c>
    </row>
    <row r="267" customFormat="false" ht="12.75" hidden="false" customHeight="false" outlineLevel="0" collapsed="false">
      <c r="A267" s="61" t="n">
        <v>2006</v>
      </c>
      <c r="B267" s="176" t="n">
        <v>1</v>
      </c>
      <c r="C267" s="177" t="s">
        <v>47</v>
      </c>
      <c r="D267" s="61" t="s">
        <v>48</v>
      </c>
      <c r="E267" s="178" t="n">
        <v>119.959178901875</v>
      </c>
      <c r="F267" s="178" t="n">
        <v>112.48141271762</v>
      </c>
      <c r="G267" s="178" t="n">
        <v>97.712164048825</v>
      </c>
    </row>
    <row r="268" customFormat="false" ht="12.75" hidden="false" customHeight="false" outlineLevel="0" collapsed="false">
      <c r="A268" s="43" t="n">
        <v>2006</v>
      </c>
      <c r="B268" s="179" t="n">
        <v>2</v>
      </c>
      <c r="C268" s="180" t="s">
        <v>47</v>
      </c>
      <c r="D268" s="43" t="s">
        <v>48</v>
      </c>
      <c r="E268" s="164" t="n">
        <v>132.337949627288</v>
      </c>
      <c r="F268" s="164" t="n">
        <v>121.823181646214</v>
      </c>
      <c r="G268" s="164" t="n">
        <v>99.9815558502683</v>
      </c>
    </row>
    <row r="269" customFormat="false" ht="12.75" hidden="false" customHeight="false" outlineLevel="0" collapsed="false">
      <c r="A269" s="61" t="n">
        <v>2006</v>
      </c>
      <c r="B269" s="176" t="n">
        <v>3</v>
      </c>
      <c r="C269" s="177" t="s">
        <v>47</v>
      </c>
      <c r="D269" s="61" t="s">
        <v>48</v>
      </c>
      <c r="E269" s="178" t="n">
        <v>143.019785009245</v>
      </c>
      <c r="F269" s="178" t="n">
        <v>131.15659810264</v>
      </c>
      <c r="G269" s="178" t="n">
        <v>104.00735279836</v>
      </c>
    </row>
    <row r="270" customFormat="false" ht="12.75" hidden="false" customHeight="false" outlineLevel="0" collapsed="false">
      <c r="A270" s="43" t="n">
        <v>2006</v>
      </c>
      <c r="B270" s="179" t="n">
        <v>4</v>
      </c>
      <c r="C270" s="180" t="s">
        <v>47</v>
      </c>
      <c r="D270" s="43" t="s">
        <v>48</v>
      </c>
      <c r="E270" s="164" t="n">
        <v>137.013784011196</v>
      </c>
      <c r="F270" s="164" t="n">
        <v>129.508574226261</v>
      </c>
      <c r="G270" s="164" t="n">
        <v>105.407740793658</v>
      </c>
    </row>
    <row r="271" customFormat="false" ht="12.75" hidden="false" customHeight="false" outlineLevel="0" collapsed="false">
      <c r="A271" s="61" t="n">
        <v>2007</v>
      </c>
      <c r="B271" s="176" t="n">
        <v>1</v>
      </c>
      <c r="C271" s="177" t="s">
        <v>47</v>
      </c>
      <c r="D271" s="61" t="s">
        <v>48</v>
      </c>
      <c r="E271" s="178" t="n">
        <v>144.438181331544</v>
      </c>
      <c r="F271" s="178" t="n">
        <v>128.047235384431</v>
      </c>
      <c r="G271" s="178" t="n">
        <v>105.005947344827</v>
      </c>
    </row>
    <row r="272" customFormat="false" ht="12.75" hidden="false" customHeight="false" outlineLevel="0" collapsed="false">
      <c r="A272" s="43" t="n">
        <v>2007</v>
      </c>
      <c r="B272" s="179" t="n">
        <v>2</v>
      </c>
      <c r="C272" s="180" t="s">
        <v>47</v>
      </c>
      <c r="D272" s="43" t="s">
        <v>48</v>
      </c>
      <c r="E272" s="164" t="n">
        <v>153.69314374514</v>
      </c>
      <c r="F272" s="164" t="n">
        <v>137.664372761042</v>
      </c>
      <c r="G272" s="164" t="n">
        <v>107.57905384775</v>
      </c>
    </row>
    <row r="273" customFormat="false" ht="12.75" hidden="false" customHeight="false" outlineLevel="0" collapsed="false">
      <c r="A273" s="61" t="n">
        <v>2007</v>
      </c>
      <c r="B273" s="176" t="n">
        <v>3</v>
      </c>
      <c r="C273" s="177" t="s">
        <v>47</v>
      </c>
      <c r="D273" s="61" t="s">
        <v>48</v>
      </c>
      <c r="E273" s="178" t="n">
        <v>165.235618573353</v>
      </c>
      <c r="F273" s="178" t="n">
        <v>147.633270681854</v>
      </c>
      <c r="G273" s="178" t="n">
        <v>110.375168300924</v>
      </c>
    </row>
    <row r="274" customFormat="false" ht="12.75" hidden="false" customHeight="false" outlineLevel="0" collapsed="false">
      <c r="A274" s="43" t="n">
        <v>2007</v>
      </c>
      <c r="B274" s="179" t="n">
        <v>4</v>
      </c>
      <c r="C274" s="180" t="s">
        <v>47</v>
      </c>
      <c r="D274" s="43" t="s">
        <v>48</v>
      </c>
      <c r="E274" s="164" t="n">
        <v>163.743982576819</v>
      </c>
      <c r="F274" s="164" t="n">
        <v>147.975720193997</v>
      </c>
      <c r="G274" s="164" t="n">
        <v>109.505729417953</v>
      </c>
    </row>
    <row r="275" customFormat="false" ht="12.75" hidden="false" customHeight="false" outlineLevel="0" collapsed="false">
      <c r="A275" s="61" t="n">
        <v>2008</v>
      </c>
      <c r="B275" s="176" t="n">
        <v>1</v>
      </c>
      <c r="C275" s="177" t="s">
        <v>47</v>
      </c>
      <c r="D275" s="61" t="s">
        <v>48</v>
      </c>
      <c r="E275" s="178" t="n">
        <v>161.176096653863</v>
      </c>
      <c r="F275" s="178" t="n">
        <v>140.106277462368</v>
      </c>
      <c r="G275" s="178" t="n">
        <v>109.264417164092</v>
      </c>
    </row>
    <row r="276" customFormat="false" ht="12.75" hidden="false" customHeight="false" outlineLevel="0" collapsed="false">
      <c r="A276" s="43" t="n">
        <v>2001</v>
      </c>
      <c r="B276" s="179" t="n">
        <v>1</v>
      </c>
      <c r="C276" s="180" t="s">
        <v>49</v>
      </c>
      <c r="D276" s="43" t="s">
        <v>50</v>
      </c>
      <c r="E276" s="164" t="n">
        <v>87.8558470010471</v>
      </c>
      <c r="F276" s="164" t="n">
        <v>87.8277867159293</v>
      </c>
      <c r="G276" s="164" t="n">
        <v>102.539053590413</v>
      </c>
    </row>
    <row r="277" customFormat="false" ht="12.75" hidden="false" customHeight="false" outlineLevel="0" collapsed="false">
      <c r="A277" s="61" t="n">
        <v>2001</v>
      </c>
      <c r="B277" s="176" t="n">
        <v>2</v>
      </c>
      <c r="C277" s="177" t="s">
        <v>49</v>
      </c>
      <c r="D277" s="61" t="s">
        <v>50</v>
      </c>
      <c r="E277" s="178" t="n">
        <v>97.6386974404972</v>
      </c>
      <c r="F277" s="178" t="n">
        <v>99.0272542139942</v>
      </c>
      <c r="G277" s="178" t="n">
        <v>101.044168338846</v>
      </c>
    </row>
    <row r="278" customFormat="false" ht="12.75" hidden="false" customHeight="false" outlineLevel="0" collapsed="false">
      <c r="A278" s="43" t="n">
        <v>2001</v>
      </c>
      <c r="B278" s="179" t="n">
        <v>3</v>
      </c>
      <c r="C278" s="180" t="s">
        <v>49</v>
      </c>
      <c r="D278" s="43" t="s">
        <v>50</v>
      </c>
      <c r="E278" s="164" t="n">
        <v>102.951114666284</v>
      </c>
      <c r="F278" s="164" t="n">
        <v>97.4418370750312</v>
      </c>
      <c r="G278" s="164" t="n">
        <v>99.5731448471211</v>
      </c>
    </row>
    <row r="279" customFormat="false" ht="12.75" hidden="false" customHeight="false" outlineLevel="0" collapsed="false">
      <c r="A279" s="61" t="n">
        <v>2001</v>
      </c>
      <c r="B279" s="176" t="n">
        <v>4</v>
      </c>
      <c r="C279" s="177" t="s">
        <v>49</v>
      </c>
      <c r="D279" s="61" t="s">
        <v>50</v>
      </c>
      <c r="E279" s="178" t="n">
        <v>111.554340892171</v>
      </c>
      <c r="F279" s="178" t="n">
        <v>115.703121995045</v>
      </c>
      <c r="G279" s="178" t="n">
        <v>96.8436332236198</v>
      </c>
    </row>
    <row r="280" customFormat="false" ht="12.75" hidden="false" customHeight="false" outlineLevel="0" collapsed="false">
      <c r="A280" s="43" t="n">
        <v>2002</v>
      </c>
      <c r="B280" s="179" t="n">
        <v>1</v>
      </c>
      <c r="C280" s="180" t="s">
        <v>49</v>
      </c>
      <c r="D280" s="43" t="s">
        <v>50</v>
      </c>
      <c r="E280" s="164" t="n">
        <v>89.2423408359565</v>
      </c>
      <c r="F280" s="164" t="n">
        <v>86.7618496246117</v>
      </c>
      <c r="G280" s="164" t="n">
        <v>93.8623823817162</v>
      </c>
    </row>
    <row r="281" customFormat="false" ht="12.75" hidden="false" customHeight="false" outlineLevel="0" collapsed="false">
      <c r="A281" s="61" t="n">
        <v>2002</v>
      </c>
      <c r="B281" s="176" t="n">
        <v>2</v>
      </c>
      <c r="C281" s="177" t="s">
        <v>49</v>
      </c>
      <c r="D281" s="61" t="s">
        <v>50</v>
      </c>
      <c r="E281" s="178" t="n">
        <v>96.6901925081444</v>
      </c>
      <c r="F281" s="178" t="n">
        <v>96.6426881774888</v>
      </c>
      <c r="G281" s="178" t="n">
        <v>90.9021958990778</v>
      </c>
    </row>
    <row r="282" customFormat="false" ht="12.75" hidden="false" customHeight="false" outlineLevel="0" collapsed="false">
      <c r="A282" s="43" t="n">
        <v>2002</v>
      </c>
      <c r="B282" s="179" t="n">
        <v>3</v>
      </c>
      <c r="C282" s="180" t="s">
        <v>49</v>
      </c>
      <c r="D282" s="43" t="s">
        <v>50</v>
      </c>
      <c r="E282" s="164" t="n">
        <v>100.162738710031</v>
      </c>
      <c r="F282" s="164" t="n">
        <v>98.9938997896546</v>
      </c>
      <c r="G282" s="164" t="n">
        <v>89.1095585500637</v>
      </c>
    </row>
    <row r="283" customFormat="false" ht="12.75" hidden="false" customHeight="false" outlineLevel="0" collapsed="false">
      <c r="A283" s="61" t="n">
        <v>2002</v>
      </c>
      <c r="B283" s="176" t="n">
        <v>4</v>
      </c>
      <c r="C283" s="177" t="s">
        <v>49</v>
      </c>
      <c r="D283" s="61" t="s">
        <v>50</v>
      </c>
      <c r="E283" s="178" t="n">
        <v>109.143486340742</v>
      </c>
      <c r="F283" s="178" t="n">
        <v>115.851012116347</v>
      </c>
      <c r="G283" s="178" t="n">
        <v>87.7755003523249</v>
      </c>
    </row>
    <row r="284" customFormat="false" ht="12.75" hidden="false" customHeight="false" outlineLevel="0" collapsed="false">
      <c r="A284" s="43" t="n">
        <v>2003</v>
      </c>
      <c r="B284" s="179" t="n">
        <v>1</v>
      </c>
      <c r="C284" s="180" t="s">
        <v>49</v>
      </c>
      <c r="D284" s="43" t="s">
        <v>50</v>
      </c>
      <c r="E284" s="164" t="n">
        <v>82.4250849567544</v>
      </c>
      <c r="F284" s="164" t="n">
        <v>79.2824999874253</v>
      </c>
      <c r="G284" s="164" t="n">
        <v>82.353326317247</v>
      </c>
    </row>
    <row r="285" customFormat="false" ht="12.75" hidden="false" customHeight="false" outlineLevel="0" collapsed="false">
      <c r="A285" s="61" t="n">
        <v>2003</v>
      </c>
      <c r="B285" s="176" t="n">
        <v>2</v>
      </c>
      <c r="C285" s="177" t="s">
        <v>49</v>
      </c>
      <c r="D285" s="61" t="s">
        <v>50</v>
      </c>
      <c r="E285" s="178" t="n">
        <v>85.3970072579681</v>
      </c>
      <c r="F285" s="178" t="n">
        <v>86.4349632096128</v>
      </c>
      <c r="G285" s="178" t="n">
        <v>81.3670312992228</v>
      </c>
    </row>
    <row r="286" customFormat="false" ht="12.75" hidden="false" customHeight="false" outlineLevel="0" collapsed="false">
      <c r="A286" s="43" t="n">
        <v>2003</v>
      </c>
      <c r="B286" s="179" t="n">
        <v>3</v>
      </c>
      <c r="C286" s="180" t="s">
        <v>49</v>
      </c>
      <c r="D286" s="43" t="s">
        <v>50</v>
      </c>
      <c r="E286" s="164" t="n">
        <v>90.0580874824619</v>
      </c>
      <c r="F286" s="164" t="n">
        <v>85.8113565963177</v>
      </c>
      <c r="G286" s="164" t="n">
        <v>80.1607680199556</v>
      </c>
    </row>
    <row r="287" customFormat="false" ht="12.75" hidden="false" customHeight="false" outlineLevel="0" collapsed="false">
      <c r="A287" s="61" t="n">
        <v>2003</v>
      </c>
      <c r="B287" s="176" t="n">
        <v>4</v>
      </c>
      <c r="C287" s="177" t="s">
        <v>49</v>
      </c>
      <c r="D287" s="61" t="s">
        <v>50</v>
      </c>
      <c r="E287" s="178" t="n">
        <v>105.288005661225</v>
      </c>
      <c r="F287" s="178" t="n">
        <v>105.634653042938</v>
      </c>
      <c r="G287" s="178" t="n">
        <v>78.2062906495175</v>
      </c>
    </row>
    <row r="288" customFormat="false" ht="12.75" hidden="false" customHeight="false" outlineLevel="0" collapsed="false">
      <c r="A288" s="43" t="n">
        <v>2004</v>
      </c>
      <c r="B288" s="179" t="n">
        <v>1</v>
      </c>
      <c r="C288" s="180" t="s">
        <v>49</v>
      </c>
      <c r="D288" s="43" t="s">
        <v>50</v>
      </c>
      <c r="E288" s="164" t="n">
        <v>71.6711787656529</v>
      </c>
      <c r="F288" s="164" t="n">
        <v>74.9960428910814</v>
      </c>
      <c r="G288" s="164" t="n">
        <v>75.7412507775029</v>
      </c>
    </row>
    <row r="289" customFormat="false" ht="12.75" hidden="false" customHeight="false" outlineLevel="0" collapsed="false">
      <c r="A289" s="61" t="n">
        <v>2004</v>
      </c>
      <c r="B289" s="176" t="n">
        <v>2</v>
      </c>
      <c r="C289" s="177" t="s">
        <v>49</v>
      </c>
      <c r="D289" s="61" t="s">
        <v>50</v>
      </c>
      <c r="E289" s="178" t="n">
        <v>75.3270466239022</v>
      </c>
      <c r="F289" s="178" t="n">
        <v>84.129356471727</v>
      </c>
      <c r="G289" s="178" t="n">
        <v>72.9465067242265</v>
      </c>
    </row>
    <row r="290" customFormat="false" ht="12.75" hidden="false" customHeight="false" outlineLevel="0" collapsed="false">
      <c r="A290" s="43" t="n">
        <v>2004</v>
      </c>
      <c r="B290" s="179" t="n">
        <v>3</v>
      </c>
      <c r="C290" s="180" t="s">
        <v>49</v>
      </c>
      <c r="D290" s="43" t="s">
        <v>50</v>
      </c>
      <c r="E290" s="164" t="n">
        <v>81.374412581891</v>
      </c>
      <c r="F290" s="164" t="n">
        <v>83.215092966367</v>
      </c>
      <c r="G290" s="164" t="n">
        <v>69.7900594471102</v>
      </c>
    </row>
    <row r="291" customFormat="false" ht="12.75" hidden="false" customHeight="false" outlineLevel="0" collapsed="false">
      <c r="A291" s="61" t="n">
        <v>2004</v>
      </c>
      <c r="B291" s="176" t="n">
        <v>4</v>
      </c>
      <c r="C291" s="177" t="s">
        <v>49</v>
      </c>
      <c r="D291" s="61" t="s">
        <v>50</v>
      </c>
      <c r="E291" s="178" t="n">
        <v>96.5881209863217</v>
      </c>
      <c r="F291" s="178" t="n">
        <v>104.869478659544</v>
      </c>
      <c r="G291" s="178" t="n">
        <v>67.9351078200025</v>
      </c>
    </row>
    <row r="292" customFormat="false" ht="12.75" hidden="false" customHeight="false" outlineLevel="0" collapsed="false">
      <c r="A292" s="43" t="n">
        <v>2005</v>
      </c>
      <c r="B292" s="179" t="n">
        <v>1</v>
      </c>
      <c r="C292" s="180" t="s">
        <v>49</v>
      </c>
      <c r="D292" s="43" t="s">
        <v>50</v>
      </c>
      <c r="E292" s="164" t="n">
        <v>71.8621580582679</v>
      </c>
      <c r="F292" s="164" t="n">
        <v>77.5365847265933</v>
      </c>
      <c r="G292" s="164" t="n">
        <v>68.5744580824617</v>
      </c>
    </row>
    <row r="293" customFormat="false" ht="12.75" hidden="false" customHeight="false" outlineLevel="0" collapsed="false">
      <c r="A293" s="61" t="n">
        <v>2005</v>
      </c>
      <c r="B293" s="176" t="n">
        <v>2</v>
      </c>
      <c r="C293" s="177" t="s">
        <v>49</v>
      </c>
      <c r="D293" s="61" t="s">
        <v>50</v>
      </c>
      <c r="E293" s="178" t="n">
        <v>79.6171803036491</v>
      </c>
      <c r="F293" s="178" t="n">
        <v>85.6092350407286</v>
      </c>
      <c r="G293" s="178" t="n">
        <v>68.2969787537091</v>
      </c>
    </row>
    <row r="294" customFormat="false" ht="12.75" hidden="false" customHeight="false" outlineLevel="0" collapsed="false">
      <c r="A294" s="43" t="n">
        <v>2005</v>
      </c>
      <c r="B294" s="179" t="n">
        <v>3</v>
      </c>
      <c r="C294" s="180" t="s">
        <v>49</v>
      </c>
      <c r="D294" s="43" t="s">
        <v>50</v>
      </c>
      <c r="E294" s="164" t="n">
        <v>87.3210913203977</v>
      </c>
      <c r="F294" s="164" t="n">
        <v>88.053103081354</v>
      </c>
      <c r="G294" s="164" t="n">
        <v>66.9798324189344</v>
      </c>
    </row>
    <row r="295" customFormat="false" ht="12.75" hidden="false" customHeight="false" outlineLevel="0" collapsed="false">
      <c r="A295" s="61" t="n">
        <v>2005</v>
      </c>
      <c r="B295" s="176" t="n">
        <v>4</v>
      </c>
      <c r="C295" s="177" t="s">
        <v>49</v>
      </c>
      <c r="D295" s="61" t="s">
        <v>50</v>
      </c>
      <c r="E295" s="178" t="n">
        <v>96.5761287554882</v>
      </c>
      <c r="F295" s="178" t="n">
        <v>107.561548642396</v>
      </c>
      <c r="G295" s="178" t="n">
        <v>67.1146376098366</v>
      </c>
    </row>
    <row r="296" customFormat="false" ht="12.75" hidden="false" customHeight="false" outlineLevel="0" collapsed="false">
      <c r="A296" s="43" t="n">
        <v>2006</v>
      </c>
      <c r="B296" s="179" t="n">
        <v>1</v>
      </c>
      <c r="C296" s="180" t="s">
        <v>49</v>
      </c>
      <c r="D296" s="43" t="s">
        <v>50</v>
      </c>
      <c r="E296" s="164" t="n">
        <v>73.7875645830822</v>
      </c>
      <c r="F296" s="164" t="n">
        <v>76.375268647297</v>
      </c>
      <c r="G296" s="164" t="n">
        <v>65.5358437577314</v>
      </c>
    </row>
    <row r="297" customFormat="false" ht="12.75" hidden="false" customHeight="false" outlineLevel="0" collapsed="false">
      <c r="A297" s="61" t="n">
        <v>2006</v>
      </c>
      <c r="B297" s="176" t="n">
        <v>2</v>
      </c>
      <c r="C297" s="177" t="s">
        <v>49</v>
      </c>
      <c r="D297" s="61" t="s">
        <v>50</v>
      </c>
      <c r="E297" s="178" t="n">
        <v>81.4615156643046</v>
      </c>
      <c r="F297" s="178" t="n">
        <v>90.7277971126237</v>
      </c>
      <c r="G297" s="178" t="n">
        <v>65.5352131686324</v>
      </c>
    </row>
    <row r="298" customFormat="false" ht="12.75" hidden="false" customHeight="false" outlineLevel="0" collapsed="false">
      <c r="A298" s="43" t="n">
        <v>2006</v>
      </c>
      <c r="B298" s="179" t="n">
        <v>3</v>
      </c>
      <c r="C298" s="180" t="s">
        <v>49</v>
      </c>
      <c r="D298" s="43" t="s">
        <v>50</v>
      </c>
      <c r="E298" s="164" t="n">
        <v>95.3499598896349</v>
      </c>
      <c r="F298" s="164" t="n">
        <v>99.0808176355197</v>
      </c>
      <c r="G298" s="164" t="n">
        <v>66.3717566924287</v>
      </c>
    </row>
    <row r="299" customFormat="false" ht="12.75" hidden="false" customHeight="false" outlineLevel="0" collapsed="false">
      <c r="A299" s="61" t="n">
        <v>2006</v>
      </c>
      <c r="B299" s="176" t="n">
        <v>4</v>
      </c>
      <c r="C299" s="177" t="s">
        <v>49</v>
      </c>
      <c r="D299" s="61" t="s">
        <v>50</v>
      </c>
      <c r="E299" s="178" t="n">
        <v>111.492023405212</v>
      </c>
      <c r="F299" s="178" t="n">
        <v>124.286576060088</v>
      </c>
      <c r="G299" s="178" t="n">
        <v>67.3803839563106</v>
      </c>
    </row>
    <row r="300" customFormat="false" ht="12.75" hidden="false" customHeight="false" outlineLevel="0" collapsed="false">
      <c r="A300" s="43" t="n">
        <v>2007</v>
      </c>
      <c r="B300" s="179" t="n">
        <v>1</v>
      </c>
      <c r="C300" s="180" t="s">
        <v>49</v>
      </c>
      <c r="D300" s="43" t="s">
        <v>50</v>
      </c>
      <c r="E300" s="164" t="n">
        <v>90.0595582969351</v>
      </c>
      <c r="F300" s="164" t="n">
        <v>88.8370039682493</v>
      </c>
      <c r="G300" s="164" t="n">
        <v>66.5432903441514</v>
      </c>
    </row>
    <row r="301" customFormat="false" ht="12.75" hidden="false" customHeight="false" outlineLevel="0" collapsed="false">
      <c r="A301" s="61" t="n">
        <v>2007</v>
      </c>
      <c r="B301" s="176" t="n">
        <v>2</v>
      </c>
      <c r="C301" s="177" t="s">
        <v>49</v>
      </c>
      <c r="D301" s="61" t="s">
        <v>50</v>
      </c>
      <c r="E301" s="178" t="n">
        <v>86.4868717734457</v>
      </c>
      <c r="F301" s="178" t="n">
        <v>93.9719703486596</v>
      </c>
      <c r="G301" s="178" t="n">
        <v>66.199552201239</v>
      </c>
    </row>
    <row r="302" customFormat="false" ht="12.75" hidden="false" customHeight="false" outlineLevel="0" collapsed="false">
      <c r="A302" s="43" t="n">
        <v>2007</v>
      </c>
      <c r="B302" s="179" t="n">
        <v>3</v>
      </c>
      <c r="C302" s="180" t="s">
        <v>49</v>
      </c>
      <c r="D302" s="43" t="s">
        <v>50</v>
      </c>
      <c r="E302" s="164" t="n">
        <v>102.499320674531</v>
      </c>
      <c r="F302" s="164" t="n">
        <v>102.076066684185</v>
      </c>
      <c r="G302" s="164" t="n">
        <v>67.2605787358916</v>
      </c>
    </row>
    <row r="303" customFormat="false" ht="12.75" hidden="false" customHeight="false" outlineLevel="0" collapsed="false">
      <c r="A303" s="61" t="n">
        <v>2007</v>
      </c>
      <c r="B303" s="176" t="n">
        <v>4</v>
      </c>
      <c r="C303" s="177" t="s">
        <v>49</v>
      </c>
      <c r="D303" s="61" t="s">
        <v>50</v>
      </c>
      <c r="E303" s="178" t="n">
        <v>113.347383879356</v>
      </c>
      <c r="F303" s="178" t="n">
        <v>126.492245539944</v>
      </c>
      <c r="G303" s="178" t="n">
        <v>69.1077888755496</v>
      </c>
    </row>
    <row r="304" customFormat="false" ht="12.75" hidden="false" customHeight="false" outlineLevel="0" collapsed="false">
      <c r="A304" s="43" t="n">
        <v>2008</v>
      </c>
      <c r="B304" s="179" t="n">
        <v>1</v>
      </c>
      <c r="C304" s="180" t="s">
        <v>49</v>
      </c>
      <c r="D304" s="43" t="s">
        <v>50</v>
      </c>
      <c r="E304" s="164" t="n">
        <v>85.3143009267464</v>
      </c>
      <c r="F304" s="164" t="n">
        <v>88.473790429515</v>
      </c>
      <c r="G304" s="164" t="n">
        <v>67.1511312768436</v>
      </c>
    </row>
    <row r="305" customFormat="false" ht="12.75" hidden="false" customHeight="false" outlineLevel="0" collapsed="false">
      <c r="A305" s="61" t="n">
        <v>2001</v>
      </c>
      <c r="B305" s="176" t="n">
        <v>1</v>
      </c>
      <c r="C305" s="177" t="s">
        <v>51</v>
      </c>
      <c r="D305" s="61" t="s">
        <v>52</v>
      </c>
      <c r="E305" s="178" t="n">
        <v>90.8218423136647</v>
      </c>
      <c r="F305" s="178" t="n">
        <v>81.4014446370311</v>
      </c>
      <c r="G305" s="178" t="n">
        <v>97.953488372093</v>
      </c>
    </row>
    <row r="306" customFormat="false" ht="12.75" hidden="false" customHeight="false" outlineLevel="0" collapsed="false">
      <c r="A306" s="43" t="n">
        <v>2001</v>
      </c>
      <c r="B306" s="179" t="n">
        <v>2</v>
      </c>
      <c r="C306" s="180" t="s">
        <v>51</v>
      </c>
      <c r="D306" s="43" t="s">
        <v>52</v>
      </c>
      <c r="E306" s="164" t="n">
        <v>96.6557081128404</v>
      </c>
      <c r="F306" s="164" t="n">
        <v>94.056045910968</v>
      </c>
      <c r="G306" s="164" t="n">
        <v>101.488372093023</v>
      </c>
    </row>
    <row r="307" customFormat="false" ht="12.75" hidden="false" customHeight="false" outlineLevel="0" collapsed="false">
      <c r="A307" s="61" t="n">
        <v>2001</v>
      </c>
      <c r="B307" s="176" t="n">
        <v>3</v>
      </c>
      <c r="C307" s="177" t="s">
        <v>51</v>
      </c>
      <c r="D307" s="61" t="s">
        <v>52</v>
      </c>
      <c r="E307" s="178" t="n">
        <v>105.24839239006</v>
      </c>
      <c r="F307" s="178" t="n">
        <v>110.183331418529</v>
      </c>
      <c r="G307" s="178" t="n">
        <v>100.403100775194</v>
      </c>
    </row>
    <row r="308" customFormat="false" ht="12.75" hidden="false" customHeight="false" outlineLevel="0" collapsed="false">
      <c r="A308" s="43" t="n">
        <v>2001</v>
      </c>
      <c r="B308" s="179" t="n">
        <v>4</v>
      </c>
      <c r="C308" s="180" t="s">
        <v>51</v>
      </c>
      <c r="D308" s="43" t="s">
        <v>52</v>
      </c>
      <c r="E308" s="164" t="n">
        <v>107.274057183435</v>
      </c>
      <c r="F308" s="164" t="n">
        <v>114.359178033472</v>
      </c>
      <c r="G308" s="164" t="n">
        <v>100.15503875969</v>
      </c>
    </row>
    <row r="309" customFormat="false" ht="12.75" hidden="false" customHeight="false" outlineLevel="0" collapsed="false">
      <c r="A309" s="61" t="n">
        <v>2002</v>
      </c>
      <c r="B309" s="176" t="n">
        <v>1</v>
      </c>
      <c r="C309" s="177" t="s">
        <v>51</v>
      </c>
      <c r="D309" s="61" t="s">
        <v>52</v>
      </c>
      <c r="E309" s="178" t="n">
        <v>111.875130168177</v>
      </c>
      <c r="F309" s="178" t="n">
        <v>103.837544793242</v>
      </c>
      <c r="G309" s="178" t="n">
        <v>99.3178294573643</v>
      </c>
    </row>
    <row r="310" customFormat="false" ht="12.75" hidden="false" customHeight="false" outlineLevel="0" collapsed="false">
      <c r="A310" s="43" t="n">
        <v>2002</v>
      </c>
      <c r="B310" s="179" t="n">
        <v>2</v>
      </c>
      <c r="C310" s="180" t="s">
        <v>51</v>
      </c>
      <c r="D310" s="43" t="s">
        <v>52</v>
      </c>
      <c r="E310" s="164" t="n">
        <v>131.198011484744</v>
      </c>
      <c r="F310" s="164" t="n">
        <v>140.928851464415</v>
      </c>
      <c r="G310" s="164" t="n">
        <v>103.68992248062</v>
      </c>
    </row>
    <row r="311" customFormat="false" ht="12.75" hidden="false" customHeight="false" outlineLevel="0" collapsed="false">
      <c r="A311" s="61" t="n">
        <v>2002</v>
      </c>
      <c r="B311" s="176" t="n">
        <v>3</v>
      </c>
      <c r="C311" s="177" t="s">
        <v>51</v>
      </c>
      <c r="D311" s="61" t="s">
        <v>52</v>
      </c>
      <c r="E311" s="178" t="n">
        <v>146.385729942216</v>
      </c>
      <c r="F311" s="178" t="n">
        <v>126.749450908256</v>
      </c>
      <c r="G311" s="178" t="n">
        <v>110.046511627907</v>
      </c>
    </row>
    <row r="312" customFormat="false" ht="12.75" hidden="false" customHeight="false" outlineLevel="0" collapsed="false">
      <c r="A312" s="43" t="n">
        <v>2002</v>
      </c>
      <c r="B312" s="179" t="n">
        <v>4</v>
      </c>
      <c r="C312" s="180" t="s">
        <v>51</v>
      </c>
      <c r="D312" s="43" t="s">
        <v>52</v>
      </c>
      <c r="E312" s="164" t="n">
        <v>150.710828607428</v>
      </c>
      <c r="F312" s="164" t="n">
        <v>134.599459774324</v>
      </c>
      <c r="G312" s="164" t="n">
        <v>116.403100775194</v>
      </c>
    </row>
    <row r="313" customFormat="false" ht="12.75" hidden="false" customHeight="false" outlineLevel="0" collapsed="false">
      <c r="A313" s="61" t="n">
        <v>2003</v>
      </c>
      <c r="B313" s="176" t="n">
        <v>1</v>
      </c>
      <c r="C313" s="177" t="s">
        <v>51</v>
      </c>
      <c r="D313" s="61" t="s">
        <v>52</v>
      </c>
      <c r="E313" s="178" t="n">
        <v>118.252416664287</v>
      </c>
      <c r="F313" s="178" t="n">
        <v>106.1401870389</v>
      </c>
      <c r="G313" s="178" t="n">
        <v>117.860465116279</v>
      </c>
    </row>
    <row r="314" customFormat="false" ht="12.75" hidden="false" customHeight="false" outlineLevel="0" collapsed="false">
      <c r="A314" s="43" t="n">
        <v>2003</v>
      </c>
      <c r="B314" s="179" t="n">
        <v>2</v>
      </c>
      <c r="C314" s="180" t="s">
        <v>51</v>
      </c>
      <c r="D314" s="43" t="s">
        <v>52</v>
      </c>
      <c r="E314" s="164" t="n">
        <v>141.655973267675</v>
      </c>
      <c r="F314" s="164" t="n">
        <v>130.697129874436</v>
      </c>
      <c r="G314" s="164" t="n">
        <v>116.992248062016</v>
      </c>
    </row>
    <row r="315" customFormat="false" ht="12.75" hidden="false" customHeight="false" outlineLevel="0" collapsed="false">
      <c r="A315" s="61" t="n">
        <v>2003</v>
      </c>
      <c r="B315" s="176" t="n">
        <v>3</v>
      </c>
      <c r="C315" s="177" t="s">
        <v>51</v>
      </c>
      <c r="D315" s="61" t="s">
        <v>52</v>
      </c>
      <c r="E315" s="178" t="n">
        <v>144.821546091388</v>
      </c>
      <c r="F315" s="178" t="n">
        <v>134.602799221437</v>
      </c>
      <c r="G315" s="178" t="n">
        <v>121.054263565891</v>
      </c>
    </row>
    <row r="316" customFormat="false" ht="12.75" hidden="false" customHeight="false" outlineLevel="0" collapsed="false">
      <c r="A316" s="43" t="n">
        <v>2003</v>
      </c>
      <c r="B316" s="179" t="n">
        <v>4</v>
      </c>
      <c r="C316" s="180" t="s">
        <v>51</v>
      </c>
      <c r="D316" s="43" t="s">
        <v>52</v>
      </c>
      <c r="E316" s="164" t="n">
        <v>140.89317923912</v>
      </c>
      <c r="F316" s="164" t="n">
        <v>139.652639134802</v>
      </c>
      <c r="G316" s="164" t="n">
        <v>121.147286821705</v>
      </c>
    </row>
    <row r="317" customFormat="false" ht="12.75" hidden="false" customHeight="false" outlineLevel="0" collapsed="false">
      <c r="A317" s="61" t="n">
        <v>2004</v>
      </c>
      <c r="B317" s="176" t="n">
        <v>1</v>
      </c>
      <c r="C317" s="177" t="s">
        <v>51</v>
      </c>
      <c r="D317" s="61" t="s">
        <v>52</v>
      </c>
      <c r="E317" s="178" t="n">
        <v>134.255108642843</v>
      </c>
      <c r="F317" s="178" t="n">
        <v>122.135528716104</v>
      </c>
      <c r="G317" s="178" t="n">
        <v>124.558139534884</v>
      </c>
    </row>
    <row r="318" customFormat="false" ht="12.75" hidden="false" customHeight="false" outlineLevel="0" collapsed="false">
      <c r="A318" s="43" t="n">
        <v>2004</v>
      </c>
      <c r="B318" s="179" t="n">
        <v>2</v>
      </c>
      <c r="C318" s="180" t="s">
        <v>51</v>
      </c>
      <c r="D318" s="43" t="s">
        <v>52</v>
      </c>
      <c r="E318" s="164" t="n">
        <v>140.958261452627</v>
      </c>
      <c r="F318" s="164" t="n">
        <v>145.39420148603</v>
      </c>
      <c r="G318" s="164" t="n">
        <v>129.054263565891</v>
      </c>
    </row>
    <row r="319" customFormat="false" ht="12.75" hidden="false" customHeight="false" outlineLevel="0" collapsed="false">
      <c r="A319" s="61" t="n">
        <v>2004</v>
      </c>
      <c r="B319" s="176" t="n">
        <v>3</v>
      </c>
      <c r="C319" s="177" t="s">
        <v>51</v>
      </c>
      <c r="D319" s="61" t="s">
        <v>52</v>
      </c>
      <c r="E319" s="178" t="n">
        <v>130.265869306072</v>
      </c>
      <c r="F319" s="178" t="n">
        <v>134.351737308089</v>
      </c>
      <c r="G319" s="178" t="n">
        <v>129.550387596899</v>
      </c>
    </row>
    <row r="320" customFormat="false" ht="12.75" hidden="false" customHeight="false" outlineLevel="0" collapsed="false">
      <c r="A320" s="43" t="n">
        <v>2004</v>
      </c>
      <c r="B320" s="179" t="n">
        <v>4</v>
      </c>
      <c r="C320" s="180" t="s">
        <v>51</v>
      </c>
      <c r="D320" s="43" t="s">
        <v>52</v>
      </c>
      <c r="E320" s="164" t="n">
        <v>126.135338544771</v>
      </c>
      <c r="F320" s="164" t="n">
        <v>122.367215602813</v>
      </c>
      <c r="G320" s="164" t="n">
        <v>123.68992248062</v>
      </c>
    </row>
    <row r="321" customFormat="false" ht="12.75" hidden="false" customHeight="false" outlineLevel="0" collapsed="false">
      <c r="A321" s="61" t="n">
        <v>2005</v>
      </c>
      <c r="B321" s="176" t="n">
        <v>1</v>
      </c>
      <c r="C321" s="177" t="s">
        <v>51</v>
      </c>
      <c r="D321" s="61" t="s">
        <v>52</v>
      </c>
      <c r="E321" s="178" t="n">
        <v>113.703144531506</v>
      </c>
      <c r="F321" s="178" t="n">
        <v>100.131668204862</v>
      </c>
      <c r="G321" s="178" t="n">
        <v>121.426356589147</v>
      </c>
    </row>
    <row r="322" customFormat="false" ht="12.75" hidden="false" customHeight="false" outlineLevel="0" collapsed="false">
      <c r="A322" s="43" t="n">
        <v>2005</v>
      </c>
      <c r="B322" s="179" t="n">
        <v>2</v>
      </c>
      <c r="C322" s="180" t="s">
        <v>51</v>
      </c>
      <c r="D322" s="43" t="s">
        <v>52</v>
      </c>
      <c r="E322" s="164" t="n">
        <v>111.251586773558</v>
      </c>
      <c r="F322" s="164" t="n">
        <v>110.070255291081</v>
      </c>
      <c r="G322" s="164" t="n">
        <v>119.53488372093</v>
      </c>
    </row>
    <row r="323" customFormat="false" ht="12.75" hidden="false" customHeight="false" outlineLevel="0" collapsed="false">
      <c r="A323" s="61" t="n">
        <v>2005</v>
      </c>
      <c r="B323" s="176" t="n">
        <v>3</v>
      </c>
      <c r="C323" s="177" t="s">
        <v>51</v>
      </c>
      <c r="D323" s="61" t="s">
        <v>52</v>
      </c>
      <c r="E323" s="178" t="n">
        <v>119.286320884526</v>
      </c>
      <c r="F323" s="178" t="n">
        <v>120.453554953099</v>
      </c>
      <c r="G323" s="178" t="n">
        <v>118.976744186047</v>
      </c>
    </row>
    <row r="324" customFormat="false" ht="12.75" hidden="false" customHeight="false" outlineLevel="0" collapsed="false">
      <c r="A324" s="43" t="n">
        <v>2005</v>
      </c>
      <c r="B324" s="179" t="n">
        <v>4</v>
      </c>
      <c r="C324" s="180" t="s">
        <v>51</v>
      </c>
      <c r="D324" s="43" t="s">
        <v>52</v>
      </c>
      <c r="E324" s="164" t="n">
        <v>114.22095064406</v>
      </c>
      <c r="F324" s="164" t="n">
        <v>129.09751819787</v>
      </c>
      <c r="G324" s="164" t="n">
        <v>117.519379844961</v>
      </c>
    </row>
    <row r="325" customFormat="false" ht="12.75" hidden="false" customHeight="false" outlineLevel="0" collapsed="false">
      <c r="A325" s="61" t="n">
        <v>2006</v>
      </c>
      <c r="B325" s="176" t="n">
        <v>1</v>
      </c>
      <c r="C325" s="177" t="s">
        <v>51</v>
      </c>
      <c r="D325" s="61" t="s">
        <v>52</v>
      </c>
      <c r="E325" s="178" t="n">
        <v>115.883849751797</v>
      </c>
      <c r="F325" s="178" t="n">
        <v>114.658264942772</v>
      </c>
      <c r="G325" s="178" t="n">
        <v>113.705426356589</v>
      </c>
    </row>
    <row r="326" customFormat="false" ht="12.75" hidden="false" customHeight="false" outlineLevel="0" collapsed="false">
      <c r="A326" s="43" t="n">
        <v>2006</v>
      </c>
      <c r="B326" s="179" t="n">
        <v>2</v>
      </c>
      <c r="C326" s="180" t="s">
        <v>51</v>
      </c>
      <c r="D326" s="43" t="s">
        <v>52</v>
      </c>
      <c r="E326" s="164" t="n">
        <v>113.230063361652</v>
      </c>
      <c r="F326" s="164" t="n">
        <v>138.850022514897</v>
      </c>
      <c r="G326" s="164" t="n">
        <v>111.627906976744</v>
      </c>
    </row>
    <row r="327" customFormat="false" ht="12.75" hidden="false" customHeight="false" outlineLevel="0" collapsed="false">
      <c r="A327" s="61" t="n">
        <v>2006</v>
      </c>
      <c r="B327" s="176" t="n">
        <v>3</v>
      </c>
      <c r="C327" s="177" t="s">
        <v>51</v>
      </c>
      <c r="D327" s="61" t="s">
        <v>52</v>
      </c>
      <c r="E327" s="178" t="n">
        <v>135.435032690528</v>
      </c>
      <c r="F327" s="178" t="n">
        <v>126.77196248757</v>
      </c>
      <c r="G327" s="178" t="n">
        <v>114.201550387597</v>
      </c>
    </row>
    <row r="328" customFormat="false" ht="12.75" hidden="false" customHeight="false" outlineLevel="0" collapsed="false">
      <c r="A328" s="43" t="n">
        <v>2006</v>
      </c>
      <c r="B328" s="179" t="n">
        <v>4</v>
      </c>
      <c r="C328" s="180" t="s">
        <v>51</v>
      </c>
      <c r="D328" s="43" t="s">
        <v>52</v>
      </c>
      <c r="E328" s="164" t="n">
        <v>137.129926859259</v>
      </c>
      <c r="F328" s="164" t="n">
        <v>154.671858876572</v>
      </c>
      <c r="G328" s="164" t="n">
        <v>117.426356589147</v>
      </c>
    </row>
    <row r="329" customFormat="false" ht="12.75" hidden="false" customHeight="false" outlineLevel="0" collapsed="false">
      <c r="A329" s="61" t="n">
        <v>2007</v>
      </c>
      <c r="B329" s="176" t="n">
        <v>1</v>
      </c>
      <c r="C329" s="177" t="s">
        <v>51</v>
      </c>
      <c r="D329" s="61" t="s">
        <v>52</v>
      </c>
      <c r="E329" s="178" t="n">
        <v>151.722728465812</v>
      </c>
      <c r="F329" s="178" t="n">
        <v>133.036805279974</v>
      </c>
      <c r="G329" s="178" t="n">
        <v>118.573643410853</v>
      </c>
    </row>
    <row r="330" customFormat="false" ht="12.75" hidden="false" customHeight="false" outlineLevel="0" collapsed="false">
      <c r="A330" s="43" t="n">
        <v>2007</v>
      </c>
      <c r="B330" s="179" t="n">
        <v>2</v>
      </c>
      <c r="C330" s="180" t="s">
        <v>51</v>
      </c>
      <c r="D330" s="43" t="s">
        <v>52</v>
      </c>
      <c r="E330" s="164" t="n">
        <v>145.193756091053</v>
      </c>
      <c r="F330" s="164" t="n">
        <v>149.946338559527</v>
      </c>
      <c r="G330" s="164" t="n">
        <v>123.782945736434</v>
      </c>
    </row>
    <row r="331" customFormat="false" ht="12.75" hidden="false" customHeight="false" outlineLevel="0" collapsed="false">
      <c r="A331" s="61" t="n">
        <v>2007</v>
      </c>
      <c r="B331" s="176" t="n">
        <v>3</v>
      </c>
      <c r="C331" s="177" t="s">
        <v>51</v>
      </c>
      <c r="D331" s="61" t="s">
        <v>52</v>
      </c>
      <c r="E331" s="178" t="n">
        <v>129.154145526228</v>
      </c>
      <c r="F331" s="178" t="n">
        <v>104.192306520359</v>
      </c>
      <c r="G331" s="178" t="n">
        <v>116.124031007752</v>
      </c>
    </row>
    <row r="332" customFormat="false" ht="12.75" hidden="false" customHeight="false" outlineLevel="0" collapsed="false">
      <c r="A332" s="43" t="n">
        <v>2007</v>
      </c>
      <c r="B332" s="179" t="n">
        <v>4</v>
      </c>
      <c r="C332" s="180" t="s">
        <v>51</v>
      </c>
      <c r="D332" s="43" t="s">
        <v>52</v>
      </c>
      <c r="E332" s="164" t="n">
        <v>136.405614202806</v>
      </c>
      <c r="F332" s="164" t="n">
        <v>158.027848750906</v>
      </c>
      <c r="G332" s="164" t="n">
        <v>113.798449612403</v>
      </c>
    </row>
    <row r="333" customFormat="false" ht="12.75" hidden="false" customHeight="false" outlineLevel="0" collapsed="false">
      <c r="A333" s="61" t="n">
        <v>2008</v>
      </c>
      <c r="B333" s="176" t="n">
        <v>1</v>
      </c>
      <c r="C333" s="177" t="s">
        <v>51</v>
      </c>
      <c r="D333" s="61" t="s">
        <v>52</v>
      </c>
      <c r="E333" s="178" t="n">
        <v>121.583276618258</v>
      </c>
      <c r="F333" s="178" t="n">
        <v>114.982758852764</v>
      </c>
      <c r="G333" s="178" t="n">
        <v>113.240310077519</v>
      </c>
    </row>
    <row r="334" customFormat="false" ht="12.75" hidden="false" customHeight="false" outlineLevel="0" collapsed="false">
      <c r="A334" s="43" t="n">
        <v>2001</v>
      </c>
      <c r="B334" s="179" t="n">
        <v>1</v>
      </c>
      <c r="C334" s="180" t="s">
        <v>53</v>
      </c>
      <c r="D334" s="43" t="s">
        <v>54</v>
      </c>
      <c r="E334" s="164" t="n">
        <v>93.9362109092424</v>
      </c>
      <c r="F334" s="164" t="n">
        <v>93.8161897724673</v>
      </c>
      <c r="G334" s="164" t="n">
        <v>99.2333005225555</v>
      </c>
    </row>
    <row r="335" customFormat="false" ht="12.75" hidden="false" customHeight="false" outlineLevel="0" collapsed="false">
      <c r="A335" s="61" t="n">
        <v>2001</v>
      </c>
      <c r="B335" s="176" t="n">
        <v>2</v>
      </c>
      <c r="C335" s="177" t="s">
        <v>53</v>
      </c>
      <c r="D335" s="61" t="s">
        <v>54</v>
      </c>
      <c r="E335" s="178" t="n">
        <v>94.466284884589</v>
      </c>
      <c r="F335" s="178" t="n">
        <v>95.6226672348548</v>
      </c>
      <c r="G335" s="178" t="n">
        <v>100.927012077081</v>
      </c>
    </row>
    <row r="336" customFormat="false" ht="12.75" hidden="false" customHeight="false" outlineLevel="0" collapsed="false">
      <c r="A336" s="43" t="n">
        <v>2001</v>
      </c>
      <c r="B336" s="179" t="n">
        <v>3</v>
      </c>
      <c r="C336" s="180" t="s">
        <v>53</v>
      </c>
      <c r="D336" s="43" t="s">
        <v>54</v>
      </c>
      <c r="E336" s="164" t="n">
        <v>106.857062328518</v>
      </c>
      <c r="F336" s="164" t="n">
        <v>108.216984005815</v>
      </c>
      <c r="G336" s="164" t="n">
        <v>101.138775684532</v>
      </c>
    </row>
    <row r="337" customFormat="false" ht="12.75" hidden="false" customHeight="false" outlineLevel="0" collapsed="false">
      <c r="A337" s="61" t="n">
        <v>2001</v>
      </c>
      <c r="B337" s="176" t="n">
        <v>4</v>
      </c>
      <c r="C337" s="177" t="s">
        <v>53</v>
      </c>
      <c r="D337" s="61" t="s">
        <v>54</v>
      </c>
      <c r="E337" s="178" t="n">
        <v>104.74044187765</v>
      </c>
      <c r="F337" s="178" t="n">
        <v>102.344158986863</v>
      </c>
      <c r="G337" s="178" t="n">
        <v>98.7009117158315</v>
      </c>
    </row>
    <row r="338" customFormat="false" ht="12.75" hidden="false" customHeight="false" outlineLevel="0" collapsed="false">
      <c r="A338" s="43" t="n">
        <v>2002</v>
      </c>
      <c r="B338" s="179" t="n">
        <v>1</v>
      </c>
      <c r="C338" s="180" t="s">
        <v>53</v>
      </c>
      <c r="D338" s="43" t="s">
        <v>54</v>
      </c>
      <c r="E338" s="164" t="n">
        <v>83.9136948132899</v>
      </c>
      <c r="F338" s="164" t="n">
        <v>82.2343703033372</v>
      </c>
      <c r="G338" s="164" t="n">
        <v>98.3158237673858</v>
      </c>
    </row>
    <row r="339" customFormat="false" ht="12.75" hidden="false" customHeight="false" outlineLevel="0" collapsed="false">
      <c r="A339" s="61" t="n">
        <v>2002</v>
      </c>
      <c r="B339" s="176" t="n">
        <v>2</v>
      </c>
      <c r="C339" s="177" t="s">
        <v>53</v>
      </c>
      <c r="D339" s="61" t="s">
        <v>54</v>
      </c>
      <c r="E339" s="178" t="n">
        <v>88.578143173735</v>
      </c>
      <c r="F339" s="178" t="n">
        <v>90.086949482158</v>
      </c>
      <c r="G339" s="178" t="n">
        <v>100.774744905307</v>
      </c>
    </row>
    <row r="340" customFormat="false" ht="12.75" hidden="false" customHeight="false" outlineLevel="0" collapsed="false">
      <c r="A340" s="43" t="n">
        <v>2002</v>
      </c>
      <c r="B340" s="179" t="n">
        <v>3</v>
      </c>
      <c r="C340" s="180" t="s">
        <v>53</v>
      </c>
      <c r="D340" s="43" t="s">
        <v>54</v>
      </c>
      <c r="E340" s="164" t="n">
        <v>99.6607074135841</v>
      </c>
      <c r="F340" s="164" t="n">
        <v>105.152956080953</v>
      </c>
      <c r="G340" s="164" t="n">
        <v>101.061897151621</v>
      </c>
    </row>
    <row r="341" customFormat="false" ht="12.75" hidden="false" customHeight="false" outlineLevel="0" collapsed="false">
      <c r="A341" s="61" t="n">
        <v>2002</v>
      </c>
      <c r="B341" s="176" t="n">
        <v>4</v>
      </c>
      <c r="C341" s="177" t="s">
        <v>53</v>
      </c>
      <c r="D341" s="61" t="s">
        <v>54</v>
      </c>
      <c r="E341" s="178" t="n">
        <v>98.6769670618059</v>
      </c>
      <c r="F341" s="178" t="n">
        <v>105.269188036943</v>
      </c>
      <c r="G341" s="178" t="n">
        <v>101.183571832262</v>
      </c>
    </row>
    <row r="342" customFormat="false" ht="12.75" hidden="false" customHeight="false" outlineLevel="0" collapsed="false">
      <c r="A342" s="43" t="n">
        <v>2003</v>
      </c>
      <c r="B342" s="179" t="n">
        <v>1</v>
      </c>
      <c r="C342" s="180" t="s">
        <v>53</v>
      </c>
      <c r="D342" s="43" t="s">
        <v>54</v>
      </c>
      <c r="E342" s="164" t="n">
        <v>87.5096702337925</v>
      </c>
      <c r="F342" s="164" t="n">
        <v>87.2644834944352</v>
      </c>
      <c r="G342" s="164" t="n">
        <v>97.6123951238748</v>
      </c>
    </row>
    <row r="343" customFormat="false" ht="12.75" hidden="false" customHeight="false" outlineLevel="0" collapsed="false">
      <c r="A343" s="61" t="n">
        <v>2003</v>
      </c>
      <c r="B343" s="176" t="n">
        <v>2</v>
      </c>
      <c r="C343" s="177" t="s">
        <v>53</v>
      </c>
      <c r="D343" s="61" t="s">
        <v>54</v>
      </c>
      <c r="E343" s="178" t="n">
        <v>87.8035036608215</v>
      </c>
      <c r="F343" s="178" t="n">
        <v>91.5993363109185</v>
      </c>
      <c r="G343" s="178" t="n">
        <v>99.567136115727</v>
      </c>
    </row>
    <row r="344" customFormat="false" ht="12.75" hidden="false" customHeight="false" outlineLevel="0" collapsed="false">
      <c r="A344" s="43" t="n">
        <v>2003</v>
      </c>
      <c r="B344" s="179" t="n">
        <v>3</v>
      </c>
      <c r="C344" s="180" t="s">
        <v>53</v>
      </c>
      <c r="D344" s="43" t="s">
        <v>54</v>
      </c>
      <c r="E344" s="164" t="n">
        <v>104.859394435619</v>
      </c>
      <c r="F344" s="164" t="n">
        <v>111.908455117272</v>
      </c>
      <c r="G344" s="164" t="n">
        <v>100.851623438219</v>
      </c>
    </row>
    <row r="345" customFormat="false" ht="12.75" hidden="false" customHeight="false" outlineLevel="0" collapsed="false">
      <c r="A345" s="61" t="n">
        <v>2003</v>
      </c>
      <c r="B345" s="176" t="n">
        <v>4</v>
      </c>
      <c r="C345" s="177" t="s">
        <v>53</v>
      </c>
      <c r="D345" s="61" t="s">
        <v>54</v>
      </c>
      <c r="E345" s="178" t="n">
        <v>109.758676150954</v>
      </c>
      <c r="F345" s="178" t="n">
        <v>107.964438919312</v>
      </c>
      <c r="G345" s="178" t="n">
        <v>102.226299013789</v>
      </c>
    </row>
    <row r="346" customFormat="false" ht="12.75" hidden="false" customHeight="false" outlineLevel="0" collapsed="false">
      <c r="A346" s="43" t="n">
        <v>2004</v>
      </c>
      <c r="B346" s="179" t="n">
        <v>1</v>
      </c>
      <c r="C346" s="180" t="s">
        <v>53</v>
      </c>
      <c r="D346" s="43" t="s">
        <v>54</v>
      </c>
      <c r="E346" s="164" t="n">
        <v>96.7560286679846</v>
      </c>
      <c r="F346" s="164" t="n">
        <v>95.3336804530814</v>
      </c>
      <c r="G346" s="164" t="n">
        <v>99.7099672918593</v>
      </c>
    </row>
    <row r="347" customFormat="false" ht="12.75" hidden="false" customHeight="false" outlineLevel="0" collapsed="false">
      <c r="A347" s="61" t="n">
        <v>2004</v>
      </c>
      <c r="B347" s="176" t="n">
        <v>2</v>
      </c>
      <c r="C347" s="177" t="s">
        <v>53</v>
      </c>
      <c r="D347" s="61" t="s">
        <v>54</v>
      </c>
      <c r="E347" s="178" t="n">
        <v>95.7004947189716</v>
      </c>
      <c r="F347" s="178" t="n">
        <v>96.8625550102974</v>
      </c>
      <c r="G347" s="178" t="n">
        <v>100.475872159145</v>
      </c>
    </row>
    <row r="348" customFormat="false" ht="12.75" hidden="false" customHeight="false" outlineLevel="0" collapsed="false">
      <c r="A348" s="43" t="n">
        <v>2004</v>
      </c>
      <c r="B348" s="179" t="n">
        <v>3</v>
      </c>
      <c r="C348" s="180" t="s">
        <v>53</v>
      </c>
      <c r="D348" s="43" t="s">
        <v>54</v>
      </c>
      <c r="E348" s="164" t="n">
        <v>104.918729284409</v>
      </c>
      <c r="F348" s="164" t="n">
        <v>108.792017112956</v>
      </c>
      <c r="G348" s="164" t="n">
        <v>97.956560649117</v>
      </c>
    </row>
    <row r="349" customFormat="false" ht="12.75" hidden="false" customHeight="false" outlineLevel="0" collapsed="false">
      <c r="A349" s="61" t="n">
        <v>2004</v>
      </c>
      <c r="B349" s="176" t="n">
        <v>4</v>
      </c>
      <c r="C349" s="177" t="s">
        <v>53</v>
      </c>
      <c r="D349" s="61" t="s">
        <v>54</v>
      </c>
      <c r="E349" s="178" t="n">
        <v>98.9981368329114</v>
      </c>
      <c r="F349" s="178" t="n">
        <v>100.89095540827</v>
      </c>
      <c r="G349" s="178" t="n">
        <v>96.283409632463</v>
      </c>
    </row>
    <row r="350" customFormat="false" ht="12.75" hidden="false" customHeight="false" outlineLevel="0" collapsed="false">
      <c r="A350" s="43" t="n">
        <v>2005</v>
      </c>
      <c r="B350" s="179" t="n">
        <v>1</v>
      </c>
      <c r="C350" s="180" t="s">
        <v>53</v>
      </c>
      <c r="D350" s="43" t="s">
        <v>54</v>
      </c>
      <c r="E350" s="164" t="n">
        <v>81.0755728880933</v>
      </c>
      <c r="F350" s="164" t="n">
        <v>81.0105917809569</v>
      </c>
      <c r="G350" s="164" t="n">
        <v>90.3755824244152</v>
      </c>
    </row>
    <row r="351" customFormat="false" ht="12.75" hidden="false" customHeight="false" outlineLevel="0" collapsed="false">
      <c r="A351" s="61" t="n">
        <v>2005</v>
      </c>
      <c r="B351" s="176" t="n">
        <v>2</v>
      </c>
      <c r="C351" s="177" t="s">
        <v>53</v>
      </c>
      <c r="D351" s="61" t="s">
        <v>54</v>
      </c>
      <c r="E351" s="178" t="n">
        <v>86.7345742359738</v>
      </c>
      <c r="F351" s="178" t="n">
        <v>92.6169497894232</v>
      </c>
      <c r="G351" s="178" t="n">
        <v>91.194527519833</v>
      </c>
    </row>
    <row r="352" customFormat="false" ht="12.75" hidden="false" customHeight="false" outlineLevel="0" collapsed="false">
      <c r="A352" s="43" t="n">
        <v>2005</v>
      </c>
      <c r="B352" s="179" t="n">
        <v>3</v>
      </c>
      <c r="C352" s="180" t="s">
        <v>53</v>
      </c>
      <c r="D352" s="43" t="s">
        <v>54</v>
      </c>
      <c r="E352" s="164" t="n">
        <v>99.3673321011779</v>
      </c>
      <c r="F352" s="164" t="n">
        <v>107.866534384532</v>
      </c>
      <c r="G352" s="164" t="n">
        <v>93.1748946893223</v>
      </c>
    </row>
    <row r="353" customFormat="false" ht="12.75" hidden="false" customHeight="false" outlineLevel="0" collapsed="false">
      <c r="A353" s="61" t="n">
        <v>2005</v>
      </c>
      <c r="B353" s="176" t="n">
        <v>4</v>
      </c>
      <c r="C353" s="177" t="s">
        <v>53</v>
      </c>
      <c r="D353" s="61" t="s">
        <v>54</v>
      </c>
      <c r="E353" s="178" t="n">
        <v>93.2678998847654</v>
      </c>
      <c r="F353" s="178" t="n">
        <v>93.6867312750566</v>
      </c>
      <c r="G353" s="178" t="n">
        <v>90.3838265048178</v>
      </c>
    </row>
    <row r="354" customFormat="false" ht="12.75" hidden="false" customHeight="false" outlineLevel="0" collapsed="false">
      <c r="A354" s="43" t="n">
        <v>2006</v>
      </c>
      <c r="B354" s="179" t="n">
        <v>1</v>
      </c>
      <c r="C354" s="180" t="s">
        <v>53</v>
      </c>
      <c r="D354" s="43" t="s">
        <v>54</v>
      </c>
      <c r="E354" s="164" t="n">
        <v>83.8756096511604</v>
      </c>
      <c r="F354" s="164" t="n">
        <v>84.7784809185897</v>
      </c>
      <c r="G354" s="164" t="n">
        <v>89.3486481198034</v>
      </c>
    </row>
    <row r="355" customFormat="false" ht="12.75" hidden="false" customHeight="false" outlineLevel="0" collapsed="false">
      <c r="A355" s="61" t="n">
        <v>2006</v>
      </c>
      <c r="B355" s="176" t="n">
        <v>2</v>
      </c>
      <c r="C355" s="177" t="s">
        <v>53</v>
      </c>
      <c r="D355" s="61" t="s">
        <v>54</v>
      </c>
      <c r="E355" s="178" t="n">
        <v>92.2570257604378</v>
      </c>
      <c r="F355" s="178" t="n">
        <v>94.127267622831</v>
      </c>
      <c r="G355" s="178" t="n">
        <v>91.8297190159151</v>
      </c>
    </row>
    <row r="356" customFormat="false" ht="12.75" hidden="false" customHeight="false" outlineLevel="0" collapsed="false">
      <c r="A356" s="43" t="n">
        <v>2006</v>
      </c>
      <c r="B356" s="179" t="n">
        <v>3</v>
      </c>
      <c r="C356" s="180" t="s">
        <v>53</v>
      </c>
      <c r="D356" s="43" t="s">
        <v>54</v>
      </c>
      <c r="E356" s="164" t="n">
        <v>105.805396537826</v>
      </c>
      <c r="F356" s="164" t="n">
        <v>112.087899420677</v>
      </c>
      <c r="G356" s="164" t="n">
        <v>92.8498991341729</v>
      </c>
    </row>
    <row r="357" customFormat="false" ht="12.75" hidden="false" customHeight="false" outlineLevel="0" collapsed="false">
      <c r="A357" s="61" t="n">
        <v>2006</v>
      </c>
      <c r="B357" s="176" t="n">
        <v>4</v>
      </c>
      <c r="C357" s="177" t="s">
        <v>53</v>
      </c>
      <c r="D357" s="61" t="s">
        <v>54</v>
      </c>
      <c r="E357" s="178" t="n">
        <v>106.339888151515</v>
      </c>
      <c r="F357" s="178" t="n">
        <v>106.674915279151</v>
      </c>
      <c r="G357" s="178" t="n">
        <v>91.5213109478408</v>
      </c>
    </row>
    <row r="358" customFormat="false" ht="12.75" hidden="false" customHeight="false" outlineLevel="0" collapsed="false">
      <c r="A358" s="43" t="n">
        <v>2007</v>
      </c>
      <c r="B358" s="179" t="n">
        <v>1</v>
      </c>
      <c r="C358" s="180" t="s">
        <v>53</v>
      </c>
      <c r="D358" s="43" t="s">
        <v>54</v>
      </c>
      <c r="E358" s="164" t="n">
        <v>88.657800306257</v>
      </c>
      <c r="F358" s="164" t="n">
        <v>96.4549075683046</v>
      </c>
      <c r="G358" s="164" t="n">
        <v>89.4440013389181</v>
      </c>
    </row>
    <row r="359" customFormat="false" ht="12.75" hidden="false" customHeight="false" outlineLevel="0" collapsed="false">
      <c r="A359" s="61" t="n">
        <v>2007</v>
      </c>
      <c r="B359" s="176" t="n">
        <v>2</v>
      </c>
      <c r="C359" s="177" t="s">
        <v>53</v>
      </c>
      <c r="D359" s="61" t="s">
        <v>54</v>
      </c>
      <c r="E359" s="178" t="n">
        <v>95.9373220690506</v>
      </c>
      <c r="F359" s="178" t="n">
        <v>94.9505526283438</v>
      </c>
      <c r="G359" s="178" t="n">
        <v>93.2303982089487</v>
      </c>
    </row>
    <row r="360" customFormat="false" ht="12.75" hidden="false" customHeight="false" outlineLevel="0" collapsed="false">
      <c r="A360" s="43" t="n">
        <v>2007</v>
      </c>
      <c r="B360" s="179" t="n">
        <v>3</v>
      </c>
      <c r="C360" s="180" t="s">
        <v>53</v>
      </c>
      <c r="D360" s="43" t="s">
        <v>54</v>
      </c>
      <c r="E360" s="164" t="n">
        <v>102.297414377921</v>
      </c>
      <c r="F360" s="164" t="n">
        <v>106.026705221402</v>
      </c>
      <c r="G360" s="164" t="n">
        <v>91.9722522132376</v>
      </c>
    </row>
    <row r="361" customFormat="false" ht="12.75" hidden="false" customHeight="false" outlineLevel="0" collapsed="false">
      <c r="A361" s="61" t="n">
        <v>2007</v>
      </c>
      <c r="B361" s="176" t="n">
        <v>4</v>
      </c>
      <c r="C361" s="177" t="s">
        <v>53</v>
      </c>
      <c r="D361" s="61" t="s">
        <v>54</v>
      </c>
      <c r="E361" s="178" t="n">
        <v>107.895382933379</v>
      </c>
      <c r="F361" s="178" t="n">
        <v>106.524953478527</v>
      </c>
      <c r="G361" s="178" t="n">
        <v>89.4248710993332</v>
      </c>
    </row>
    <row r="362" customFormat="false" ht="12.75" hidden="false" customHeight="false" outlineLevel="0" collapsed="false">
      <c r="A362" s="43" t="n">
        <v>2008</v>
      </c>
      <c r="B362" s="179" t="n">
        <v>1</v>
      </c>
      <c r="C362" s="180" t="s">
        <v>53</v>
      </c>
      <c r="D362" s="43" t="s">
        <v>54</v>
      </c>
      <c r="E362" s="164" t="n">
        <v>82.8141500890758</v>
      </c>
      <c r="F362" s="164" t="n">
        <v>86.2279491899392</v>
      </c>
      <c r="G362" s="164" t="n">
        <v>88.7577561401017</v>
      </c>
    </row>
    <row r="363" customFormat="false" ht="12.75" hidden="false" customHeight="false" outlineLevel="0" collapsed="false">
      <c r="A363" s="61" t="n">
        <v>2001</v>
      </c>
      <c r="B363" s="176" t="n">
        <v>1</v>
      </c>
      <c r="C363" s="177" t="s">
        <v>55</v>
      </c>
      <c r="D363" s="61" t="s">
        <v>56</v>
      </c>
      <c r="E363" s="178" t="n">
        <v>106.999838378055</v>
      </c>
      <c r="F363" s="178" t="n">
        <v>90.53425590236</v>
      </c>
      <c r="G363" s="178" t="n">
        <v>96.0944570373463</v>
      </c>
    </row>
    <row r="364" customFormat="false" ht="12.75" hidden="false" customHeight="false" outlineLevel="0" collapsed="false">
      <c r="A364" s="43" t="n">
        <v>2001</v>
      </c>
      <c r="B364" s="179" t="n">
        <v>2</v>
      </c>
      <c r="C364" s="180" t="s">
        <v>55</v>
      </c>
      <c r="D364" s="43" t="s">
        <v>56</v>
      </c>
      <c r="E364" s="164" t="n">
        <v>96.2712554451343</v>
      </c>
      <c r="F364" s="164" t="n">
        <v>98.2688588088892</v>
      </c>
      <c r="G364" s="164" t="n">
        <v>101.873057945716</v>
      </c>
    </row>
    <row r="365" customFormat="false" ht="12.75" hidden="false" customHeight="false" outlineLevel="0" collapsed="false">
      <c r="A365" s="61" t="n">
        <v>2001</v>
      </c>
      <c r="B365" s="176" t="n">
        <v>3</v>
      </c>
      <c r="C365" s="177" t="s">
        <v>55</v>
      </c>
      <c r="D365" s="61" t="s">
        <v>56</v>
      </c>
      <c r="E365" s="178" t="n">
        <v>94.808340411288</v>
      </c>
      <c r="F365" s="178" t="n">
        <v>104.899297830266</v>
      </c>
      <c r="G365" s="178" t="n">
        <v>100.150834633873</v>
      </c>
    </row>
    <row r="366" customFormat="false" ht="12.75" hidden="false" customHeight="false" outlineLevel="0" collapsed="false">
      <c r="A366" s="43" t="n">
        <v>2001</v>
      </c>
      <c r="B366" s="179" t="n">
        <v>4</v>
      </c>
      <c r="C366" s="180" t="s">
        <v>55</v>
      </c>
      <c r="D366" s="43" t="s">
        <v>56</v>
      </c>
      <c r="E366" s="164" t="n">
        <v>101.920565765522</v>
      </c>
      <c r="F366" s="164" t="n">
        <v>106.297587458485</v>
      </c>
      <c r="G366" s="164" t="n">
        <v>101.881650383064</v>
      </c>
    </row>
    <row r="367" customFormat="false" ht="12.75" hidden="false" customHeight="false" outlineLevel="0" collapsed="false">
      <c r="A367" s="61" t="n">
        <v>2002</v>
      </c>
      <c r="B367" s="176" t="n">
        <v>1</v>
      </c>
      <c r="C367" s="177" t="s">
        <v>55</v>
      </c>
      <c r="D367" s="61" t="s">
        <v>56</v>
      </c>
      <c r="E367" s="178" t="n">
        <v>84.9585219842754</v>
      </c>
      <c r="F367" s="178" t="n">
        <v>86.1738540839098</v>
      </c>
      <c r="G367" s="178" t="n">
        <v>93.611840378665</v>
      </c>
    </row>
    <row r="368" customFormat="false" ht="12.75" hidden="false" customHeight="false" outlineLevel="0" collapsed="false">
      <c r="A368" s="43" t="n">
        <v>2002</v>
      </c>
      <c r="B368" s="179" t="n">
        <v>2</v>
      </c>
      <c r="C368" s="180" t="s">
        <v>55</v>
      </c>
      <c r="D368" s="43" t="s">
        <v>56</v>
      </c>
      <c r="E368" s="164" t="n">
        <v>92.7818477034702</v>
      </c>
      <c r="F368" s="164" t="n">
        <v>93.5306389331386</v>
      </c>
      <c r="G368" s="164" t="n">
        <v>95.0404264837598</v>
      </c>
    </row>
    <row r="369" customFormat="false" ht="12.75" hidden="false" customHeight="false" outlineLevel="0" collapsed="false">
      <c r="A369" s="61" t="n">
        <v>2002</v>
      </c>
      <c r="B369" s="176" t="n">
        <v>3</v>
      </c>
      <c r="C369" s="177" t="s">
        <v>55</v>
      </c>
      <c r="D369" s="61" t="s">
        <v>56</v>
      </c>
      <c r="E369" s="178" t="n">
        <v>98.3058479482208</v>
      </c>
      <c r="F369" s="178" t="n">
        <v>103.287279977669</v>
      </c>
      <c r="G369" s="178" t="n">
        <v>93.1393310413941</v>
      </c>
    </row>
    <row r="370" customFormat="false" ht="12.75" hidden="false" customHeight="false" outlineLevel="0" collapsed="false">
      <c r="A370" s="43" t="n">
        <v>2002</v>
      </c>
      <c r="B370" s="179" t="n">
        <v>4</v>
      </c>
      <c r="C370" s="180" t="s">
        <v>55</v>
      </c>
      <c r="D370" s="43" t="s">
        <v>56</v>
      </c>
      <c r="E370" s="164" t="n">
        <v>92.398390533799</v>
      </c>
      <c r="F370" s="164" t="n">
        <v>98.8784981913992</v>
      </c>
      <c r="G370" s="164" t="n">
        <v>94.6112529174594</v>
      </c>
    </row>
    <row r="371" customFormat="false" ht="12.75" hidden="false" customHeight="false" outlineLevel="0" collapsed="false">
      <c r="A371" s="61" t="n">
        <v>2003</v>
      </c>
      <c r="B371" s="176" t="n">
        <v>1</v>
      </c>
      <c r="C371" s="177" t="s">
        <v>55</v>
      </c>
      <c r="D371" s="61" t="s">
        <v>56</v>
      </c>
      <c r="E371" s="178" t="n">
        <v>93.7960800217486</v>
      </c>
      <c r="F371" s="178" t="n">
        <v>92.6973798715047</v>
      </c>
      <c r="G371" s="178" t="n">
        <v>89.960577523865</v>
      </c>
    </row>
    <row r="372" customFormat="false" ht="12.75" hidden="false" customHeight="false" outlineLevel="0" collapsed="false">
      <c r="A372" s="43" t="n">
        <v>2003</v>
      </c>
      <c r="B372" s="179" t="n">
        <v>2</v>
      </c>
      <c r="C372" s="180" t="s">
        <v>55</v>
      </c>
      <c r="D372" s="43" t="s">
        <v>56</v>
      </c>
      <c r="E372" s="164" t="n">
        <v>95.8862185554937</v>
      </c>
      <c r="F372" s="164" t="n">
        <v>93.8641650645241</v>
      </c>
      <c r="G372" s="164" t="n">
        <v>93.9444797792864</v>
      </c>
    </row>
    <row r="373" customFormat="false" ht="12.75" hidden="false" customHeight="false" outlineLevel="0" collapsed="false">
      <c r="A373" s="61" t="n">
        <v>2003</v>
      </c>
      <c r="B373" s="176" t="n">
        <v>3</v>
      </c>
      <c r="C373" s="177" t="s">
        <v>55</v>
      </c>
      <c r="D373" s="61" t="s">
        <v>56</v>
      </c>
      <c r="E373" s="178" t="n">
        <v>105.739884849131</v>
      </c>
      <c r="F373" s="178" t="n">
        <v>112.116062626648</v>
      </c>
      <c r="G373" s="178" t="n">
        <v>95.8754619602525</v>
      </c>
    </row>
    <row r="374" customFormat="false" ht="12.75" hidden="false" customHeight="false" outlineLevel="0" collapsed="false">
      <c r="A374" s="43" t="n">
        <v>2003</v>
      </c>
      <c r="B374" s="179" t="n">
        <v>4</v>
      </c>
      <c r="C374" s="180" t="s">
        <v>55</v>
      </c>
      <c r="D374" s="43" t="s">
        <v>56</v>
      </c>
      <c r="E374" s="164" t="n">
        <v>107.832318965022</v>
      </c>
      <c r="F374" s="164" t="n">
        <v>113.195448292781</v>
      </c>
      <c r="G374" s="164" t="n">
        <v>97.5769139887682</v>
      </c>
    </row>
    <row r="375" customFormat="false" ht="12.75" hidden="false" customHeight="false" outlineLevel="0" collapsed="false">
      <c r="A375" s="61" t="n">
        <v>2004</v>
      </c>
      <c r="B375" s="176" t="n">
        <v>1</v>
      </c>
      <c r="C375" s="177" t="s">
        <v>55</v>
      </c>
      <c r="D375" s="61" t="s">
        <v>56</v>
      </c>
      <c r="E375" s="178" t="n">
        <v>104.222163143575</v>
      </c>
      <c r="F375" s="178" t="n">
        <v>109.011352449891</v>
      </c>
      <c r="G375" s="178" t="n">
        <v>92.4507405840429</v>
      </c>
    </row>
    <row r="376" customFormat="false" ht="12.75" hidden="false" customHeight="false" outlineLevel="0" collapsed="false">
      <c r="A376" s="43" t="n">
        <v>2004</v>
      </c>
      <c r="B376" s="179" t="n">
        <v>2</v>
      </c>
      <c r="C376" s="180" t="s">
        <v>55</v>
      </c>
      <c r="D376" s="43" t="s">
        <v>56</v>
      </c>
      <c r="E376" s="164" t="n">
        <v>105.957683406579</v>
      </c>
      <c r="F376" s="164" t="n">
        <v>106.084150224087</v>
      </c>
      <c r="G376" s="164" t="n">
        <v>97.0655518913169</v>
      </c>
    </row>
    <row r="377" customFormat="false" ht="12.75" hidden="false" customHeight="false" outlineLevel="0" collapsed="false">
      <c r="A377" s="61" t="n">
        <v>2004</v>
      </c>
      <c r="B377" s="176" t="n">
        <v>3</v>
      </c>
      <c r="C377" s="177" t="s">
        <v>55</v>
      </c>
      <c r="D377" s="61" t="s">
        <v>56</v>
      </c>
      <c r="E377" s="178" t="n">
        <v>123.339960227145</v>
      </c>
      <c r="F377" s="178" t="n">
        <v>125.92927080984</v>
      </c>
      <c r="G377" s="178" t="n">
        <v>96.1907670524858</v>
      </c>
    </row>
    <row r="378" customFormat="false" ht="12.75" hidden="false" customHeight="false" outlineLevel="0" collapsed="false">
      <c r="A378" s="43" t="n">
        <v>2004</v>
      </c>
      <c r="B378" s="179" t="n">
        <v>4</v>
      </c>
      <c r="C378" s="180" t="s">
        <v>55</v>
      </c>
      <c r="D378" s="43" t="s">
        <v>56</v>
      </c>
      <c r="E378" s="164" t="n">
        <v>122.672990515957</v>
      </c>
      <c r="F378" s="164" t="n">
        <v>133.016565327189</v>
      </c>
      <c r="G378" s="164" t="n">
        <v>99.196476353519</v>
      </c>
    </row>
    <row r="379" customFormat="false" ht="12.75" hidden="false" customHeight="false" outlineLevel="0" collapsed="false">
      <c r="A379" s="61" t="n">
        <v>2005</v>
      </c>
      <c r="B379" s="176" t="n">
        <v>1</v>
      </c>
      <c r="C379" s="177" t="s">
        <v>55</v>
      </c>
      <c r="D379" s="61" t="s">
        <v>56</v>
      </c>
      <c r="E379" s="178" t="n">
        <v>113.76031902627</v>
      </c>
      <c r="F379" s="178" t="n">
        <v>107.980104718247</v>
      </c>
      <c r="G379" s="178" t="n">
        <v>97.2947831763813</v>
      </c>
    </row>
    <row r="380" customFormat="false" ht="12.75" hidden="false" customHeight="false" outlineLevel="0" collapsed="false">
      <c r="A380" s="43" t="n">
        <v>2005</v>
      </c>
      <c r="B380" s="179" t="n">
        <v>2</v>
      </c>
      <c r="C380" s="180" t="s">
        <v>55</v>
      </c>
      <c r="D380" s="43" t="s">
        <v>56</v>
      </c>
      <c r="E380" s="164" t="n">
        <v>121.43904978804</v>
      </c>
      <c r="F380" s="164" t="n">
        <v>120.527980129836</v>
      </c>
      <c r="G380" s="164" t="n">
        <v>101.903019401163</v>
      </c>
    </row>
    <row r="381" customFormat="false" ht="12.75" hidden="false" customHeight="false" outlineLevel="0" collapsed="false">
      <c r="A381" s="61" t="n">
        <v>2005</v>
      </c>
      <c r="B381" s="176" t="n">
        <v>3</v>
      </c>
      <c r="C381" s="177" t="s">
        <v>55</v>
      </c>
      <c r="D381" s="61" t="s">
        <v>56</v>
      </c>
      <c r="E381" s="178" t="n">
        <v>119.606837538892</v>
      </c>
      <c r="F381" s="178" t="n">
        <v>127.669908076602</v>
      </c>
      <c r="G381" s="178" t="n">
        <v>101.089203509077</v>
      </c>
    </row>
    <row r="382" customFormat="false" ht="12.75" hidden="false" customHeight="false" outlineLevel="0" collapsed="false">
      <c r="A382" s="43" t="n">
        <v>2005</v>
      </c>
      <c r="B382" s="179" t="n">
        <v>4</v>
      </c>
      <c r="C382" s="180" t="s">
        <v>55</v>
      </c>
      <c r="D382" s="43" t="s">
        <v>56</v>
      </c>
      <c r="E382" s="164" t="n">
        <v>117.935641247956</v>
      </c>
      <c r="F382" s="164" t="n">
        <v>124.793639404108</v>
      </c>
      <c r="G382" s="164" t="n">
        <v>102.907811552906</v>
      </c>
    </row>
    <row r="383" customFormat="false" ht="12.75" hidden="false" customHeight="false" outlineLevel="0" collapsed="false">
      <c r="A383" s="61" t="n">
        <v>2006</v>
      </c>
      <c r="B383" s="176" t="n">
        <v>1</v>
      </c>
      <c r="C383" s="177" t="s">
        <v>55</v>
      </c>
      <c r="D383" s="61" t="s">
        <v>56</v>
      </c>
      <c r="E383" s="178" t="n">
        <v>116.096848060456</v>
      </c>
      <c r="F383" s="178" t="n">
        <v>115.343060591732</v>
      </c>
      <c r="G383" s="178" t="n">
        <v>106.888725134467</v>
      </c>
    </row>
    <row r="384" customFormat="false" ht="12.75" hidden="false" customHeight="false" outlineLevel="0" collapsed="false">
      <c r="A384" s="43" t="n">
        <v>2006</v>
      </c>
      <c r="B384" s="179" t="n">
        <v>2</v>
      </c>
      <c r="C384" s="180" t="s">
        <v>55</v>
      </c>
      <c r="D384" s="43" t="s">
        <v>56</v>
      </c>
      <c r="E384" s="164" t="n">
        <v>134.843656316212</v>
      </c>
      <c r="F384" s="164" t="n">
        <v>132.112402654078</v>
      </c>
      <c r="G384" s="164" t="n">
        <v>111.280880239169</v>
      </c>
    </row>
    <row r="385" customFormat="false" ht="12.75" hidden="false" customHeight="false" outlineLevel="0" collapsed="false">
      <c r="A385" s="61" t="n">
        <v>2006</v>
      </c>
      <c r="B385" s="176" t="n">
        <v>3</v>
      </c>
      <c r="C385" s="177" t="s">
        <v>55</v>
      </c>
      <c r="D385" s="61" t="s">
        <v>56</v>
      </c>
      <c r="E385" s="178" t="n">
        <v>135.84730136251</v>
      </c>
      <c r="F385" s="178" t="n">
        <v>140.278092989231</v>
      </c>
      <c r="G385" s="178" t="n">
        <v>114.491014832228</v>
      </c>
    </row>
    <row r="386" customFormat="false" ht="12.75" hidden="false" customHeight="false" outlineLevel="0" collapsed="false">
      <c r="A386" s="43" t="n">
        <v>2006</v>
      </c>
      <c r="B386" s="179" t="n">
        <v>4</v>
      </c>
      <c r="C386" s="180" t="s">
        <v>55</v>
      </c>
      <c r="D386" s="43" t="s">
        <v>56</v>
      </c>
      <c r="E386" s="164" t="n">
        <v>131.471277793862</v>
      </c>
      <c r="F386" s="164" t="n">
        <v>138.31306990282</v>
      </c>
      <c r="G386" s="164" t="n">
        <v>119.169783760107</v>
      </c>
    </row>
    <row r="387" customFormat="false" ht="12.75" hidden="false" customHeight="false" outlineLevel="0" collapsed="false">
      <c r="A387" s="61" t="n">
        <v>2007</v>
      </c>
      <c r="B387" s="176" t="n">
        <v>1</v>
      </c>
      <c r="C387" s="177" t="s">
        <v>55</v>
      </c>
      <c r="D387" s="61" t="s">
        <v>56</v>
      </c>
      <c r="E387" s="178" t="n">
        <v>141.889840361855</v>
      </c>
      <c r="F387" s="178" t="n">
        <v>134.803057154095</v>
      </c>
      <c r="G387" s="178" t="n">
        <v>116.711001775459</v>
      </c>
    </row>
    <row r="388" customFormat="false" ht="12.75" hidden="false" customHeight="false" outlineLevel="0" collapsed="false">
      <c r="A388" s="43" t="n">
        <v>2007</v>
      </c>
      <c r="B388" s="179" t="n">
        <v>2</v>
      </c>
      <c r="C388" s="180" t="s">
        <v>55</v>
      </c>
      <c r="D388" s="43" t="s">
        <v>56</v>
      </c>
      <c r="E388" s="164" t="n">
        <v>134.176879973057</v>
      </c>
      <c r="F388" s="164" t="n">
        <v>137.812030021524</v>
      </c>
      <c r="G388" s="164" t="n">
        <v>123.016505885353</v>
      </c>
    </row>
    <row r="389" customFormat="false" ht="12.75" hidden="false" customHeight="false" outlineLevel="0" collapsed="false">
      <c r="A389" s="61" t="n">
        <v>2007</v>
      </c>
      <c r="B389" s="176" t="n">
        <v>3</v>
      </c>
      <c r="C389" s="177" t="s">
        <v>55</v>
      </c>
      <c r="D389" s="61" t="s">
        <v>56</v>
      </c>
      <c r="E389" s="178" t="n">
        <v>145.600685289868</v>
      </c>
      <c r="F389" s="178" t="n">
        <v>150.631877616923</v>
      </c>
      <c r="G389" s="178" t="n">
        <v>123.363789787888</v>
      </c>
    </row>
    <row r="390" customFormat="false" ht="12.75" hidden="false" customHeight="false" outlineLevel="0" collapsed="false">
      <c r="A390" s="43" t="n">
        <v>2007</v>
      </c>
      <c r="B390" s="179" t="n">
        <v>4</v>
      </c>
      <c r="C390" s="180" t="s">
        <v>55</v>
      </c>
      <c r="D390" s="43" t="s">
        <v>56</v>
      </c>
      <c r="E390" s="164" t="n">
        <v>154.040527111627</v>
      </c>
      <c r="F390" s="164" t="n">
        <v>161.718419078802</v>
      </c>
      <c r="G390" s="164" t="n">
        <v>122.899051002653</v>
      </c>
    </row>
    <row r="391" customFormat="false" ht="12.75" hidden="false" customHeight="false" outlineLevel="0" collapsed="false">
      <c r="A391" s="61" t="n">
        <v>2008</v>
      </c>
      <c r="B391" s="176" t="n">
        <v>1</v>
      </c>
      <c r="C391" s="177" t="s">
        <v>55</v>
      </c>
      <c r="D391" s="61" t="s">
        <v>56</v>
      </c>
      <c r="E391" s="178" t="n">
        <v>139.775038391552</v>
      </c>
      <c r="F391" s="178" t="n">
        <v>139.036042530928</v>
      </c>
      <c r="G391" s="178" t="n">
        <v>129.889858028652</v>
      </c>
    </row>
    <row r="392" customFormat="false" ht="12.75" hidden="false" customHeight="false" outlineLevel="0" collapsed="false">
      <c r="A392" s="43" t="n">
        <v>2001</v>
      </c>
      <c r="B392" s="179" t="n">
        <v>1</v>
      </c>
      <c r="C392" s="180" t="s">
        <v>57</v>
      </c>
      <c r="D392" s="43" t="s">
        <v>58</v>
      </c>
      <c r="E392" s="164" t="n">
        <v>86.3322715736377</v>
      </c>
      <c r="F392" s="164" t="n">
        <v>86.6445140183819</v>
      </c>
      <c r="G392" s="164" t="n">
        <v>96.4963993422115</v>
      </c>
    </row>
    <row r="393" customFormat="false" ht="12.75" hidden="false" customHeight="false" outlineLevel="0" collapsed="false">
      <c r="A393" s="61" t="n">
        <v>2001</v>
      </c>
      <c r="B393" s="176" t="n">
        <v>2</v>
      </c>
      <c r="C393" s="177" t="s">
        <v>57</v>
      </c>
      <c r="D393" s="61" t="s">
        <v>58</v>
      </c>
      <c r="E393" s="178" t="n">
        <v>104.557057305417</v>
      </c>
      <c r="F393" s="178" t="n">
        <v>100.555777147974</v>
      </c>
      <c r="G393" s="178" t="n">
        <v>101.618233540809</v>
      </c>
    </row>
    <row r="394" customFormat="false" ht="12.75" hidden="false" customHeight="false" outlineLevel="0" collapsed="false">
      <c r="A394" s="43" t="n">
        <v>2001</v>
      </c>
      <c r="B394" s="179" t="n">
        <v>3</v>
      </c>
      <c r="C394" s="180" t="s">
        <v>57</v>
      </c>
      <c r="D394" s="43" t="s">
        <v>58</v>
      </c>
      <c r="E394" s="164" t="n">
        <v>102.880787994867</v>
      </c>
      <c r="F394" s="164" t="n">
        <v>100.157912757728</v>
      </c>
      <c r="G394" s="164" t="n">
        <v>101.062031476922</v>
      </c>
    </row>
    <row r="395" customFormat="false" ht="12.75" hidden="false" customHeight="false" outlineLevel="0" collapsed="false">
      <c r="A395" s="61" t="n">
        <v>2001</v>
      </c>
      <c r="B395" s="176" t="n">
        <v>4</v>
      </c>
      <c r="C395" s="177" t="s">
        <v>57</v>
      </c>
      <c r="D395" s="61" t="s">
        <v>58</v>
      </c>
      <c r="E395" s="178" t="n">
        <v>106.229883126079</v>
      </c>
      <c r="F395" s="178" t="n">
        <v>112.641796075916</v>
      </c>
      <c r="G395" s="178" t="n">
        <v>100.823335640058</v>
      </c>
    </row>
    <row r="396" customFormat="false" ht="12.75" hidden="false" customHeight="false" outlineLevel="0" collapsed="false">
      <c r="A396" s="43" t="n">
        <v>2002</v>
      </c>
      <c r="B396" s="179" t="n">
        <v>1</v>
      </c>
      <c r="C396" s="180" t="s">
        <v>57</v>
      </c>
      <c r="D396" s="43" t="s">
        <v>58</v>
      </c>
      <c r="E396" s="164" t="n">
        <v>80.7440304852316</v>
      </c>
      <c r="F396" s="164" t="n">
        <v>72.7112897070869</v>
      </c>
      <c r="G396" s="164" t="n">
        <v>81.8605399029364</v>
      </c>
    </row>
    <row r="397" customFormat="false" ht="12.75" hidden="false" customHeight="false" outlineLevel="0" collapsed="false">
      <c r="A397" s="61" t="n">
        <v>2002</v>
      </c>
      <c r="B397" s="176" t="n">
        <v>2</v>
      </c>
      <c r="C397" s="177" t="s">
        <v>57</v>
      </c>
      <c r="D397" s="61" t="s">
        <v>58</v>
      </c>
      <c r="E397" s="178" t="n">
        <v>89.4433509018</v>
      </c>
      <c r="F397" s="178" t="n">
        <v>84.2201502553752</v>
      </c>
      <c r="G397" s="178" t="n">
        <v>85.2969770262536</v>
      </c>
    </row>
    <row r="398" customFormat="false" ht="12.75" hidden="false" customHeight="false" outlineLevel="0" collapsed="false">
      <c r="A398" s="43" t="n">
        <v>2002</v>
      </c>
      <c r="B398" s="179" t="n">
        <v>3</v>
      </c>
      <c r="C398" s="180" t="s">
        <v>57</v>
      </c>
      <c r="D398" s="43" t="s">
        <v>58</v>
      </c>
      <c r="E398" s="164" t="n">
        <v>92.8600488076929</v>
      </c>
      <c r="F398" s="164" t="n">
        <v>87.1146592685757</v>
      </c>
      <c r="G398" s="164" t="n">
        <v>84.0654190943081</v>
      </c>
    </row>
    <row r="399" customFormat="false" ht="12.75" hidden="false" customHeight="false" outlineLevel="0" collapsed="false">
      <c r="A399" s="61" t="n">
        <v>2002</v>
      </c>
      <c r="B399" s="176" t="n">
        <v>4</v>
      </c>
      <c r="C399" s="177" t="s">
        <v>57</v>
      </c>
      <c r="D399" s="61" t="s">
        <v>58</v>
      </c>
      <c r="E399" s="178" t="n">
        <v>95.614554037891</v>
      </c>
      <c r="F399" s="178" t="n">
        <v>94.5655580645354</v>
      </c>
      <c r="G399" s="178" t="n">
        <v>83.8683607665313</v>
      </c>
    </row>
    <row r="400" customFormat="false" ht="12.75" hidden="false" customHeight="false" outlineLevel="0" collapsed="false">
      <c r="A400" s="43" t="n">
        <v>2003</v>
      </c>
      <c r="B400" s="179" t="n">
        <v>1</v>
      </c>
      <c r="C400" s="180" t="s">
        <v>57</v>
      </c>
      <c r="D400" s="43" t="s">
        <v>58</v>
      </c>
      <c r="E400" s="164" t="n">
        <v>72.0684746462708</v>
      </c>
      <c r="F400" s="164" t="n">
        <v>67.3320707833163</v>
      </c>
      <c r="G400" s="164" t="n">
        <v>81.4591439625774</v>
      </c>
    </row>
    <row r="401" customFormat="false" ht="12.75" hidden="false" customHeight="false" outlineLevel="0" collapsed="false">
      <c r="A401" s="61" t="n">
        <v>2003</v>
      </c>
      <c r="B401" s="176" t="n">
        <v>2</v>
      </c>
      <c r="C401" s="177" t="s">
        <v>57</v>
      </c>
      <c r="D401" s="61" t="s">
        <v>58</v>
      </c>
      <c r="E401" s="178" t="n">
        <v>83.187534602795</v>
      </c>
      <c r="F401" s="178" t="n">
        <v>76.984362763474</v>
      </c>
      <c r="G401" s="178" t="n">
        <v>81.7794324940156</v>
      </c>
    </row>
    <row r="402" customFormat="false" ht="12.75" hidden="false" customHeight="false" outlineLevel="0" collapsed="false">
      <c r="A402" s="43" t="n">
        <v>2003</v>
      </c>
      <c r="B402" s="179" t="n">
        <v>3</v>
      </c>
      <c r="C402" s="180" t="s">
        <v>57</v>
      </c>
      <c r="D402" s="43" t="s">
        <v>58</v>
      </c>
      <c r="E402" s="164" t="n">
        <v>103.353280383149</v>
      </c>
      <c r="F402" s="164" t="n">
        <v>92.3207930754291</v>
      </c>
      <c r="G402" s="164" t="n">
        <v>80.634514227443</v>
      </c>
    </row>
    <row r="403" customFormat="false" ht="12.75" hidden="false" customHeight="false" outlineLevel="0" collapsed="false">
      <c r="A403" s="61" t="n">
        <v>2003</v>
      </c>
      <c r="B403" s="176" t="n">
        <v>4</v>
      </c>
      <c r="C403" s="177" t="s">
        <v>57</v>
      </c>
      <c r="D403" s="61" t="s">
        <v>58</v>
      </c>
      <c r="E403" s="178" t="n">
        <v>107.554173455873</v>
      </c>
      <c r="F403" s="178" t="n">
        <v>101.422136902035</v>
      </c>
      <c r="G403" s="178" t="n">
        <v>81.5667156158129</v>
      </c>
    </row>
    <row r="404" customFormat="false" ht="12.75" hidden="false" customHeight="false" outlineLevel="0" collapsed="false">
      <c r="A404" s="43" t="n">
        <v>2004</v>
      </c>
      <c r="B404" s="179" t="n">
        <v>1</v>
      </c>
      <c r="C404" s="180" t="s">
        <v>57</v>
      </c>
      <c r="D404" s="43" t="s">
        <v>58</v>
      </c>
      <c r="E404" s="164" t="n">
        <v>84.1156358903736</v>
      </c>
      <c r="F404" s="164" t="n">
        <v>81.7037900743453</v>
      </c>
      <c r="G404" s="164" t="n">
        <v>79.6565989304951</v>
      </c>
    </row>
    <row r="405" customFormat="false" ht="12.75" hidden="false" customHeight="false" outlineLevel="0" collapsed="false">
      <c r="A405" s="61" t="n">
        <v>2004</v>
      </c>
      <c r="B405" s="176" t="n">
        <v>2</v>
      </c>
      <c r="C405" s="177" t="s">
        <v>57</v>
      </c>
      <c r="D405" s="61" t="s">
        <v>58</v>
      </c>
      <c r="E405" s="178" t="n">
        <v>103.058134367414</v>
      </c>
      <c r="F405" s="178" t="n">
        <v>102.608016167545</v>
      </c>
      <c r="G405" s="178" t="n">
        <v>79.5543007146964</v>
      </c>
    </row>
    <row r="406" customFormat="false" ht="12.75" hidden="false" customHeight="false" outlineLevel="0" collapsed="false">
      <c r="A406" s="43" t="n">
        <v>2004</v>
      </c>
      <c r="B406" s="179" t="n">
        <v>3</v>
      </c>
      <c r="C406" s="180" t="s">
        <v>57</v>
      </c>
      <c r="D406" s="43" t="s">
        <v>58</v>
      </c>
      <c r="E406" s="164" t="n">
        <v>118.650309527912</v>
      </c>
      <c r="F406" s="164" t="n">
        <v>111.9634260514</v>
      </c>
      <c r="G406" s="164" t="n">
        <v>79.1016586093072</v>
      </c>
    </row>
    <row r="407" customFormat="false" ht="12.75" hidden="false" customHeight="false" outlineLevel="0" collapsed="false">
      <c r="A407" s="61" t="n">
        <v>2004</v>
      </c>
      <c r="B407" s="176" t="n">
        <v>4</v>
      </c>
      <c r="C407" s="177" t="s">
        <v>57</v>
      </c>
      <c r="D407" s="61" t="s">
        <v>58</v>
      </c>
      <c r="E407" s="178" t="n">
        <v>118.525921834251</v>
      </c>
      <c r="F407" s="178" t="n">
        <v>116.114783942577</v>
      </c>
      <c r="G407" s="178" t="n">
        <v>81.5831506232847</v>
      </c>
    </row>
    <row r="408" customFormat="false" ht="12.75" hidden="false" customHeight="false" outlineLevel="0" collapsed="false">
      <c r="A408" s="43" t="n">
        <v>2005</v>
      </c>
      <c r="B408" s="179" t="n">
        <v>1</v>
      </c>
      <c r="C408" s="180" t="s">
        <v>57</v>
      </c>
      <c r="D408" s="43" t="s">
        <v>58</v>
      </c>
      <c r="E408" s="164" t="n">
        <v>86.6665264358741</v>
      </c>
      <c r="F408" s="164" t="n">
        <v>85.1488410551137</v>
      </c>
      <c r="G408" s="164" t="n">
        <v>81.6090972295689</v>
      </c>
    </row>
    <row r="409" customFormat="false" ht="12.75" hidden="false" customHeight="false" outlineLevel="0" collapsed="false">
      <c r="A409" s="61" t="n">
        <v>2005</v>
      </c>
      <c r="B409" s="176" t="n">
        <v>2</v>
      </c>
      <c r="C409" s="177" t="s">
        <v>57</v>
      </c>
      <c r="D409" s="61" t="s">
        <v>58</v>
      </c>
      <c r="E409" s="178" t="n">
        <v>106.265934732807</v>
      </c>
      <c r="F409" s="178" t="n">
        <v>100.20898125041</v>
      </c>
      <c r="G409" s="178" t="n">
        <v>82.195192889724</v>
      </c>
    </row>
    <row r="410" customFormat="false" ht="12.75" hidden="false" customHeight="false" outlineLevel="0" collapsed="false">
      <c r="A410" s="43" t="n">
        <v>2005</v>
      </c>
      <c r="B410" s="179" t="n">
        <v>3</v>
      </c>
      <c r="C410" s="180" t="s">
        <v>57</v>
      </c>
      <c r="D410" s="43" t="s">
        <v>58</v>
      </c>
      <c r="E410" s="164" t="n">
        <v>126.316017766668</v>
      </c>
      <c r="F410" s="164" t="n">
        <v>113.599464840158</v>
      </c>
      <c r="G410" s="164" t="n">
        <v>83.506855306906</v>
      </c>
    </row>
    <row r="411" customFormat="false" ht="12.75" hidden="false" customHeight="false" outlineLevel="0" collapsed="false">
      <c r="A411" s="61" t="n">
        <v>2005</v>
      </c>
      <c r="B411" s="176" t="n">
        <v>4</v>
      </c>
      <c r="C411" s="177" t="s">
        <v>57</v>
      </c>
      <c r="D411" s="61" t="s">
        <v>58</v>
      </c>
      <c r="E411" s="178" t="n">
        <v>118.284657007101</v>
      </c>
      <c r="F411" s="178" t="n">
        <v>121.964935486239</v>
      </c>
      <c r="G411" s="178" t="n">
        <v>83.9421888906467</v>
      </c>
    </row>
    <row r="412" customFormat="false" ht="12.75" hidden="false" customHeight="false" outlineLevel="0" collapsed="false">
      <c r="A412" s="43" t="n">
        <v>2006</v>
      </c>
      <c r="B412" s="179" t="n">
        <v>1</v>
      </c>
      <c r="C412" s="180" t="s">
        <v>57</v>
      </c>
      <c r="D412" s="43" t="s">
        <v>58</v>
      </c>
      <c r="E412" s="164" t="n">
        <v>99.974811121843</v>
      </c>
      <c r="F412" s="164" t="n">
        <v>95.8275198280896</v>
      </c>
      <c r="G412" s="164" t="n">
        <v>82.4254771085904</v>
      </c>
    </row>
    <row r="413" customFormat="false" ht="12.75" hidden="false" customHeight="false" outlineLevel="0" collapsed="false">
      <c r="A413" s="61" t="n">
        <v>2006</v>
      </c>
      <c r="B413" s="176" t="n">
        <v>2</v>
      </c>
      <c r="C413" s="177" t="s">
        <v>57</v>
      </c>
      <c r="D413" s="61" t="s">
        <v>58</v>
      </c>
      <c r="E413" s="178" t="n">
        <v>109.387575588356</v>
      </c>
      <c r="F413" s="178" t="n">
        <v>113.295896040077</v>
      </c>
      <c r="G413" s="178" t="n">
        <v>84.2791065438182</v>
      </c>
    </row>
    <row r="414" customFormat="false" ht="12.75" hidden="false" customHeight="false" outlineLevel="0" collapsed="false">
      <c r="A414" s="43" t="n">
        <v>2006</v>
      </c>
      <c r="B414" s="179" t="n">
        <v>3</v>
      </c>
      <c r="C414" s="180" t="s">
        <v>57</v>
      </c>
      <c r="D414" s="43" t="s">
        <v>58</v>
      </c>
      <c r="E414" s="164" t="n">
        <v>126.709812516918</v>
      </c>
      <c r="F414" s="164" t="n">
        <v>127.991992586301</v>
      </c>
      <c r="G414" s="164" t="n">
        <v>85.3401027446786</v>
      </c>
    </row>
    <row r="415" customFormat="false" ht="12.75" hidden="false" customHeight="false" outlineLevel="0" collapsed="false">
      <c r="A415" s="61" t="n">
        <v>2006</v>
      </c>
      <c r="B415" s="176" t="n">
        <v>4</v>
      </c>
      <c r="C415" s="177" t="s">
        <v>57</v>
      </c>
      <c r="D415" s="61" t="s">
        <v>58</v>
      </c>
      <c r="E415" s="178" t="n">
        <v>140.809365469965</v>
      </c>
      <c r="F415" s="178" t="n">
        <v>145.183887037319</v>
      </c>
      <c r="G415" s="178" t="n">
        <v>88.5096974632178</v>
      </c>
    </row>
    <row r="416" customFormat="false" ht="12.75" hidden="false" customHeight="false" outlineLevel="0" collapsed="false">
      <c r="A416" s="43" t="n">
        <v>2007</v>
      </c>
      <c r="B416" s="179" t="n">
        <v>1</v>
      </c>
      <c r="C416" s="180" t="s">
        <v>57</v>
      </c>
      <c r="D416" s="43" t="s">
        <v>58</v>
      </c>
      <c r="E416" s="164" t="n">
        <v>126.749124635988</v>
      </c>
      <c r="F416" s="164" t="n">
        <v>113.525395749046</v>
      </c>
      <c r="G416" s="164" t="n">
        <v>86.7221315816462</v>
      </c>
    </row>
    <row r="417" customFormat="false" ht="12.75" hidden="false" customHeight="false" outlineLevel="0" collapsed="false">
      <c r="A417" s="61" t="n">
        <v>2007</v>
      </c>
      <c r="B417" s="176" t="n">
        <v>2</v>
      </c>
      <c r="C417" s="177" t="s">
        <v>57</v>
      </c>
      <c r="D417" s="61" t="s">
        <v>58</v>
      </c>
      <c r="E417" s="178" t="n">
        <v>142.30612384746</v>
      </c>
      <c r="F417" s="178" t="n">
        <v>137.414546519143</v>
      </c>
      <c r="G417" s="178" t="n">
        <v>89.5239444794389</v>
      </c>
    </row>
    <row r="418" customFormat="false" ht="12.75" hidden="false" customHeight="false" outlineLevel="0" collapsed="false">
      <c r="A418" s="43" t="n">
        <v>2007</v>
      </c>
      <c r="B418" s="179" t="n">
        <v>3</v>
      </c>
      <c r="C418" s="180" t="s">
        <v>57</v>
      </c>
      <c r="D418" s="43" t="s">
        <v>58</v>
      </c>
      <c r="E418" s="164" t="n">
        <v>145.604171084294</v>
      </c>
      <c r="F418" s="164" t="n">
        <v>146.589462413583</v>
      </c>
      <c r="G418" s="164" t="n">
        <v>91.3818767807961</v>
      </c>
    </row>
    <row r="419" customFormat="false" ht="12.75" hidden="false" customHeight="false" outlineLevel="0" collapsed="false">
      <c r="A419" s="61" t="n">
        <v>2007</v>
      </c>
      <c r="B419" s="176" t="n">
        <v>4</v>
      </c>
      <c r="C419" s="177" t="s">
        <v>57</v>
      </c>
      <c r="D419" s="61" t="s">
        <v>58</v>
      </c>
      <c r="E419" s="178" t="n">
        <v>144.514034637487</v>
      </c>
      <c r="F419" s="178" t="n">
        <v>158.232653186296</v>
      </c>
      <c r="G419" s="178" t="n">
        <v>93.62687291954</v>
      </c>
    </row>
    <row r="420" customFormat="false" ht="12.75" hidden="false" customHeight="false" outlineLevel="0" collapsed="false">
      <c r="A420" s="43" t="n">
        <v>2008</v>
      </c>
      <c r="B420" s="179" t="n">
        <v>1</v>
      </c>
      <c r="C420" s="180" t="s">
        <v>57</v>
      </c>
      <c r="D420" s="43" t="s">
        <v>58</v>
      </c>
      <c r="E420" s="164" t="n">
        <v>131.462656251763</v>
      </c>
      <c r="F420" s="164" t="n">
        <v>116.298355707793</v>
      </c>
      <c r="G420" s="164" t="n">
        <v>92.9202323030072</v>
      </c>
    </row>
    <row r="421" customFormat="false" ht="12.75" hidden="false" customHeight="false" outlineLevel="0" collapsed="false">
      <c r="A421" s="61" t="n">
        <v>2001</v>
      </c>
      <c r="B421" s="176" t="n">
        <v>1</v>
      </c>
      <c r="C421" s="177" t="s">
        <v>59</v>
      </c>
      <c r="D421" s="61" t="s">
        <v>60</v>
      </c>
      <c r="E421" s="178" t="n">
        <v>85.2770093355951</v>
      </c>
      <c r="F421" s="178" t="n">
        <v>78.4931450848038</v>
      </c>
      <c r="G421" s="178" t="n">
        <v>102.698688883273</v>
      </c>
    </row>
    <row r="422" customFormat="false" ht="12.75" hidden="false" customHeight="false" outlineLevel="0" collapsed="false">
      <c r="A422" s="43" t="n">
        <v>2001</v>
      </c>
      <c r="B422" s="179" t="n">
        <v>2</v>
      </c>
      <c r="C422" s="180" t="s">
        <v>59</v>
      </c>
      <c r="D422" s="43" t="s">
        <v>60</v>
      </c>
      <c r="E422" s="164" t="n">
        <v>93.1648416244988</v>
      </c>
      <c r="F422" s="164" t="n">
        <v>90.0847189458834</v>
      </c>
      <c r="G422" s="164" t="n">
        <v>103.029691712035</v>
      </c>
    </row>
    <row r="423" customFormat="false" ht="12.75" hidden="false" customHeight="false" outlineLevel="0" collapsed="false">
      <c r="A423" s="61" t="n">
        <v>2001</v>
      </c>
      <c r="B423" s="176" t="n">
        <v>3</v>
      </c>
      <c r="C423" s="177" t="s">
        <v>59</v>
      </c>
      <c r="D423" s="61" t="s">
        <v>60</v>
      </c>
      <c r="E423" s="178" t="n">
        <v>91.2136147990567</v>
      </c>
      <c r="F423" s="178" t="n">
        <v>87.8629406054152</v>
      </c>
      <c r="G423" s="178" t="n">
        <v>99.1676820484261</v>
      </c>
    </row>
    <row r="424" customFormat="false" ht="12.75" hidden="false" customHeight="false" outlineLevel="0" collapsed="false">
      <c r="A424" s="43" t="n">
        <v>2001</v>
      </c>
      <c r="B424" s="179" t="n">
        <v>4</v>
      </c>
      <c r="C424" s="180" t="s">
        <v>59</v>
      </c>
      <c r="D424" s="43" t="s">
        <v>60</v>
      </c>
      <c r="E424" s="164" t="n">
        <v>130.344534240849</v>
      </c>
      <c r="F424" s="164" t="n">
        <v>143.559195363898</v>
      </c>
      <c r="G424" s="164" t="n">
        <v>95.103937356266</v>
      </c>
    </row>
    <row r="425" customFormat="false" ht="12.75" hidden="false" customHeight="false" outlineLevel="0" collapsed="false">
      <c r="A425" s="61" t="n">
        <v>2002</v>
      </c>
      <c r="B425" s="176" t="n">
        <v>1</v>
      </c>
      <c r="C425" s="177" t="s">
        <v>59</v>
      </c>
      <c r="D425" s="61" t="s">
        <v>60</v>
      </c>
      <c r="E425" s="178" t="n">
        <v>74.3078060839281</v>
      </c>
      <c r="F425" s="178" t="n">
        <v>73.5225952295949</v>
      </c>
      <c r="G425" s="178" t="n">
        <v>86.2309648538658</v>
      </c>
    </row>
    <row r="426" customFormat="false" ht="12.75" hidden="false" customHeight="false" outlineLevel="0" collapsed="false">
      <c r="A426" s="43" t="n">
        <v>2002</v>
      </c>
      <c r="B426" s="179" t="n">
        <v>2</v>
      </c>
      <c r="C426" s="180" t="s">
        <v>59</v>
      </c>
      <c r="D426" s="43" t="s">
        <v>60</v>
      </c>
      <c r="E426" s="164" t="n">
        <v>92.2242791989543</v>
      </c>
      <c r="F426" s="164" t="n">
        <v>90.926223027633</v>
      </c>
      <c r="G426" s="164" t="n">
        <v>87.1386122203391</v>
      </c>
    </row>
    <row r="427" customFormat="false" ht="12.75" hidden="false" customHeight="false" outlineLevel="0" collapsed="false">
      <c r="A427" s="61" t="n">
        <v>2002</v>
      </c>
      <c r="B427" s="176" t="n">
        <v>3</v>
      </c>
      <c r="C427" s="177" t="s">
        <v>59</v>
      </c>
      <c r="D427" s="61" t="s">
        <v>60</v>
      </c>
      <c r="E427" s="178" t="n">
        <v>92.3393613641203</v>
      </c>
      <c r="F427" s="178" t="n">
        <v>83.3645223989098</v>
      </c>
      <c r="G427" s="178" t="n">
        <v>88.1091199206951</v>
      </c>
    </row>
    <row r="428" customFormat="false" ht="12.75" hidden="false" customHeight="false" outlineLevel="0" collapsed="false">
      <c r="A428" s="43" t="n">
        <v>2002</v>
      </c>
      <c r="B428" s="179" t="n">
        <v>4</v>
      </c>
      <c r="C428" s="180" t="s">
        <v>59</v>
      </c>
      <c r="D428" s="43" t="s">
        <v>60</v>
      </c>
      <c r="E428" s="164" t="n">
        <v>106.53602191726</v>
      </c>
      <c r="F428" s="164" t="n">
        <v>121.966288894437</v>
      </c>
      <c r="G428" s="164" t="n">
        <v>91.4676346659182</v>
      </c>
    </row>
    <row r="429" customFormat="false" ht="12.75" hidden="false" customHeight="false" outlineLevel="0" collapsed="false">
      <c r="A429" s="61" t="n">
        <v>2003</v>
      </c>
      <c r="B429" s="176" t="n">
        <v>1</v>
      </c>
      <c r="C429" s="177" t="s">
        <v>59</v>
      </c>
      <c r="D429" s="61" t="s">
        <v>60</v>
      </c>
      <c r="E429" s="178" t="n">
        <v>77.7834953895786</v>
      </c>
      <c r="F429" s="178" t="n">
        <v>77.3545531616974</v>
      </c>
      <c r="G429" s="178" t="n">
        <v>93.632053912251</v>
      </c>
    </row>
    <row r="430" customFormat="false" ht="12.75" hidden="false" customHeight="false" outlineLevel="0" collapsed="false">
      <c r="A430" s="43" t="n">
        <v>2003</v>
      </c>
      <c r="B430" s="179" t="n">
        <v>2</v>
      </c>
      <c r="C430" s="180" t="s">
        <v>59</v>
      </c>
      <c r="D430" s="43" t="s">
        <v>60</v>
      </c>
      <c r="E430" s="164" t="n">
        <v>91.3057062647525</v>
      </c>
      <c r="F430" s="164" t="n">
        <v>89.8155202242942</v>
      </c>
      <c r="G430" s="164" t="n">
        <v>92.2930578671899</v>
      </c>
    </row>
    <row r="431" customFormat="false" ht="12.75" hidden="false" customHeight="false" outlineLevel="0" collapsed="false">
      <c r="A431" s="61" t="n">
        <v>2003</v>
      </c>
      <c r="B431" s="176" t="n">
        <v>3</v>
      </c>
      <c r="C431" s="177" t="s">
        <v>59</v>
      </c>
      <c r="D431" s="61" t="s">
        <v>60</v>
      </c>
      <c r="E431" s="178" t="n">
        <v>93.088251330115</v>
      </c>
      <c r="F431" s="178" t="n">
        <v>90.2744857250028</v>
      </c>
      <c r="G431" s="178" t="n">
        <v>89.4542365808806</v>
      </c>
    </row>
    <row r="432" customFormat="false" ht="12.75" hidden="false" customHeight="false" outlineLevel="0" collapsed="false">
      <c r="A432" s="43" t="n">
        <v>2003</v>
      </c>
      <c r="B432" s="179" t="n">
        <v>4</v>
      </c>
      <c r="C432" s="180" t="s">
        <v>59</v>
      </c>
      <c r="D432" s="43" t="s">
        <v>60</v>
      </c>
      <c r="E432" s="164" t="n">
        <v>124.074742459685</v>
      </c>
      <c r="F432" s="164" t="n">
        <v>134.807981800108</v>
      </c>
      <c r="G432" s="164" t="n">
        <v>94.0716553874614</v>
      </c>
    </row>
    <row r="433" customFormat="false" ht="12.75" hidden="false" customHeight="false" outlineLevel="0" collapsed="false">
      <c r="A433" s="61" t="n">
        <v>2004</v>
      </c>
      <c r="B433" s="176" t="n">
        <v>1</v>
      </c>
      <c r="C433" s="177" t="s">
        <v>59</v>
      </c>
      <c r="D433" s="61" t="s">
        <v>60</v>
      </c>
      <c r="E433" s="178" t="n">
        <v>78.2885017728038</v>
      </c>
      <c r="F433" s="178" t="n">
        <v>79.095973121036</v>
      </c>
      <c r="G433" s="178" t="n">
        <v>88.198661788542</v>
      </c>
    </row>
    <row r="434" customFormat="false" ht="12.75" hidden="false" customHeight="false" outlineLevel="0" collapsed="false">
      <c r="A434" s="43" t="n">
        <v>2004</v>
      </c>
      <c r="B434" s="179" t="n">
        <v>2</v>
      </c>
      <c r="C434" s="180" t="s">
        <v>59</v>
      </c>
      <c r="D434" s="43" t="s">
        <v>60</v>
      </c>
      <c r="E434" s="164" t="n">
        <v>95.1553133663823</v>
      </c>
      <c r="F434" s="164" t="n">
        <v>91.605840834053</v>
      </c>
      <c r="G434" s="164" t="n">
        <v>90.6443157744912</v>
      </c>
    </row>
    <row r="435" customFormat="false" ht="12.75" hidden="false" customHeight="false" outlineLevel="0" collapsed="false">
      <c r="A435" s="61" t="n">
        <v>2004</v>
      </c>
      <c r="B435" s="176" t="n">
        <v>3</v>
      </c>
      <c r="C435" s="177" t="s">
        <v>59</v>
      </c>
      <c r="D435" s="61" t="s">
        <v>60</v>
      </c>
      <c r="E435" s="178" t="n">
        <v>102.461279316701</v>
      </c>
      <c r="F435" s="178" t="n">
        <v>97.2373371712322</v>
      </c>
      <c r="G435" s="178" t="n">
        <v>89.458687683956</v>
      </c>
    </row>
    <row r="436" customFormat="false" ht="12.75" hidden="false" customHeight="false" outlineLevel="0" collapsed="false">
      <c r="A436" s="43" t="n">
        <v>2004</v>
      </c>
      <c r="B436" s="179" t="n">
        <v>4</v>
      </c>
      <c r="C436" s="180" t="s">
        <v>59</v>
      </c>
      <c r="D436" s="43" t="s">
        <v>60</v>
      </c>
      <c r="E436" s="164" t="n">
        <v>140.213812555333</v>
      </c>
      <c r="F436" s="164" t="n">
        <v>148.706855311346</v>
      </c>
      <c r="G436" s="164" t="n">
        <v>90.5104579774655</v>
      </c>
    </row>
    <row r="437" customFormat="false" ht="12.75" hidden="false" customHeight="false" outlineLevel="0" collapsed="false">
      <c r="A437" s="61" t="n">
        <v>2005</v>
      </c>
      <c r="B437" s="176" t="n">
        <v>1</v>
      </c>
      <c r="C437" s="177" t="s">
        <v>59</v>
      </c>
      <c r="D437" s="61" t="s">
        <v>60</v>
      </c>
      <c r="E437" s="178" t="n">
        <v>78.0568612519387</v>
      </c>
      <c r="F437" s="178" t="n">
        <v>76.0263678474835</v>
      </c>
      <c r="G437" s="178" t="n">
        <v>79.9924484541813</v>
      </c>
    </row>
    <row r="438" customFormat="false" ht="12.75" hidden="false" customHeight="false" outlineLevel="0" collapsed="false">
      <c r="A438" s="43" t="n">
        <v>2005</v>
      </c>
      <c r="B438" s="179" t="n">
        <v>2</v>
      </c>
      <c r="C438" s="180" t="s">
        <v>59</v>
      </c>
      <c r="D438" s="43" t="s">
        <v>60</v>
      </c>
      <c r="E438" s="164" t="n">
        <v>92.4014108419072</v>
      </c>
      <c r="F438" s="164" t="n">
        <v>92.4337551203646</v>
      </c>
      <c r="G438" s="164" t="n">
        <v>80.2191578779156</v>
      </c>
    </row>
    <row r="439" customFormat="false" ht="12.75" hidden="false" customHeight="false" outlineLevel="0" collapsed="false">
      <c r="A439" s="61" t="n">
        <v>2005</v>
      </c>
      <c r="B439" s="176" t="n">
        <v>3</v>
      </c>
      <c r="C439" s="177" t="s">
        <v>59</v>
      </c>
      <c r="D439" s="61" t="s">
        <v>60</v>
      </c>
      <c r="E439" s="178" t="n">
        <v>103.633791707478</v>
      </c>
      <c r="F439" s="178" t="n">
        <v>98.2164310464633</v>
      </c>
      <c r="G439" s="178" t="n">
        <v>78.0153406556766</v>
      </c>
    </row>
    <row r="440" customFormat="false" ht="12.75" hidden="false" customHeight="false" outlineLevel="0" collapsed="false">
      <c r="A440" s="43" t="n">
        <v>2005</v>
      </c>
      <c r="B440" s="179" t="n">
        <v>4</v>
      </c>
      <c r="C440" s="180" t="s">
        <v>59</v>
      </c>
      <c r="D440" s="43" t="s">
        <v>60</v>
      </c>
      <c r="E440" s="164" t="n">
        <v>138.872843565085</v>
      </c>
      <c r="F440" s="164" t="n">
        <v>146.551758679701</v>
      </c>
      <c r="G440" s="164" t="n">
        <v>79.002843096798</v>
      </c>
    </row>
    <row r="441" customFormat="false" ht="12.75" hidden="false" customHeight="false" outlineLevel="0" collapsed="false">
      <c r="A441" s="61" t="n">
        <v>2006</v>
      </c>
      <c r="B441" s="176" t="n">
        <v>1</v>
      </c>
      <c r="C441" s="177" t="s">
        <v>59</v>
      </c>
      <c r="D441" s="61" t="s">
        <v>60</v>
      </c>
      <c r="E441" s="178" t="n">
        <v>79.0050327689219</v>
      </c>
      <c r="F441" s="178" t="n">
        <v>77.6463315332783</v>
      </c>
      <c r="G441" s="178" t="n">
        <v>71.4337492850137</v>
      </c>
    </row>
    <row r="442" customFormat="false" ht="12.75" hidden="false" customHeight="false" outlineLevel="0" collapsed="false">
      <c r="A442" s="43" t="n">
        <v>2006</v>
      </c>
      <c r="B442" s="179" t="n">
        <v>2</v>
      </c>
      <c r="C442" s="180" t="s">
        <v>59</v>
      </c>
      <c r="D442" s="43" t="s">
        <v>60</v>
      </c>
      <c r="E442" s="164" t="n">
        <v>98.8082003085773</v>
      </c>
      <c r="F442" s="164" t="n">
        <v>99.5026505897962</v>
      </c>
      <c r="G442" s="164" t="n">
        <v>75.2078861282968</v>
      </c>
    </row>
    <row r="443" customFormat="false" ht="12.75" hidden="false" customHeight="false" outlineLevel="0" collapsed="false">
      <c r="A443" s="61" t="n">
        <v>2006</v>
      </c>
      <c r="B443" s="176" t="n">
        <v>3</v>
      </c>
      <c r="C443" s="177" t="s">
        <v>59</v>
      </c>
      <c r="D443" s="61" t="s">
        <v>60</v>
      </c>
      <c r="E443" s="178" t="n">
        <v>107.477673481282</v>
      </c>
      <c r="F443" s="178" t="n">
        <v>106.609100701316</v>
      </c>
      <c r="G443" s="178" t="n">
        <v>76.1229598968643</v>
      </c>
    </row>
    <row r="444" customFormat="false" ht="12.75" hidden="false" customHeight="false" outlineLevel="0" collapsed="false">
      <c r="A444" s="43" t="n">
        <v>2006</v>
      </c>
      <c r="B444" s="179" t="n">
        <v>4</v>
      </c>
      <c r="C444" s="180" t="s">
        <v>59</v>
      </c>
      <c r="D444" s="43" t="s">
        <v>60</v>
      </c>
      <c r="E444" s="164" t="n">
        <v>153.690473110317</v>
      </c>
      <c r="F444" s="164" t="n">
        <v>158.285958155433</v>
      </c>
      <c r="G444" s="164" t="n">
        <v>77.6548598370427</v>
      </c>
    </row>
    <row r="445" customFormat="false" ht="12.75" hidden="false" customHeight="false" outlineLevel="0" collapsed="false">
      <c r="A445" s="61" t="n">
        <v>2007</v>
      </c>
      <c r="B445" s="176" t="n">
        <v>1</v>
      </c>
      <c r="C445" s="177" t="s">
        <v>59</v>
      </c>
      <c r="D445" s="61" t="s">
        <v>60</v>
      </c>
      <c r="E445" s="178" t="n">
        <v>93.0796353807725</v>
      </c>
      <c r="F445" s="178" t="n">
        <v>91.9076148264936</v>
      </c>
      <c r="G445" s="178" t="n">
        <v>69.1031885053232</v>
      </c>
    </row>
    <row r="446" customFormat="false" ht="12.75" hidden="false" customHeight="false" outlineLevel="0" collapsed="false">
      <c r="A446" s="43" t="n">
        <v>2007</v>
      </c>
      <c r="B446" s="179" t="n">
        <v>2</v>
      </c>
      <c r="C446" s="180" t="s">
        <v>59</v>
      </c>
      <c r="D446" s="43" t="s">
        <v>60</v>
      </c>
      <c r="E446" s="164" t="n">
        <v>116.491877323713</v>
      </c>
      <c r="F446" s="164" t="n">
        <v>113.653144949952</v>
      </c>
      <c r="G446" s="164" t="n">
        <v>71.5228089732538</v>
      </c>
    </row>
    <row r="447" customFormat="false" ht="12.75" hidden="false" customHeight="false" outlineLevel="0" collapsed="false">
      <c r="A447" s="61" t="n">
        <v>2007</v>
      </c>
      <c r="B447" s="176" t="n">
        <v>3</v>
      </c>
      <c r="C447" s="177" t="s">
        <v>59</v>
      </c>
      <c r="D447" s="61" t="s">
        <v>60</v>
      </c>
      <c r="E447" s="178" t="n">
        <v>114.842627878559</v>
      </c>
      <c r="F447" s="178" t="n">
        <v>110.184086526624</v>
      </c>
      <c r="G447" s="178" t="n">
        <v>72.2973092698674</v>
      </c>
    </row>
    <row r="448" customFormat="false" ht="12.75" hidden="false" customHeight="false" outlineLevel="0" collapsed="false">
      <c r="A448" s="43" t="n">
        <v>2007</v>
      </c>
      <c r="B448" s="179" t="n">
        <v>4</v>
      </c>
      <c r="C448" s="180" t="s">
        <v>59</v>
      </c>
      <c r="D448" s="43" t="s">
        <v>60</v>
      </c>
      <c r="E448" s="164" t="n">
        <v>171.038669932048</v>
      </c>
      <c r="F448" s="164" t="n">
        <v>179.756320368382</v>
      </c>
      <c r="G448" s="164" t="n">
        <v>73.2326680279043</v>
      </c>
    </row>
    <row r="449" customFormat="false" ht="12.75" hidden="false" customHeight="false" outlineLevel="0" collapsed="false">
      <c r="A449" s="61" t="n">
        <v>2008</v>
      </c>
      <c r="B449" s="176" t="n">
        <v>1</v>
      </c>
      <c r="C449" s="177" t="s">
        <v>59</v>
      </c>
      <c r="D449" s="61" t="s">
        <v>60</v>
      </c>
      <c r="E449" s="178" t="n">
        <v>94.4757996638287</v>
      </c>
      <c r="F449" s="178" t="n">
        <v>96.4935311652426</v>
      </c>
      <c r="G449" s="178" t="n">
        <v>65.6086099216941</v>
      </c>
    </row>
    <row r="450" customFormat="false" ht="12.75" hidden="false" customHeight="false" outlineLevel="0" collapsed="false">
      <c r="A450" s="43" t="n">
        <v>2001</v>
      </c>
      <c r="B450" s="179" t="n">
        <v>1</v>
      </c>
      <c r="C450" s="180" t="s">
        <v>61</v>
      </c>
      <c r="D450" s="43" t="s">
        <v>62</v>
      </c>
      <c r="E450" s="164" t="n">
        <v>91.8302640702601</v>
      </c>
      <c r="F450" s="164" t="n">
        <v>91.0892103042195</v>
      </c>
      <c r="G450" s="164" t="n">
        <v>99.3186643569046</v>
      </c>
    </row>
    <row r="451" customFormat="false" ht="12.75" hidden="false" customHeight="false" outlineLevel="0" collapsed="false">
      <c r="A451" s="61" t="n">
        <v>2001</v>
      </c>
      <c r="B451" s="176" t="n">
        <v>2</v>
      </c>
      <c r="C451" s="177" t="s">
        <v>61</v>
      </c>
      <c r="D451" s="61" t="s">
        <v>62</v>
      </c>
      <c r="E451" s="178" t="n">
        <v>108.915473758687</v>
      </c>
      <c r="F451" s="178" t="n">
        <v>110.984984183952</v>
      </c>
      <c r="G451" s="178" t="n">
        <v>104.295031251346</v>
      </c>
    </row>
    <row r="452" customFormat="false" ht="12.75" hidden="false" customHeight="false" outlineLevel="0" collapsed="false">
      <c r="A452" s="43" t="n">
        <v>2001</v>
      </c>
      <c r="B452" s="179" t="n">
        <v>3</v>
      </c>
      <c r="C452" s="180" t="s">
        <v>61</v>
      </c>
      <c r="D452" s="43" t="s">
        <v>62</v>
      </c>
      <c r="E452" s="164" t="n">
        <v>105.572878404662</v>
      </c>
      <c r="F452" s="164" t="n">
        <v>105.257261226432</v>
      </c>
      <c r="G452" s="164" t="n">
        <v>101.841295498283</v>
      </c>
    </row>
    <row r="453" customFormat="false" ht="12.75" hidden="false" customHeight="false" outlineLevel="0" collapsed="false">
      <c r="A453" s="61" t="n">
        <v>2001</v>
      </c>
      <c r="B453" s="176" t="n">
        <v>4</v>
      </c>
      <c r="C453" s="177" t="s">
        <v>61</v>
      </c>
      <c r="D453" s="61" t="s">
        <v>62</v>
      </c>
      <c r="E453" s="178" t="n">
        <v>93.6813837663918</v>
      </c>
      <c r="F453" s="178" t="n">
        <v>92.6685442853967</v>
      </c>
      <c r="G453" s="178" t="n">
        <v>94.5450088934672</v>
      </c>
    </row>
    <row r="454" customFormat="false" ht="12.75" hidden="false" customHeight="false" outlineLevel="0" collapsed="false">
      <c r="A454" s="43" t="n">
        <v>2002</v>
      </c>
      <c r="B454" s="179" t="n">
        <v>1</v>
      </c>
      <c r="C454" s="180" t="s">
        <v>61</v>
      </c>
      <c r="D454" s="43" t="s">
        <v>62</v>
      </c>
      <c r="E454" s="164" t="n">
        <v>60.5519887187368</v>
      </c>
      <c r="F454" s="164" t="n">
        <v>66.6899170041256</v>
      </c>
      <c r="G454" s="164" t="n">
        <v>76.9839718853819</v>
      </c>
    </row>
    <row r="455" customFormat="false" ht="12.75" hidden="false" customHeight="false" outlineLevel="0" collapsed="false">
      <c r="A455" s="61" t="n">
        <v>2002</v>
      </c>
      <c r="B455" s="176" t="n">
        <v>2</v>
      </c>
      <c r="C455" s="177" t="s">
        <v>61</v>
      </c>
      <c r="D455" s="61" t="s">
        <v>62</v>
      </c>
      <c r="E455" s="178" t="n">
        <v>70.0515888181065</v>
      </c>
      <c r="F455" s="178" t="n">
        <v>68.6201880126278</v>
      </c>
      <c r="G455" s="178" t="n">
        <v>74.1109017015174</v>
      </c>
    </row>
    <row r="456" customFormat="false" ht="12.75" hidden="false" customHeight="false" outlineLevel="0" collapsed="false">
      <c r="A456" s="43" t="n">
        <v>2002</v>
      </c>
      <c r="B456" s="179" t="n">
        <v>3</v>
      </c>
      <c r="C456" s="180" t="s">
        <v>61</v>
      </c>
      <c r="D456" s="43" t="s">
        <v>62</v>
      </c>
      <c r="E456" s="164" t="n">
        <v>69.9247276932473</v>
      </c>
      <c r="F456" s="164" t="n">
        <v>71.6116543247243</v>
      </c>
      <c r="G456" s="164" t="n">
        <v>73.6736809679802</v>
      </c>
    </row>
    <row r="457" customFormat="false" ht="12.75" hidden="false" customHeight="false" outlineLevel="0" collapsed="false">
      <c r="A457" s="61" t="n">
        <v>2002</v>
      </c>
      <c r="B457" s="176" t="n">
        <v>4</v>
      </c>
      <c r="C457" s="177" t="s">
        <v>61</v>
      </c>
      <c r="D457" s="61" t="s">
        <v>62</v>
      </c>
      <c r="E457" s="178" t="n">
        <v>65.9014419200658</v>
      </c>
      <c r="F457" s="178" t="n">
        <v>63.0393282533404</v>
      </c>
      <c r="G457" s="178" t="n">
        <v>70.8377083009006</v>
      </c>
    </row>
    <row r="458" customFormat="false" ht="12.75" hidden="false" customHeight="false" outlineLevel="0" collapsed="false">
      <c r="A458" s="43" t="n">
        <v>2003</v>
      </c>
      <c r="B458" s="179" t="n">
        <v>1</v>
      </c>
      <c r="C458" s="180" t="s">
        <v>61</v>
      </c>
      <c r="D458" s="43" t="s">
        <v>62</v>
      </c>
      <c r="E458" s="164" t="n">
        <v>59.6892460303731</v>
      </c>
      <c r="F458" s="164" t="n">
        <v>54.2752703826703</v>
      </c>
      <c r="G458" s="164" t="n">
        <v>69.2994862656381</v>
      </c>
    </row>
    <row r="459" customFormat="false" ht="12.75" hidden="false" customHeight="false" outlineLevel="0" collapsed="false">
      <c r="A459" s="61" t="n">
        <v>2003</v>
      </c>
      <c r="B459" s="176" t="n">
        <v>2</v>
      </c>
      <c r="C459" s="177" t="s">
        <v>61</v>
      </c>
      <c r="D459" s="61" t="s">
        <v>62</v>
      </c>
      <c r="E459" s="178" t="n">
        <v>66.488834585026</v>
      </c>
      <c r="F459" s="178" t="n">
        <v>66.2439270032271</v>
      </c>
      <c r="G459" s="178" t="n">
        <v>77.5583209398921</v>
      </c>
    </row>
    <row r="460" customFormat="false" ht="12.75" hidden="false" customHeight="false" outlineLevel="0" collapsed="false">
      <c r="A460" s="43" t="n">
        <v>2003</v>
      </c>
      <c r="B460" s="179" t="n">
        <v>3</v>
      </c>
      <c r="C460" s="180" t="s">
        <v>61</v>
      </c>
      <c r="D460" s="43" t="s">
        <v>62</v>
      </c>
      <c r="E460" s="164" t="n">
        <v>64.2959377126298</v>
      </c>
      <c r="F460" s="164" t="n">
        <v>67.8271959203742</v>
      </c>
      <c r="G460" s="164" t="n">
        <v>74.7634205235387</v>
      </c>
    </row>
    <row r="461" customFormat="false" ht="12.75" hidden="false" customHeight="false" outlineLevel="0" collapsed="false">
      <c r="A461" s="61" t="n">
        <v>2003</v>
      </c>
      <c r="B461" s="176" t="n">
        <v>4</v>
      </c>
      <c r="C461" s="177" t="s">
        <v>61</v>
      </c>
      <c r="D461" s="61" t="s">
        <v>62</v>
      </c>
      <c r="E461" s="178" t="n">
        <v>62.7928920459472</v>
      </c>
      <c r="F461" s="178" t="n">
        <v>62.560615637962</v>
      </c>
      <c r="G461" s="178" t="n">
        <v>74.9455958291792</v>
      </c>
    </row>
    <row r="462" customFormat="false" ht="12.75" hidden="false" customHeight="false" outlineLevel="0" collapsed="false">
      <c r="A462" s="43" t="n">
        <v>2004</v>
      </c>
      <c r="B462" s="179" t="n">
        <v>1</v>
      </c>
      <c r="C462" s="180" t="s">
        <v>61</v>
      </c>
      <c r="D462" s="43" t="s">
        <v>62</v>
      </c>
      <c r="E462" s="164" t="n">
        <v>67.4841768053982</v>
      </c>
      <c r="F462" s="164" t="n">
        <v>70.0921096793524</v>
      </c>
      <c r="G462" s="164" t="n">
        <v>74.2804903496772</v>
      </c>
    </row>
    <row r="463" customFormat="false" ht="12.75" hidden="false" customHeight="false" outlineLevel="0" collapsed="false">
      <c r="A463" s="61" t="n">
        <v>2004</v>
      </c>
      <c r="B463" s="176" t="n">
        <v>2</v>
      </c>
      <c r="C463" s="177" t="s">
        <v>61</v>
      </c>
      <c r="D463" s="61" t="s">
        <v>62</v>
      </c>
      <c r="E463" s="178" t="n">
        <v>75.9006780967458</v>
      </c>
      <c r="F463" s="178" t="n">
        <v>72.9990138355017</v>
      </c>
      <c r="G463" s="178" t="n">
        <v>76.8594302218895</v>
      </c>
    </row>
    <row r="464" customFormat="false" ht="12.75" hidden="false" customHeight="false" outlineLevel="0" collapsed="false">
      <c r="A464" s="43" t="n">
        <v>2004</v>
      </c>
      <c r="B464" s="179" t="n">
        <v>3</v>
      </c>
      <c r="C464" s="180" t="s">
        <v>61</v>
      </c>
      <c r="D464" s="43" t="s">
        <v>62</v>
      </c>
      <c r="E464" s="164" t="n">
        <v>77.6079462571111</v>
      </c>
      <c r="F464" s="164" t="n">
        <v>79.4321390637257</v>
      </c>
      <c r="G464" s="164" t="n">
        <v>75.4828473669044</v>
      </c>
    </row>
    <row r="465" customFormat="false" ht="12.75" hidden="false" customHeight="false" outlineLevel="0" collapsed="false">
      <c r="A465" s="61" t="n">
        <v>2004</v>
      </c>
      <c r="B465" s="176" t="n">
        <v>4</v>
      </c>
      <c r="C465" s="177" t="s">
        <v>61</v>
      </c>
      <c r="D465" s="61" t="s">
        <v>62</v>
      </c>
      <c r="E465" s="178" t="n">
        <v>81.7890177951699</v>
      </c>
      <c r="F465" s="178" t="n">
        <v>79.3886707192675</v>
      </c>
      <c r="G465" s="178" t="n">
        <v>75.2377387738608</v>
      </c>
    </row>
    <row r="466" customFormat="false" ht="12.75" hidden="false" customHeight="false" outlineLevel="0" collapsed="false">
      <c r="A466" s="43" t="n">
        <v>2005</v>
      </c>
      <c r="B466" s="179" t="n">
        <v>1</v>
      </c>
      <c r="C466" s="180" t="s">
        <v>61</v>
      </c>
      <c r="D466" s="43" t="s">
        <v>62</v>
      </c>
      <c r="E466" s="164" t="n">
        <v>71.2892826076615</v>
      </c>
      <c r="F466" s="164" t="n">
        <v>75.0006807286039</v>
      </c>
      <c r="G466" s="164" t="n">
        <v>70.7211161052907</v>
      </c>
    </row>
    <row r="467" customFormat="false" ht="12.75" hidden="false" customHeight="false" outlineLevel="0" collapsed="false">
      <c r="A467" s="61" t="n">
        <v>2005</v>
      </c>
      <c r="B467" s="176" t="n">
        <v>2</v>
      </c>
      <c r="C467" s="177" t="s">
        <v>61</v>
      </c>
      <c r="D467" s="61" t="s">
        <v>62</v>
      </c>
      <c r="E467" s="178" t="n">
        <v>81.6530681376705</v>
      </c>
      <c r="F467" s="178" t="n">
        <v>79.72504523967</v>
      </c>
      <c r="G467" s="178" t="n">
        <v>75.5914900946318</v>
      </c>
    </row>
    <row r="468" customFormat="false" ht="12.75" hidden="false" customHeight="false" outlineLevel="0" collapsed="false">
      <c r="A468" s="43" t="n">
        <v>2005</v>
      </c>
      <c r="B468" s="179" t="n">
        <v>3</v>
      </c>
      <c r="C468" s="180" t="s">
        <v>61</v>
      </c>
      <c r="D468" s="43" t="s">
        <v>62</v>
      </c>
      <c r="E468" s="164" t="n">
        <v>78.6711303772619</v>
      </c>
      <c r="F468" s="164" t="n">
        <v>85.3505335689278</v>
      </c>
      <c r="G468" s="164" t="n">
        <v>74.983355801621</v>
      </c>
    </row>
    <row r="469" customFormat="false" ht="12.75" hidden="false" customHeight="false" outlineLevel="0" collapsed="false">
      <c r="A469" s="61" t="n">
        <v>2005</v>
      </c>
      <c r="B469" s="176" t="n">
        <v>4</v>
      </c>
      <c r="C469" s="177" t="s">
        <v>61</v>
      </c>
      <c r="D469" s="61" t="s">
        <v>62</v>
      </c>
      <c r="E469" s="178" t="n">
        <v>90.3067244379351</v>
      </c>
      <c r="F469" s="178" t="n">
        <v>81.3912968093953</v>
      </c>
      <c r="G469" s="178" t="n">
        <v>77.6610015667076</v>
      </c>
    </row>
    <row r="470" customFormat="false" ht="12.75" hidden="false" customHeight="false" outlineLevel="0" collapsed="false">
      <c r="A470" s="43" t="n">
        <v>2006</v>
      </c>
      <c r="B470" s="179" t="n">
        <v>1</v>
      </c>
      <c r="C470" s="180" t="s">
        <v>61</v>
      </c>
      <c r="D470" s="43" t="s">
        <v>62</v>
      </c>
      <c r="E470" s="164" t="n">
        <v>88.6638392147124</v>
      </c>
      <c r="F470" s="164" t="n">
        <v>92.4618297707948</v>
      </c>
      <c r="G470" s="164" t="n">
        <v>77.5298353466465</v>
      </c>
    </row>
    <row r="471" customFormat="false" ht="12.75" hidden="false" customHeight="false" outlineLevel="0" collapsed="false">
      <c r="A471" s="61" t="n">
        <v>2006</v>
      </c>
      <c r="B471" s="176" t="n">
        <v>2</v>
      </c>
      <c r="C471" s="177" t="s">
        <v>61</v>
      </c>
      <c r="D471" s="61" t="s">
        <v>62</v>
      </c>
      <c r="E471" s="178" t="n">
        <v>91.4312766337197</v>
      </c>
      <c r="F471" s="178" t="n">
        <v>97.8864923291967</v>
      </c>
      <c r="G471" s="178" t="n">
        <v>82.3498627060651</v>
      </c>
    </row>
    <row r="472" customFormat="false" ht="12.75" hidden="false" customHeight="false" outlineLevel="0" collapsed="false">
      <c r="A472" s="43" t="n">
        <v>2006</v>
      </c>
      <c r="B472" s="179" t="n">
        <v>3</v>
      </c>
      <c r="C472" s="180" t="s">
        <v>61</v>
      </c>
      <c r="D472" s="43" t="s">
        <v>62</v>
      </c>
      <c r="E472" s="164" t="n">
        <v>97.1616969112845</v>
      </c>
      <c r="F472" s="164" t="n">
        <v>100.545212960849</v>
      </c>
      <c r="G472" s="164" t="n">
        <v>84.6909809974595</v>
      </c>
    </row>
    <row r="473" customFormat="false" ht="12.75" hidden="false" customHeight="false" outlineLevel="0" collapsed="false">
      <c r="A473" s="61" t="n">
        <v>2006</v>
      </c>
      <c r="B473" s="176" t="n">
        <v>4</v>
      </c>
      <c r="C473" s="177" t="s">
        <v>61</v>
      </c>
      <c r="D473" s="61" t="s">
        <v>62</v>
      </c>
      <c r="E473" s="178" t="n">
        <v>95.24954127378</v>
      </c>
      <c r="F473" s="178" t="n">
        <v>96.9452028027192</v>
      </c>
      <c r="G473" s="178" t="n">
        <v>85.9516341124916</v>
      </c>
    </row>
    <row r="474" customFormat="false" ht="12.75" hidden="false" customHeight="false" outlineLevel="0" collapsed="false">
      <c r="A474" s="43" t="n">
        <v>2007</v>
      </c>
      <c r="B474" s="179" t="n">
        <v>1</v>
      </c>
      <c r="C474" s="180" t="s">
        <v>61</v>
      </c>
      <c r="D474" s="43" t="s">
        <v>62</v>
      </c>
      <c r="E474" s="164" t="n">
        <v>97.3470639442737</v>
      </c>
      <c r="F474" s="164" t="n">
        <v>102.113561083348</v>
      </c>
      <c r="G474" s="164" t="n">
        <v>83.2302662740513</v>
      </c>
    </row>
    <row r="475" customFormat="false" ht="12.75" hidden="false" customHeight="false" outlineLevel="0" collapsed="false">
      <c r="A475" s="61" t="n">
        <v>2007</v>
      </c>
      <c r="B475" s="176" t="n">
        <v>2</v>
      </c>
      <c r="C475" s="177" t="s">
        <v>61</v>
      </c>
      <c r="D475" s="61" t="s">
        <v>62</v>
      </c>
      <c r="E475" s="178" t="n">
        <v>112.238500362811</v>
      </c>
      <c r="F475" s="178" t="n">
        <v>117.42908497649</v>
      </c>
      <c r="G475" s="178" t="n">
        <v>86.44582603252</v>
      </c>
    </row>
    <row r="476" customFormat="false" ht="12.75" hidden="false" customHeight="false" outlineLevel="0" collapsed="false">
      <c r="A476" s="43" t="n">
        <v>2007</v>
      </c>
      <c r="B476" s="179" t="n">
        <v>3</v>
      </c>
      <c r="C476" s="180" t="s">
        <v>61</v>
      </c>
      <c r="D476" s="43" t="s">
        <v>62</v>
      </c>
      <c r="E476" s="164" t="n">
        <v>109.541086447466</v>
      </c>
      <c r="F476" s="164" t="n">
        <v>114.926606962022</v>
      </c>
      <c r="G476" s="164" t="n">
        <v>80.4903496772185</v>
      </c>
    </row>
    <row r="477" customFormat="false" ht="12.75" hidden="false" customHeight="false" outlineLevel="0" collapsed="false">
      <c r="A477" s="61" t="n">
        <v>2007</v>
      </c>
      <c r="B477" s="176" t="n">
        <v>4</v>
      </c>
      <c r="C477" s="177" t="s">
        <v>61</v>
      </c>
      <c r="D477" s="61" t="s">
        <v>62</v>
      </c>
      <c r="E477" s="178" t="n">
        <v>102.6584838573</v>
      </c>
      <c r="F477" s="178" t="n">
        <v>105.788049325202</v>
      </c>
      <c r="G477" s="178" t="n">
        <v>77.5238732457346</v>
      </c>
    </row>
    <row r="478" customFormat="false" ht="12.75" hidden="false" customHeight="false" outlineLevel="0" collapsed="false">
      <c r="A478" s="43" t="n">
        <v>2008</v>
      </c>
      <c r="B478" s="179" t="n">
        <v>1</v>
      </c>
      <c r="C478" s="180" t="s">
        <v>61</v>
      </c>
      <c r="D478" s="43" t="s">
        <v>62</v>
      </c>
      <c r="E478" s="164" t="n">
        <v>104.189500480021</v>
      </c>
      <c r="F478" s="164" t="n">
        <v>112.752896875398</v>
      </c>
      <c r="G478" s="164" t="n">
        <v>77.6901496156101</v>
      </c>
    </row>
    <row r="479" customFormat="false" ht="12.75" hidden="false" customHeight="false" outlineLevel="0" collapsed="false">
      <c r="A479" s="61" t="n">
        <v>2001</v>
      </c>
      <c r="B479" s="176" t="n">
        <v>1</v>
      </c>
      <c r="C479" s="177" t="s">
        <v>63</v>
      </c>
      <c r="D479" s="61" t="s">
        <v>64</v>
      </c>
      <c r="E479" s="178" t="n">
        <v>83.468628564947</v>
      </c>
      <c r="F479" s="178" t="n">
        <v>82.9478934617946</v>
      </c>
      <c r="G479" s="178" t="n">
        <v>86.03430960785</v>
      </c>
    </row>
    <row r="480" customFormat="false" ht="12.75" hidden="false" customHeight="false" outlineLevel="0" collapsed="false">
      <c r="A480" s="43" t="n">
        <v>2001</v>
      </c>
      <c r="B480" s="179" t="n">
        <v>2</v>
      </c>
      <c r="C480" s="180" t="s">
        <v>63</v>
      </c>
      <c r="D480" s="43" t="s">
        <v>64</v>
      </c>
      <c r="E480" s="164" t="n">
        <v>97.9939722700345</v>
      </c>
      <c r="F480" s="164" t="n">
        <v>99.3088398713655</v>
      </c>
      <c r="G480" s="164" t="n">
        <v>105.023733899208</v>
      </c>
    </row>
    <row r="481" customFormat="false" ht="12.75" hidden="false" customHeight="false" outlineLevel="0" collapsed="false">
      <c r="A481" s="61" t="n">
        <v>2001</v>
      </c>
      <c r="B481" s="176" t="n">
        <v>3</v>
      </c>
      <c r="C481" s="177" t="s">
        <v>63</v>
      </c>
      <c r="D481" s="61" t="s">
        <v>64</v>
      </c>
      <c r="E481" s="178" t="n">
        <v>91.5833921853027</v>
      </c>
      <c r="F481" s="178" t="n">
        <v>89.8933720671011</v>
      </c>
      <c r="G481" s="178" t="n">
        <v>104.599680994385</v>
      </c>
    </row>
    <row r="482" customFormat="false" ht="12.75" hidden="false" customHeight="false" outlineLevel="0" collapsed="false">
      <c r="A482" s="43" t="n">
        <v>2001</v>
      </c>
      <c r="B482" s="179" t="n">
        <v>4</v>
      </c>
      <c r="C482" s="180" t="s">
        <v>63</v>
      </c>
      <c r="D482" s="43" t="s">
        <v>64</v>
      </c>
      <c r="E482" s="164" t="n">
        <v>126.954006979716</v>
      </c>
      <c r="F482" s="164" t="n">
        <v>127.849894599739</v>
      </c>
      <c r="G482" s="164" t="n">
        <v>104.342275498557</v>
      </c>
    </row>
    <row r="483" customFormat="false" ht="12.75" hidden="false" customHeight="false" outlineLevel="0" collapsed="false">
      <c r="A483" s="61" t="n">
        <v>2002</v>
      </c>
      <c r="B483" s="176" t="n">
        <v>1</v>
      </c>
      <c r="C483" s="177" t="s">
        <v>63</v>
      </c>
      <c r="D483" s="61" t="s">
        <v>64</v>
      </c>
      <c r="E483" s="178" t="n">
        <v>76.5149647918638</v>
      </c>
      <c r="F483" s="178" t="n">
        <v>71.599850551596</v>
      </c>
      <c r="G483" s="178" t="n">
        <v>81.5718815672251</v>
      </c>
    </row>
    <row r="484" customFormat="false" ht="12.75" hidden="false" customHeight="false" outlineLevel="0" collapsed="false">
      <c r="A484" s="43" t="n">
        <v>2002</v>
      </c>
      <c r="B484" s="179" t="n">
        <v>2</v>
      </c>
      <c r="C484" s="180" t="s">
        <v>63</v>
      </c>
      <c r="D484" s="43" t="s">
        <v>64</v>
      </c>
      <c r="E484" s="164" t="n">
        <v>97.0148371939606</v>
      </c>
      <c r="F484" s="164" t="n">
        <v>94.2116569473756</v>
      </c>
      <c r="G484" s="164" t="n">
        <v>93.8202263096596</v>
      </c>
    </row>
    <row r="485" customFormat="false" ht="12.75" hidden="false" customHeight="false" outlineLevel="0" collapsed="false">
      <c r="A485" s="61" t="n">
        <v>2002</v>
      </c>
      <c r="B485" s="176" t="n">
        <v>3</v>
      </c>
      <c r="C485" s="177" t="s">
        <v>63</v>
      </c>
      <c r="D485" s="61" t="s">
        <v>64</v>
      </c>
      <c r="E485" s="178" t="n">
        <v>90.6119156314326</v>
      </c>
      <c r="F485" s="178" t="n">
        <v>86.2689675839859</v>
      </c>
      <c r="G485" s="178" t="n">
        <v>91.1589705765334</v>
      </c>
    </row>
    <row r="486" customFormat="false" ht="12.75" hidden="false" customHeight="false" outlineLevel="0" collapsed="false">
      <c r="A486" s="43" t="n">
        <v>2002</v>
      </c>
      <c r="B486" s="179" t="n">
        <v>4</v>
      </c>
      <c r="C486" s="180" t="s">
        <v>63</v>
      </c>
      <c r="D486" s="43" t="s">
        <v>64</v>
      </c>
      <c r="E486" s="164" t="n">
        <v>129.220666844783</v>
      </c>
      <c r="F486" s="164" t="n">
        <v>128.192241554816</v>
      </c>
      <c r="G486" s="164" t="n">
        <v>93.9121035508202</v>
      </c>
    </row>
    <row r="487" customFormat="false" ht="12.75" hidden="false" customHeight="false" outlineLevel="0" collapsed="false">
      <c r="A487" s="61" t="n">
        <v>2003</v>
      </c>
      <c r="B487" s="176" t="n">
        <v>1</v>
      </c>
      <c r="C487" s="177" t="s">
        <v>63</v>
      </c>
      <c r="D487" s="61" t="s">
        <v>64</v>
      </c>
      <c r="E487" s="178" t="n">
        <v>82.8922892712987</v>
      </c>
      <c r="F487" s="178" t="n">
        <v>73.740465262876</v>
      </c>
      <c r="G487" s="178" t="n">
        <v>75.73755684413</v>
      </c>
    </row>
    <row r="488" customFormat="false" ht="12.75" hidden="false" customHeight="false" outlineLevel="0" collapsed="false">
      <c r="A488" s="43" t="n">
        <v>2003</v>
      </c>
      <c r="B488" s="179" t="n">
        <v>2</v>
      </c>
      <c r="C488" s="180" t="s">
        <v>63</v>
      </c>
      <c r="D488" s="43" t="s">
        <v>64</v>
      </c>
      <c r="E488" s="164" t="n">
        <v>102.663825983977</v>
      </c>
      <c r="F488" s="164" t="n">
        <v>98.9623017954249</v>
      </c>
      <c r="G488" s="164" t="n">
        <v>93.5320840395636</v>
      </c>
    </row>
    <row r="489" customFormat="false" ht="12.75" hidden="false" customHeight="false" outlineLevel="0" collapsed="false">
      <c r="A489" s="61" t="n">
        <v>2003</v>
      </c>
      <c r="B489" s="176" t="n">
        <v>3</v>
      </c>
      <c r="C489" s="177" t="s">
        <v>63</v>
      </c>
      <c r="D489" s="61" t="s">
        <v>64</v>
      </c>
      <c r="E489" s="178" t="n">
        <v>101.336770313898</v>
      </c>
      <c r="F489" s="178" t="n">
        <v>87.8969739057694</v>
      </c>
      <c r="G489" s="178" t="n">
        <v>90.0599477015185</v>
      </c>
    </row>
    <row r="490" customFormat="false" ht="12.75" hidden="false" customHeight="false" outlineLevel="0" collapsed="false">
      <c r="A490" s="43" t="n">
        <v>2003</v>
      </c>
      <c r="B490" s="179" t="n">
        <v>4</v>
      </c>
      <c r="C490" s="180" t="s">
        <v>63</v>
      </c>
      <c r="D490" s="43" t="s">
        <v>64</v>
      </c>
      <c r="E490" s="164" t="n">
        <v>128.221312476203</v>
      </c>
      <c r="F490" s="164" t="n">
        <v>121.998926370302</v>
      </c>
      <c r="G490" s="164" t="n">
        <v>97.3424847737555</v>
      </c>
    </row>
    <row r="491" customFormat="false" ht="12.75" hidden="false" customHeight="false" outlineLevel="0" collapsed="false">
      <c r="A491" s="61" t="n">
        <v>2004</v>
      </c>
      <c r="B491" s="176" t="n">
        <v>1</v>
      </c>
      <c r="C491" s="177" t="s">
        <v>63</v>
      </c>
      <c r="D491" s="61" t="s">
        <v>64</v>
      </c>
      <c r="E491" s="178" t="n">
        <v>94.8439198671331</v>
      </c>
      <c r="F491" s="178" t="n">
        <v>80.8995973889494</v>
      </c>
      <c r="G491" s="178" t="n">
        <v>77.266827942579</v>
      </c>
    </row>
    <row r="492" customFormat="false" ht="12.75" hidden="false" customHeight="false" outlineLevel="0" collapsed="false">
      <c r="A492" s="43" t="n">
        <v>2004</v>
      </c>
      <c r="B492" s="179" t="n">
        <v>2</v>
      </c>
      <c r="C492" s="180" t="s">
        <v>63</v>
      </c>
      <c r="D492" s="43" t="s">
        <v>64</v>
      </c>
      <c r="E492" s="164" t="n">
        <v>111.261962956484</v>
      </c>
      <c r="F492" s="164" t="n">
        <v>104.952915028699</v>
      </c>
      <c r="G492" s="164" t="n">
        <v>94.698762458461</v>
      </c>
    </row>
    <row r="493" customFormat="false" ht="12.75" hidden="false" customHeight="false" outlineLevel="0" collapsed="false">
      <c r="A493" s="61" t="n">
        <v>2004</v>
      </c>
      <c r="B493" s="176" t="n">
        <v>3</v>
      </c>
      <c r="C493" s="177" t="s">
        <v>63</v>
      </c>
      <c r="D493" s="61" t="s">
        <v>64</v>
      </c>
      <c r="E493" s="178" t="n">
        <v>91.3060225624545</v>
      </c>
      <c r="F493" s="178" t="n">
        <v>86.833956833379</v>
      </c>
      <c r="G493" s="178" t="n">
        <v>93.1365429236155</v>
      </c>
    </row>
    <row r="494" customFormat="false" ht="12.75" hidden="false" customHeight="false" outlineLevel="0" collapsed="false">
      <c r="A494" s="43" t="n">
        <v>2004</v>
      </c>
      <c r="B494" s="179" t="n">
        <v>4</v>
      </c>
      <c r="C494" s="180" t="s">
        <v>63</v>
      </c>
      <c r="D494" s="43" t="s">
        <v>64</v>
      </c>
      <c r="E494" s="164" t="n">
        <v>131.598389866324</v>
      </c>
      <c r="F494" s="164" t="n">
        <v>124.047361646376</v>
      </c>
      <c r="G494" s="164" t="n">
        <v>100.90896315714</v>
      </c>
    </row>
    <row r="495" customFormat="false" ht="12.75" hidden="false" customHeight="false" outlineLevel="0" collapsed="false">
      <c r="A495" s="61" t="n">
        <v>2005</v>
      </c>
      <c r="B495" s="176" t="n">
        <v>1</v>
      </c>
      <c r="C495" s="177" t="s">
        <v>63</v>
      </c>
      <c r="D495" s="61" t="s">
        <v>64</v>
      </c>
      <c r="E495" s="178" t="n">
        <v>86.747253036255</v>
      </c>
      <c r="F495" s="178" t="n">
        <v>83.2326200457709</v>
      </c>
      <c r="G495" s="178" t="n">
        <v>86.7433338455019</v>
      </c>
    </row>
    <row r="496" customFormat="false" ht="12.75" hidden="false" customHeight="false" outlineLevel="0" collapsed="false">
      <c r="A496" s="43" t="n">
        <v>2005</v>
      </c>
      <c r="B496" s="179" t="n">
        <v>2</v>
      </c>
      <c r="C496" s="180" t="s">
        <v>63</v>
      </c>
      <c r="D496" s="43" t="s">
        <v>64</v>
      </c>
      <c r="E496" s="164" t="n">
        <v>103.357581255893</v>
      </c>
      <c r="F496" s="164" t="n">
        <v>100.29705016793</v>
      </c>
      <c r="G496" s="164" t="n">
        <v>92.1791730109005</v>
      </c>
    </row>
    <row r="497" customFormat="false" ht="12.75" hidden="false" customHeight="false" outlineLevel="0" collapsed="false">
      <c r="A497" s="61" t="n">
        <v>2005</v>
      </c>
      <c r="B497" s="176" t="n">
        <v>3</v>
      </c>
      <c r="C497" s="177" t="s">
        <v>63</v>
      </c>
      <c r="D497" s="61" t="s">
        <v>64</v>
      </c>
      <c r="E497" s="178" t="n">
        <v>102.20330647444</v>
      </c>
      <c r="F497" s="178" t="n">
        <v>102.097136985942</v>
      </c>
      <c r="G497" s="178" t="n">
        <v>87.9847424624373</v>
      </c>
    </row>
    <row r="498" customFormat="false" ht="12.75" hidden="false" customHeight="false" outlineLevel="0" collapsed="false">
      <c r="A498" s="43" t="n">
        <v>2005</v>
      </c>
      <c r="B498" s="179" t="n">
        <v>4</v>
      </c>
      <c r="C498" s="180" t="s">
        <v>63</v>
      </c>
      <c r="D498" s="43" t="s">
        <v>64</v>
      </c>
      <c r="E498" s="164" t="n">
        <v>127.059254601571</v>
      </c>
      <c r="F498" s="164" t="n">
        <v>131.430768831244</v>
      </c>
      <c r="G498" s="164" t="n">
        <v>98.7720978437993</v>
      </c>
    </row>
    <row r="499" customFormat="false" ht="12.75" hidden="false" customHeight="false" outlineLevel="0" collapsed="false">
      <c r="A499" s="61" t="n">
        <v>2006</v>
      </c>
      <c r="B499" s="176" t="n">
        <v>1</v>
      </c>
      <c r="C499" s="177" t="s">
        <v>63</v>
      </c>
      <c r="D499" s="61" t="s">
        <v>64</v>
      </c>
      <c r="E499" s="178" t="n">
        <v>77.7150363263307</v>
      </c>
      <c r="F499" s="178" t="n">
        <v>80.3658437929337</v>
      </c>
      <c r="G499" s="178" t="n">
        <v>76.7150049184501</v>
      </c>
    </row>
    <row r="500" customFormat="false" ht="12.75" hidden="false" customHeight="false" outlineLevel="0" collapsed="false">
      <c r="A500" s="43" t="n">
        <v>2006</v>
      </c>
      <c r="B500" s="179" t="n">
        <v>2</v>
      </c>
      <c r="C500" s="180" t="s">
        <v>63</v>
      </c>
      <c r="D500" s="43" t="s">
        <v>64</v>
      </c>
      <c r="E500" s="164" t="n">
        <v>107.539691718468</v>
      </c>
      <c r="F500" s="164" t="n">
        <v>100.89873984035</v>
      </c>
      <c r="G500" s="164" t="n">
        <v>86.203861488797</v>
      </c>
    </row>
    <row r="501" customFormat="false" ht="12.75" hidden="false" customHeight="false" outlineLevel="0" collapsed="false">
      <c r="A501" s="61" t="n">
        <v>2006</v>
      </c>
      <c r="B501" s="176" t="n">
        <v>3</v>
      </c>
      <c r="C501" s="177" t="s">
        <v>63</v>
      </c>
      <c r="D501" s="61" t="s">
        <v>64</v>
      </c>
      <c r="E501" s="178" t="n">
        <v>109.99555606076</v>
      </c>
      <c r="F501" s="178" t="n">
        <v>107.325611868262</v>
      </c>
      <c r="G501" s="178" t="n">
        <v>87.0770150382033</v>
      </c>
    </row>
    <row r="502" customFormat="false" ht="12.75" hidden="false" customHeight="false" outlineLevel="0" collapsed="false">
      <c r="A502" s="43" t="n">
        <v>2006</v>
      </c>
      <c r="B502" s="179" t="n">
        <v>4</v>
      </c>
      <c r="C502" s="180" t="s">
        <v>63</v>
      </c>
      <c r="D502" s="43" t="s">
        <v>64</v>
      </c>
      <c r="E502" s="164" t="n">
        <v>132.168035728267</v>
      </c>
      <c r="F502" s="164" t="n">
        <v>141.792545131181</v>
      </c>
      <c r="G502" s="164" t="n">
        <v>93.2899203598454</v>
      </c>
    </row>
    <row r="503" customFormat="false" ht="12.75" hidden="false" customHeight="false" outlineLevel="0" collapsed="false">
      <c r="A503" s="61" t="n">
        <v>2007</v>
      </c>
      <c r="B503" s="176" t="n">
        <v>1</v>
      </c>
      <c r="C503" s="177" t="s">
        <v>63</v>
      </c>
      <c r="D503" s="61" t="s">
        <v>64</v>
      </c>
      <c r="E503" s="178" t="n">
        <v>96.9871924463762</v>
      </c>
      <c r="F503" s="178" t="n">
        <v>93.8123709465853</v>
      </c>
      <c r="G503" s="178" t="n">
        <v>76.7117940113852</v>
      </c>
    </row>
    <row r="504" customFormat="false" ht="12.75" hidden="false" customHeight="false" outlineLevel="0" collapsed="false">
      <c r="A504" s="43" t="n">
        <v>2007</v>
      </c>
      <c r="B504" s="179" t="n">
        <v>2</v>
      </c>
      <c r="C504" s="180" t="s">
        <v>63</v>
      </c>
      <c r="D504" s="43" t="s">
        <v>64</v>
      </c>
      <c r="E504" s="164" t="n">
        <v>111.434025349318</v>
      </c>
      <c r="F504" s="164" t="n">
        <v>109.131290421548</v>
      </c>
      <c r="G504" s="164" t="n">
        <v>85.9856397177746</v>
      </c>
    </row>
    <row r="505" customFormat="false" ht="12.75" hidden="false" customHeight="false" outlineLevel="0" collapsed="false">
      <c r="A505" s="61" t="n">
        <v>2007</v>
      </c>
      <c r="B505" s="176" t="n">
        <v>3</v>
      </c>
      <c r="C505" s="177" t="s">
        <v>63</v>
      </c>
      <c r="D505" s="61" t="s">
        <v>64</v>
      </c>
      <c r="E505" s="178" t="n">
        <v>110.227689333774</v>
      </c>
      <c r="F505" s="178" t="n">
        <v>115.973608358687</v>
      </c>
      <c r="G505" s="178" t="n">
        <v>88.5317957573992</v>
      </c>
    </row>
    <row r="506" customFormat="false" ht="12.75" hidden="false" customHeight="false" outlineLevel="0" collapsed="false">
      <c r="A506" s="43" t="n">
        <v>2007</v>
      </c>
      <c r="B506" s="179" t="n">
        <v>4</v>
      </c>
      <c r="C506" s="180" t="s">
        <v>63</v>
      </c>
      <c r="D506" s="43" t="s">
        <v>64</v>
      </c>
      <c r="E506" s="164" t="n">
        <v>148.860589336772</v>
      </c>
      <c r="F506" s="164" t="n">
        <v>164.928261530489</v>
      </c>
      <c r="G506" s="164" t="n">
        <v>91.2401092654354</v>
      </c>
    </row>
    <row r="507" customFormat="false" ht="12.75" hidden="false" customHeight="false" outlineLevel="0" collapsed="false">
      <c r="A507" s="61" t="n">
        <v>2008</v>
      </c>
      <c r="B507" s="176" t="n">
        <v>1</v>
      </c>
      <c r="C507" s="177" t="s">
        <v>63</v>
      </c>
      <c r="D507" s="61" t="s">
        <v>64</v>
      </c>
      <c r="E507" s="178" t="n">
        <v>85.3481930903184</v>
      </c>
      <c r="F507" s="178" t="n">
        <v>90.0095280623846</v>
      </c>
      <c r="G507" s="178" t="n">
        <v>68.6082906219964</v>
      </c>
    </row>
    <row r="508" customFormat="false" ht="12.75" hidden="false" customHeight="false" outlineLevel="0" collapsed="false">
      <c r="A508" s="43" t="n">
        <v>2001</v>
      </c>
      <c r="B508" s="179" t="n">
        <v>1</v>
      </c>
      <c r="C508" s="180" t="s">
        <v>65</v>
      </c>
      <c r="D508" s="43" t="s">
        <v>66</v>
      </c>
      <c r="E508" s="164" t="n">
        <v>93.5393223825949</v>
      </c>
      <c r="F508" s="164" t="n">
        <v>97.2765827285008</v>
      </c>
      <c r="G508" s="164" t="n">
        <v>96.9607912183293</v>
      </c>
    </row>
    <row r="509" customFormat="false" ht="12.75" hidden="false" customHeight="false" outlineLevel="0" collapsed="false">
      <c r="A509" s="61" t="n">
        <v>2001</v>
      </c>
      <c r="B509" s="176" t="n">
        <v>2</v>
      </c>
      <c r="C509" s="177" t="s">
        <v>65</v>
      </c>
      <c r="D509" s="61" t="s">
        <v>66</v>
      </c>
      <c r="E509" s="178" t="n">
        <v>101.605661409247</v>
      </c>
      <c r="F509" s="178" t="n">
        <v>103.146138257024</v>
      </c>
      <c r="G509" s="178" t="n">
        <v>101.513798925323</v>
      </c>
    </row>
    <row r="510" customFormat="false" ht="12.75" hidden="false" customHeight="false" outlineLevel="0" collapsed="false">
      <c r="A510" s="43" t="n">
        <v>2001</v>
      </c>
      <c r="B510" s="179" t="n">
        <v>3</v>
      </c>
      <c r="C510" s="180" t="s">
        <v>65</v>
      </c>
      <c r="D510" s="43" t="s">
        <v>66</v>
      </c>
      <c r="E510" s="164" t="n">
        <v>94.3881304516709</v>
      </c>
      <c r="F510" s="164" t="n">
        <v>91.0260739591071</v>
      </c>
      <c r="G510" s="164" t="n">
        <v>101.473446181431</v>
      </c>
    </row>
    <row r="511" customFormat="false" ht="12.75" hidden="false" customHeight="false" outlineLevel="0" collapsed="false">
      <c r="A511" s="61" t="n">
        <v>2001</v>
      </c>
      <c r="B511" s="176" t="n">
        <v>4</v>
      </c>
      <c r="C511" s="177" t="s">
        <v>65</v>
      </c>
      <c r="D511" s="61" t="s">
        <v>66</v>
      </c>
      <c r="E511" s="178" t="n">
        <v>110.466885756487</v>
      </c>
      <c r="F511" s="178" t="n">
        <v>108.551205055368</v>
      </c>
      <c r="G511" s="178" t="n">
        <v>100.051963674917</v>
      </c>
    </row>
    <row r="512" customFormat="false" ht="12.75" hidden="false" customHeight="false" outlineLevel="0" collapsed="false">
      <c r="A512" s="43" t="n">
        <v>2002</v>
      </c>
      <c r="B512" s="179" t="n">
        <v>1</v>
      </c>
      <c r="C512" s="180" t="s">
        <v>65</v>
      </c>
      <c r="D512" s="43" t="s">
        <v>66</v>
      </c>
      <c r="E512" s="164" t="n">
        <v>82.038544928896</v>
      </c>
      <c r="F512" s="164" t="n">
        <v>70.3396706098755</v>
      </c>
      <c r="G512" s="164" t="n">
        <v>93.5833426918706</v>
      </c>
    </row>
    <row r="513" customFormat="false" ht="12.75" hidden="false" customHeight="false" outlineLevel="0" collapsed="false">
      <c r="A513" s="61" t="n">
        <v>2002</v>
      </c>
      <c r="B513" s="176" t="n">
        <v>2</v>
      </c>
      <c r="C513" s="177" t="s">
        <v>65</v>
      </c>
      <c r="D513" s="61" t="s">
        <v>66</v>
      </c>
      <c r="E513" s="178" t="n">
        <v>90.1647486572009</v>
      </c>
      <c r="F513" s="178" t="n">
        <v>86.7708416318899</v>
      </c>
      <c r="G513" s="178" t="n">
        <v>99.3926150671816</v>
      </c>
    </row>
    <row r="514" customFormat="false" ht="12.75" hidden="false" customHeight="false" outlineLevel="0" collapsed="false">
      <c r="A514" s="43" t="n">
        <v>2002</v>
      </c>
      <c r="B514" s="179" t="n">
        <v>3</v>
      </c>
      <c r="C514" s="180" t="s">
        <v>65</v>
      </c>
      <c r="D514" s="43" t="s">
        <v>66</v>
      </c>
      <c r="E514" s="164" t="n">
        <v>95.5334430464798</v>
      </c>
      <c r="F514" s="164" t="n">
        <v>93.7959404892963</v>
      </c>
      <c r="G514" s="164" t="n">
        <v>98.1866009855967</v>
      </c>
    </row>
    <row r="515" customFormat="false" ht="12.75" hidden="false" customHeight="false" outlineLevel="0" collapsed="false">
      <c r="A515" s="61" t="n">
        <v>2002</v>
      </c>
      <c r="B515" s="176" t="n">
        <v>4</v>
      </c>
      <c r="C515" s="177" t="s">
        <v>65</v>
      </c>
      <c r="D515" s="61" t="s">
        <v>66</v>
      </c>
      <c r="E515" s="178" t="n">
        <v>103.054384694403</v>
      </c>
      <c r="F515" s="178" t="n">
        <v>98.9429172721916</v>
      </c>
      <c r="G515" s="178" t="n">
        <v>98.136350398864</v>
      </c>
    </row>
    <row r="516" customFormat="false" ht="12.75" hidden="false" customHeight="false" outlineLevel="0" collapsed="false">
      <c r="A516" s="43" t="n">
        <v>2003</v>
      </c>
      <c r="B516" s="179" t="n">
        <v>1</v>
      </c>
      <c r="C516" s="180" t="s">
        <v>65</v>
      </c>
      <c r="D516" s="43" t="s">
        <v>66</v>
      </c>
      <c r="E516" s="164" t="n">
        <v>85.2525478611214</v>
      </c>
      <c r="F516" s="164" t="n">
        <v>87.0021399057223</v>
      </c>
      <c r="G516" s="164" t="n">
        <v>92.6971050713121</v>
      </c>
    </row>
    <row r="517" customFormat="false" ht="12.75" hidden="false" customHeight="false" outlineLevel="0" collapsed="false">
      <c r="A517" s="61" t="n">
        <v>2003</v>
      </c>
      <c r="B517" s="176" t="n">
        <v>2</v>
      </c>
      <c r="C517" s="177" t="s">
        <v>65</v>
      </c>
      <c r="D517" s="61" t="s">
        <v>66</v>
      </c>
      <c r="E517" s="178" t="n">
        <v>90.6305328735462</v>
      </c>
      <c r="F517" s="178" t="n">
        <v>85.4207984784162</v>
      </c>
      <c r="G517" s="178" t="n">
        <v>94.7771748130355</v>
      </c>
    </row>
    <row r="518" customFormat="false" ht="12.75" hidden="false" customHeight="false" outlineLevel="0" collapsed="false">
      <c r="A518" s="43" t="n">
        <v>2003</v>
      </c>
      <c r="B518" s="179" t="n">
        <v>3</v>
      </c>
      <c r="C518" s="180" t="s">
        <v>65</v>
      </c>
      <c r="D518" s="43" t="s">
        <v>66</v>
      </c>
      <c r="E518" s="164" t="n">
        <v>103.197490600082</v>
      </c>
      <c r="F518" s="164" t="n">
        <v>92.1219955588982</v>
      </c>
      <c r="G518" s="164" t="n">
        <v>96.150690850396</v>
      </c>
    </row>
    <row r="519" customFormat="false" ht="12.75" hidden="false" customHeight="false" outlineLevel="0" collapsed="false">
      <c r="A519" s="61" t="n">
        <v>2003</v>
      </c>
      <c r="B519" s="176" t="n">
        <v>4</v>
      </c>
      <c r="C519" s="177" t="s">
        <v>65</v>
      </c>
      <c r="D519" s="61" t="s">
        <v>66</v>
      </c>
      <c r="E519" s="178" t="n">
        <v>121.072157880183</v>
      </c>
      <c r="F519" s="178" t="n">
        <v>122.745831060934</v>
      </c>
      <c r="G519" s="178" t="n">
        <v>97.5302978679666</v>
      </c>
    </row>
    <row r="520" customFormat="false" ht="12.75" hidden="false" customHeight="false" outlineLevel="0" collapsed="false">
      <c r="A520" s="43" t="n">
        <v>2004</v>
      </c>
      <c r="B520" s="179" t="n">
        <v>1</v>
      </c>
      <c r="C520" s="180" t="s">
        <v>65</v>
      </c>
      <c r="D520" s="43" t="s">
        <v>66</v>
      </c>
      <c r="E520" s="164" t="n">
        <v>99.3122338851738</v>
      </c>
      <c r="F520" s="164" t="n">
        <v>105.876524883721</v>
      </c>
      <c r="G520" s="164" t="n">
        <v>95.6892990994867</v>
      </c>
    </row>
    <row r="521" customFormat="false" ht="12.75" hidden="false" customHeight="false" outlineLevel="0" collapsed="false">
      <c r="A521" s="61" t="n">
        <v>2004</v>
      </c>
      <c r="B521" s="176" t="n">
        <v>2</v>
      </c>
      <c r="C521" s="177" t="s">
        <v>65</v>
      </c>
      <c r="D521" s="61" t="s">
        <v>66</v>
      </c>
      <c r="E521" s="178" t="n">
        <v>133.567334589422</v>
      </c>
      <c r="F521" s="178" t="n">
        <v>131.0191036694</v>
      </c>
      <c r="G521" s="178" t="n">
        <v>103.567982001154</v>
      </c>
    </row>
    <row r="522" customFormat="false" ht="12.75" hidden="false" customHeight="false" outlineLevel="0" collapsed="false">
      <c r="A522" s="43" t="n">
        <v>2004</v>
      </c>
      <c r="B522" s="179" t="n">
        <v>3</v>
      </c>
      <c r="C522" s="180" t="s">
        <v>65</v>
      </c>
      <c r="D522" s="43" t="s">
        <v>66</v>
      </c>
      <c r="E522" s="164" t="n">
        <v>125.374973151937</v>
      </c>
      <c r="F522" s="164" t="n">
        <v>125.161909263804</v>
      </c>
      <c r="G522" s="164" t="n">
        <v>106.660677202794</v>
      </c>
    </row>
    <row r="523" customFormat="false" ht="12.75" hidden="false" customHeight="false" outlineLevel="0" collapsed="false">
      <c r="A523" s="61" t="n">
        <v>2004</v>
      </c>
      <c r="B523" s="176" t="n">
        <v>4</v>
      </c>
      <c r="C523" s="177" t="s">
        <v>65</v>
      </c>
      <c r="D523" s="61" t="s">
        <v>66</v>
      </c>
      <c r="E523" s="178" t="n">
        <v>142.692379222537</v>
      </c>
      <c r="F523" s="178" t="n">
        <v>166.108299186116</v>
      </c>
      <c r="G523" s="178" t="n">
        <v>106.462720345968</v>
      </c>
    </row>
    <row r="524" customFormat="false" ht="12.75" hidden="false" customHeight="false" outlineLevel="0" collapsed="false">
      <c r="A524" s="43" t="n">
        <v>2005</v>
      </c>
      <c r="B524" s="179" t="n">
        <v>1</v>
      </c>
      <c r="C524" s="180" t="s">
        <v>65</v>
      </c>
      <c r="D524" s="43" t="s">
        <v>66</v>
      </c>
      <c r="E524" s="164" t="n">
        <v>102.951872157478</v>
      </c>
      <c r="F524" s="164" t="n">
        <v>95.1408700803229</v>
      </c>
      <c r="G524" s="164" t="n">
        <v>97.7815508016301</v>
      </c>
    </row>
    <row r="525" customFormat="false" ht="12.75" hidden="false" customHeight="false" outlineLevel="0" collapsed="false">
      <c r="A525" s="61" t="n">
        <v>2005</v>
      </c>
      <c r="B525" s="176" t="n">
        <v>2</v>
      </c>
      <c r="C525" s="177" t="s">
        <v>65</v>
      </c>
      <c r="D525" s="61" t="s">
        <v>66</v>
      </c>
      <c r="E525" s="178" t="n">
        <v>120.073966030046</v>
      </c>
      <c r="F525" s="178" t="n">
        <v>121.971101675614</v>
      </c>
      <c r="G525" s="178" t="n">
        <v>103.094408289824</v>
      </c>
    </row>
    <row r="526" customFormat="false" ht="12.75" hidden="false" customHeight="false" outlineLevel="0" collapsed="false">
      <c r="A526" s="43" t="n">
        <v>2005</v>
      </c>
      <c r="B526" s="179" t="n">
        <v>3</v>
      </c>
      <c r="C526" s="180" t="s">
        <v>65</v>
      </c>
      <c r="D526" s="43" t="s">
        <v>66</v>
      </c>
      <c r="E526" s="164" t="n">
        <v>128.806186860317</v>
      </c>
      <c r="F526" s="164" t="n">
        <v>117.115558954598</v>
      </c>
      <c r="G526" s="164" t="n">
        <v>105.428776455316</v>
      </c>
    </row>
    <row r="527" customFormat="false" ht="12.75" hidden="false" customHeight="false" outlineLevel="0" collapsed="false">
      <c r="A527" s="61" t="n">
        <v>2005</v>
      </c>
      <c r="B527" s="176" t="n">
        <v>4</v>
      </c>
      <c r="C527" s="177" t="s">
        <v>65</v>
      </c>
      <c r="D527" s="61" t="s">
        <v>66</v>
      </c>
      <c r="E527" s="178" t="n">
        <v>159.58515010584</v>
      </c>
      <c r="F527" s="178" t="n">
        <v>174.171204725175</v>
      </c>
      <c r="G527" s="178" t="n">
        <v>109.075750856068</v>
      </c>
    </row>
    <row r="528" customFormat="false" ht="12.75" hidden="false" customHeight="false" outlineLevel="0" collapsed="false">
      <c r="A528" s="43" t="n">
        <v>2006</v>
      </c>
      <c r="B528" s="179" t="n">
        <v>1</v>
      </c>
      <c r="C528" s="180" t="s">
        <v>65</v>
      </c>
      <c r="D528" s="43" t="s">
        <v>66</v>
      </c>
      <c r="E528" s="164" t="n">
        <v>116.110979895685</v>
      </c>
      <c r="F528" s="164" t="n">
        <v>125.600378608199</v>
      </c>
      <c r="G528" s="164" t="n">
        <v>95.524842633816</v>
      </c>
    </row>
    <row r="529" customFormat="false" ht="12.75" hidden="false" customHeight="false" outlineLevel="0" collapsed="false">
      <c r="A529" s="61" t="n">
        <v>2006</v>
      </c>
      <c r="B529" s="176" t="n">
        <v>2</v>
      </c>
      <c r="C529" s="177" t="s">
        <v>65</v>
      </c>
      <c r="D529" s="61" t="s">
        <v>66</v>
      </c>
      <c r="E529" s="178" t="n">
        <v>120.23532775549</v>
      </c>
      <c r="F529" s="178" t="n">
        <v>130.265456653671</v>
      </c>
      <c r="G529" s="178" t="n">
        <v>100.74024443865</v>
      </c>
    </row>
    <row r="530" customFormat="false" ht="12.75" hidden="false" customHeight="false" outlineLevel="0" collapsed="false">
      <c r="A530" s="43" t="n">
        <v>2006</v>
      </c>
      <c r="B530" s="179" t="n">
        <v>3</v>
      </c>
      <c r="C530" s="180" t="s">
        <v>65</v>
      </c>
      <c r="D530" s="43" t="s">
        <v>66</v>
      </c>
      <c r="E530" s="164" t="n">
        <v>128.563932579804</v>
      </c>
      <c r="F530" s="164" t="n">
        <v>142.931530919252</v>
      </c>
      <c r="G530" s="164" t="n">
        <v>105.515572923309</v>
      </c>
    </row>
    <row r="531" customFormat="false" ht="12.75" hidden="false" customHeight="false" outlineLevel="0" collapsed="false">
      <c r="A531" s="61" t="n">
        <v>2006</v>
      </c>
      <c r="B531" s="176" t="n">
        <v>4</v>
      </c>
      <c r="C531" s="177" t="s">
        <v>65</v>
      </c>
      <c r="D531" s="61" t="s">
        <v>66</v>
      </c>
      <c r="E531" s="178" t="n">
        <v>148.912752425124</v>
      </c>
      <c r="F531" s="178" t="n">
        <v>175.921844542875</v>
      </c>
      <c r="G531" s="178" t="n">
        <v>111.705531561746</v>
      </c>
    </row>
    <row r="532" customFormat="false" ht="12.75" hidden="false" customHeight="false" outlineLevel="0" collapsed="false">
      <c r="A532" s="43" t="n">
        <v>2007</v>
      </c>
      <c r="B532" s="179" t="n">
        <v>1</v>
      </c>
      <c r="C532" s="180" t="s">
        <v>65</v>
      </c>
      <c r="D532" s="43" t="s">
        <v>66</v>
      </c>
      <c r="E532" s="164" t="n">
        <v>131.372774914146</v>
      </c>
      <c r="F532" s="164" t="n">
        <v>130.625312438917</v>
      </c>
      <c r="G532" s="164" t="n">
        <v>108.593040674424</v>
      </c>
    </row>
    <row r="533" customFormat="false" ht="12.75" hidden="false" customHeight="false" outlineLevel="0" collapsed="false">
      <c r="A533" s="61" t="n">
        <v>2007</v>
      </c>
      <c r="B533" s="176" t="n">
        <v>2</v>
      </c>
      <c r="C533" s="177" t="s">
        <v>65</v>
      </c>
      <c r="D533" s="61" t="s">
        <v>66</v>
      </c>
      <c r="E533" s="178" t="n">
        <v>140.479306437522</v>
      </c>
      <c r="F533" s="178" t="n">
        <v>147.049238363668</v>
      </c>
      <c r="G533" s="178" t="n">
        <v>113.991171885558</v>
      </c>
    </row>
    <row r="534" customFormat="false" ht="12.75" hidden="false" customHeight="false" outlineLevel="0" collapsed="false">
      <c r="A534" s="43" t="n">
        <v>2007</v>
      </c>
      <c r="B534" s="179" t="n">
        <v>3</v>
      </c>
      <c r="C534" s="180" t="s">
        <v>65</v>
      </c>
      <c r="D534" s="43" t="s">
        <v>66</v>
      </c>
      <c r="E534" s="164" t="n">
        <v>145.618342689323</v>
      </c>
      <c r="F534" s="164" t="n">
        <v>152.735562114932</v>
      </c>
      <c r="G534" s="164" t="n">
        <v>114.4419044211</v>
      </c>
    </row>
    <row r="535" customFormat="false" ht="12.75" hidden="false" customHeight="false" outlineLevel="0" collapsed="false">
      <c r="A535" s="61" t="n">
        <v>2007</v>
      </c>
      <c r="B535" s="176" t="n">
        <v>4</v>
      </c>
      <c r="C535" s="177" t="s">
        <v>65</v>
      </c>
      <c r="D535" s="61" t="s">
        <v>66</v>
      </c>
      <c r="E535" s="178" t="n">
        <v>149.491950448474</v>
      </c>
      <c r="F535" s="178" t="n">
        <v>177.366151612998</v>
      </c>
      <c r="G535" s="178" t="n">
        <v>115.862625555088</v>
      </c>
    </row>
    <row r="536" customFormat="false" ht="12.75" hidden="false" customHeight="false" outlineLevel="0" collapsed="false">
      <c r="A536" s="43" t="n">
        <v>2008</v>
      </c>
      <c r="B536" s="179" t="n">
        <v>1</v>
      </c>
      <c r="C536" s="180" t="s">
        <v>65</v>
      </c>
      <c r="D536" s="43" t="s">
        <v>66</v>
      </c>
      <c r="E536" s="164" t="n">
        <v>110.914355020506</v>
      </c>
      <c r="F536" s="164" t="n">
        <v>104.900881492885</v>
      </c>
      <c r="G536" s="164" t="n">
        <v>112.404471540847</v>
      </c>
    </row>
    <row r="537" customFormat="false" ht="12.75" hidden="false" customHeight="false" outlineLevel="0" collapsed="false">
      <c r="A537" s="61" t="n">
        <v>2001</v>
      </c>
      <c r="B537" s="176" t="n">
        <v>1</v>
      </c>
      <c r="C537" s="177" t="s">
        <v>67</v>
      </c>
      <c r="D537" s="61" t="s">
        <v>68</v>
      </c>
      <c r="E537" s="178" t="n">
        <v>99.0763011422654</v>
      </c>
      <c r="F537" s="178" t="n">
        <v>95.6640916170413</v>
      </c>
      <c r="G537" s="178" t="n">
        <v>99.6929828065046</v>
      </c>
    </row>
    <row r="538" customFormat="false" ht="12.75" hidden="false" customHeight="false" outlineLevel="0" collapsed="false">
      <c r="A538" s="43" t="n">
        <v>2001</v>
      </c>
      <c r="B538" s="179" t="n">
        <v>2</v>
      </c>
      <c r="C538" s="180" t="s">
        <v>67</v>
      </c>
      <c r="D538" s="43" t="s">
        <v>68</v>
      </c>
      <c r="E538" s="164" t="n">
        <v>94.2528043645969</v>
      </c>
      <c r="F538" s="164" t="n">
        <v>104.817103777652</v>
      </c>
      <c r="G538" s="164" t="n">
        <v>99.59499293035</v>
      </c>
    </row>
    <row r="539" customFormat="false" ht="12.75" hidden="false" customHeight="false" outlineLevel="0" collapsed="false">
      <c r="A539" s="61" t="n">
        <v>2001</v>
      </c>
      <c r="B539" s="176" t="n">
        <v>3</v>
      </c>
      <c r="C539" s="177" t="s">
        <v>67</v>
      </c>
      <c r="D539" s="61" t="s">
        <v>68</v>
      </c>
      <c r="E539" s="178" t="n">
        <v>111.738328706049</v>
      </c>
      <c r="F539" s="178" t="n">
        <v>104.379972106247</v>
      </c>
      <c r="G539" s="178" t="n">
        <v>101.379047740774</v>
      </c>
    </row>
    <row r="540" customFormat="false" ht="12.75" hidden="false" customHeight="false" outlineLevel="0" collapsed="false">
      <c r="A540" s="43" t="n">
        <v>2001</v>
      </c>
      <c r="B540" s="179" t="n">
        <v>4</v>
      </c>
      <c r="C540" s="180" t="s">
        <v>67</v>
      </c>
      <c r="D540" s="43" t="s">
        <v>68</v>
      </c>
      <c r="E540" s="164" t="n">
        <v>94.9325657870883</v>
      </c>
      <c r="F540" s="164" t="n">
        <v>95.1388324990594</v>
      </c>
      <c r="G540" s="164" t="n">
        <v>99.3329765223713</v>
      </c>
    </row>
    <row r="541" customFormat="false" ht="12.75" hidden="false" customHeight="false" outlineLevel="0" collapsed="false">
      <c r="A541" s="61" t="n">
        <v>2002</v>
      </c>
      <c r="B541" s="176" t="n">
        <v>1</v>
      </c>
      <c r="C541" s="177" t="s">
        <v>67</v>
      </c>
      <c r="D541" s="61" t="s">
        <v>68</v>
      </c>
      <c r="E541" s="178" t="n">
        <v>91.7854437127358</v>
      </c>
      <c r="F541" s="178" t="n">
        <v>86.0483658102286</v>
      </c>
      <c r="G541" s="178" t="n">
        <v>91.8792031323286</v>
      </c>
    </row>
    <row r="542" customFormat="false" ht="12.75" hidden="false" customHeight="false" outlineLevel="0" collapsed="false">
      <c r="A542" s="43" t="n">
        <v>2002</v>
      </c>
      <c r="B542" s="179" t="n">
        <v>2</v>
      </c>
      <c r="C542" s="180" t="s">
        <v>67</v>
      </c>
      <c r="D542" s="43" t="s">
        <v>68</v>
      </c>
      <c r="E542" s="164" t="n">
        <v>105.085308363791</v>
      </c>
      <c r="F542" s="164" t="n">
        <v>94.4659748823356</v>
      </c>
      <c r="G542" s="164" t="n">
        <v>91.5925370971184</v>
      </c>
    </row>
    <row r="543" customFormat="false" ht="12.75" hidden="false" customHeight="false" outlineLevel="0" collapsed="false">
      <c r="A543" s="61" t="n">
        <v>2002</v>
      </c>
      <c r="B543" s="176" t="n">
        <v>3</v>
      </c>
      <c r="C543" s="177" t="s">
        <v>67</v>
      </c>
      <c r="D543" s="61" t="s">
        <v>68</v>
      </c>
      <c r="E543" s="178" t="n">
        <v>94.9107005971684</v>
      </c>
      <c r="F543" s="178" t="n">
        <v>97.5407022117814</v>
      </c>
      <c r="G543" s="178" t="n">
        <v>91.5703220009715</v>
      </c>
    </row>
    <row r="544" customFormat="false" ht="12.75" hidden="false" customHeight="false" outlineLevel="0" collapsed="false">
      <c r="A544" s="43" t="n">
        <v>2002</v>
      </c>
      <c r="B544" s="179" t="n">
        <v>4</v>
      </c>
      <c r="C544" s="180" t="s">
        <v>67</v>
      </c>
      <c r="D544" s="43" t="s">
        <v>68</v>
      </c>
      <c r="E544" s="164" t="n">
        <v>100.94256696179</v>
      </c>
      <c r="F544" s="164" t="n">
        <v>100.794941171275</v>
      </c>
      <c r="G544" s="164" t="n">
        <v>89.7648128853644</v>
      </c>
    </row>
    <row r="545" customFormat="false" ht="12.75" hidden="false" customHeight="false" outlineLevel="0" collapsed="false">
      <c r="A545" s="61" t="n">
        <v>2003</v>
      </c>
      <c r="B545" s="176" t="n">
        <v>1</v>
      </c>
      <c r="C545" s="177" t="s">
        <v>67</v>
      </c>
      <c r="D545" s="61" t="s">
        <v>68</v>
      </c>
      <c r="E545" s="178" t="n">
        <v>103.270903033539</v>
      </c>
      <c r="F545" s="178" t="n">
        <v>100.534944608789</v>
      </c>
      <c r="G545" s="178" t="n">
        <v>91.3396501807069</v>
      </c>
    </row>
    <row r="546" customFormat="false" ht="12.75" hidden="false" customHeight="false" outlineLevel="0" collapsed="false">
      <c r="A546" s="43" t="n">
        <v>2003</v>
      </c>
      <c r="B546" s="179" t="n">
        <v>2</v>
      </c>
      <c r="C546" s="180" t="s">
        <v>67</v>
      </c>
      <c r="D546" s="43" t="s">
        <v>68</v>
      </c>
      <c r="E546" s="164" t="n">
        <v>102.002444754194</v>
      </c>
      <c r="F546" s="164" t="n">
        <v>100.807348274963</v>
      </c>
      <c r="G546" s="164" t="n">
        <v>85.9194710372586</v>
      </c>
    </row>
    <row r="547" customFormat="false" ht="12.75" hidden="false" customHeight="false" outlineLevel="0" collapsed="false">
      <c r="A547" s="61" t="n">
        <v>2003</v>
      </c>
      <c r="B547" s="176" t="n">
        <v>3</v>
      </c>
      <c r="C547" s="177" t="s">
        <v>67</v>
      </c>
      <c r="D547" s="61" t="s">
        <v>68</v>
      </c>
      <c r="E547" s="178" t="n">
        <v>111.74866325968</v>
      </c>
      <c r="F547" s="178" t="n">
        <v>110.214340555522</v>
      </c>
      <c r="G547" s="178" t="n">
        <v>82.2101586135041</v>
      </c>
    </row>
    <row r="548" customFormat="false" ht="12.75" hidden="false" customHeight="false" outlineLevel="0" collapsed="false">
      <c r="A548" s="43" t="n">
        <v>2003</v>
      </c>
      <c r="B548" s="179" t="n">
        <v>4</v>
      </c>
      <c r="C548" s="180" t="s">
        <v>67</v>
      </c>
      <c r="D548" s="43" t="s">
        <v>68</v>
      </c>
      <c r="E548" s="164" t="n">
        <v>106.605204525479</v>
      </c>
      <c r="F548" s="164" t="n">
        <v>105.245275364789</v>
      </c>
      <c r="G548" s="164" t="n">
        <v>82.3635340718331</v>
      </c>
    </row>
    <row r="549" customFormat="false" ht="12.75" hidden="false" customHeight="false" outlineLevel="0" collapsed="false">
      <c r="A549" s="61" t="n">
        <v>2004</v>
      </c>
      <c r="B549" s="176" t="n">
        <v>1</v>
      </c>
      <c r="C549" s="177" t="s">
        <v>67</v>
      </c>
      <c r="D549" s="61" t="s">
        <v>68</v>
      </c>
      <c r="E549" s="178" t="n">
        <v>117.816991106472</v>
      </c>
      <c r="F549" s="178" t="n">
        <v>119.773715216011</v>
      </c>
      <c r="G549" s="178" t="n">
        <v>86.3202557170588</v>
      </c>
    </row>
    <row r="550" customFormat="false" ht="12.75" hidden="false" customHeight="false" outlineLevel="0" collapsed="false">
      <c r="A550" s="43" t="n">
        <v>2004</v>
      </c>
      <c r="B550" s="179" t="n">
        <v>2</v>
      </c>
      <c r="C550" s="180" t="s">
        <v>67</v>
      </c>
      <c r="D550" s="43" t="s">
        <v>68</v>
      </c>
      <c r="E550" s="164" t="n">
        <v>118.650473755244</v>
      </c>
      <c r="F550" s="164" t="n">
        <v>118.63525756884</v>
      </c>
      <c r="G550" s="164" t="n">
        <v>84.6048242515814</v>
      </c>
    </row>
    <row r="551" customFormat="false" ht="12.75" hidden="false" customHeight="false" outlineLevel="0" collapsed="false">
      <c r="A551" s="61" t="n">
        <v>2004</v>
      </c>
      <c r="B551" s="176" t="n">
        <v>3</v>
      </c>
      <c r="C551" s="177" t="s">
        <v>67</v>
      </c>
      <c r="D551" s="61" t="s">
        <v>68</v>
      </c>
      <c r="E551" s="178" t="n">
        <v>121.295560701498</v>
      </c>
      <c r="F551" s="178" t="n">
        <v>123.273882857907</v>
      </c>
      <c r="G551" s="178" t="n">
        <v>85.7167963244667</v>
      </c>
    </row>
    <row r="552" customFormat="false" ht="12.75" hidden="false" customHeight="false" outlineLevel="0" collapsed="false">
      <c r="A552" s="43" t="n">
        <v>2004</v>
      </c>
      <c r="B552" s="179" t="n">
        <v>4</v>
      </c>
      <c r="C552" s="180" t="s">
        <v>67</v>
      </c>
      <c r="D552" s="43" t="s">
        <v>68</v>
      </c>
      <c r="E552" s="164" t="n">
        <v>118.969546748995</v>
      </c>
      <c r="F552" s="164" t="n">
        <v>124.011461021211</v>
      </c>
      <c r="G552" s="164" t="n">
        <v>85.2423670793577</v>
      </c>
    </row>
    <row r="553" customFormat="false" ht="12.75" hidden="false" customHeight="false" outlineLevel="0" collapsed="false">
      <c r="A553" s="61" t="n">
        <v>2005</v>
      </c>
      <c r="B553" s="176" t="n">
        <v>1</v>
      </c>
      <c r="C553" s="177" t="s">
        <v>67</v>
      </c>
      <c r="D553" s="61" t="s">
        <v>68</v>
      </c>
      <c r="E553" s="178" t="n">
        <v>117.272256850463</v>
      </c>
      <c r="F553" s="178" t="n">
        <v>120.028202072066</v>
      </c>
      <c r="G553" s="178" t="n">
        <v>81.2059145411118</v>
      </c>
    </row>
    <row r="554" customFormat="false" ht="12.75" hidden="false" customHeight="false" outlineLevel="0" collapsed="false">
      <c r="A554" s="43" t="n">
        <v>2005</v>
      </c>
      <c r="B554" s="179" t="n">
        <v>2</v>
      </c>
      <c r="C554" s="180" t="s">
        <v>67</v>
      </c>
      <c r="D554" s="43" t="s">
        <v>68</v>
      </c>
      <c r="E554" s="164" t="n">
        <v>121.393766173924</v>
      </c>
      <c r="F554" s="164" t="n">
        <v>121.65555754411</v>
      </c>
      <c r="G554" s="164" t="n">
        <v>80.3212668082499</v>
      </c>
    </row>
    <row r="555" customFormat="false" ht="12.75" hidden="false" customHeight="false" outlineLevel="0" collapsed="false">
      <c r="A555" s="61" t="n">
        <v>2005</v>
      </c>
      <c r="B555" s="176" t="n">
        <v>3</v>
      </c>
      <c r="C555" s="177" t="s">
        <v>67</v>
      </c>
      <c r="D555" s="61" t="s">
        <v>68</v>
      </c>
      <c r="E555" s="178" t="n">
        <v>119.407650394623</v>
      </c>
      <c r="F555" s="178" t="n">
        <v>125.195068273714</v>
      </c>
      <c r="G555" s="178" t="n">
        <v>80.4746422665789</v>
      </c>
    </row>
    <row r="556" customFormat="false" ht="12.75" hidden="false" customHeight="false" outlineLevel="0" collapsed="false">
      <c r="A556" s="43" t="n">
        <v>2005</v>
      </c>
      <c r="B556" s="179" t="n">
        <v>4</v>
      </c>
      <c r="C556" s="180" t="s">
        <v>67</v>
      </c>
      <c r="D556" s="43" t="s">
        <v>68</v>
      </c>
      <c r="E556" s="164" t="n">
        <v>116.504687697183</v>
      </c>
      <c r="F556" s="164" t="n">
        <v>122.535667889539</v>
      </c>
      <c r="G556" s="164" t="n">
        <v>79.0038811751025</v>
      </c>
    </row>
    <row r="557" customFormat="false" ht="12.75" hidden="false" customHeight="false" outlineLevel="0" collapsed="false">
      <c r="A557" s="61" t="n">
        <v>2006</v>
      </c>
      <c r="B557" s="176" t="n">
        <v>1</v>
      </c>
      <c r="C557" s="177" t="s">
        <v>67</v>
      </c>
      <c r="D557" s="61" t="s">
        <v>68</v>
      </c>
      <c r="E557" s="178" t="n">
        <v>108.767152625189</v>
      </c>
      <c r="F557" s="178" t="n">
        <v>130.441885733828</v>
      </c>
      <c r="G557" s="178" t="n">
        <v>79.1061314806552</v>
      </c>
    </row>
    <row r="558" customFormat="false" ht="12.75" hidden="false" customHeight="false" outlineLevel="0" collapsed="false">
      <c r="A558" s="43" t="n">
        <v>2006</v>
      </c>
      <c r="B558" s="179" t="n">
        <v>2</v>
      </c>
      <c r="C558" s="180" t="s">
        <v>67</v>
      </c>
      <c r="D558" s="43" t="s">
        <v>68</v>
      </c>
      <c r="E558" s="164" t="n">
        <v>125.596412430342</v>
      </c>
      <c r="F558" s="164" t="n">
        <v>137.726893675584</v>
      </c>
      <c r="G558" s="164" t="n">
        <v>79.8620533824196</v>
      </c>
    </row>
    <row r="559" customFormat="false" ht="12.75" hidden="false" customHeight="false" outlineLevel="0" collapsed="false">
      <c r="A559" s="61" t="n">
        <v>2006</v>
      </c>
      <c r="B559" s="176" t="n">
        <v>3</v>
      </c>
      <c r="C559" s="177" t="s">
        <v>67</v>
      </c>
      <c r="D559" s="61" t="s">
        <v>68</v>
      </c>
      <c r="E559" s="178" t="n">
        <v>128.452608340747</v>
      </c>
      <c r="F559" s="178" t="n">
        <v>145.497791223681</v>
      </c>
      <c r="G559" s="178" t="n">
        <v>81.9399256631149</v>
      </c>
    </row>
    <row r="560" customFormat="false" ht="12.75" hidden="false" customHeight="false" outlineLevel="0" collapsed="false">
      <c r="A560" s="43" t="n">
        <v>2006</v>
      </c>
      <c r="B560" s="179" t="n">
        <v>4</v>
      </c>
      <c r="C560" s="180" t="s">
        <v>67</v>
      </c>
      <c r="D560" s="43" t="s">
        <v>68</v>
      </c>
      <c r="E560" s="164" t="n">
        <v>129.697712269803</v>
      </c>
      <c r="F560" s="164" t="n">
        <v>158.863047218093</v>
      </c>
      <c r="G560" s="164" t="n">
        <v>82.7293223672924</v>
      </c>
    </row>
    <row r="561" customFormat="false" ht="12.75" hidden="false" customHeight="false" outlineLevel="0" collapsed="false">
      <c r="A561" s="61" t="n">
        <v>2007</v>
      </c>
      <c r="B561" s="176" t="n">
        <v>1</v>
      </c>
      <c r="C561" s="177" t="s">
        <v>67</v>
      </c>
      <c r="D561" s="61" t="s">
        <v>68</v>
      </c>
      <c r="E561" s="178" t="n">
        <v>130.575816964223</v>
      </c>
      <c r="F561" s="178" t="n">
        <v>151.562735583387</v>
      </c>
      <c r="G561" s="178" t="n">
        <v>83.7092211288388</v>
      </c>
    </row>
    <row r="562" customFormat="false" ht="12.75" hidden="false" customHeight="false" outlineLevel="0" collapsed="false">
      <c r="A562" s="43" t="n">
        <v>2007</v>
      </c>
      <c r="B562" s="179" t="n">
        <v>2</v>
      </c>
      <c r="C562" s="180" t="s">
        <v>67</v>
      </c>
      <c r="D562" s="43" t="s">
        <v>68</v>
      </c>
      <c r="E562" s="164" t="n">
        <v>141.046776538516</v>
      </c>
      <c r="F562" s="164" t="n">
        <v>157.627239466069</v>
      </c>
      <c r="G562" s="164" t="n">
        <v>86.238090292954</v>
      </c>
    </row>
    <row r="563" customFormat="false" ht="12.75" hidden="false" customHeight="false" outlineLevel="0" collapsed="false">
      <c r="A563" s="61" t="n">
        <v>2007</v>
      </c>
      <c r="B563" s="176" t="n">
        <v>3</v>
      </c>
      <c r="C563" s="177" t="s">
        <v>67</v>
      </c>
      <c r="D563" s="61" t="s">
        <v>68</v>
      </c>
      <c r="E563" s="178" t="n">
        <v>149.222041376525</v>
      </c>
      <c r="F563" s="178" t="n">
        <v>173.212203835385</v>
      </c>
      <c r="G563" s="178" t="n">
        <v>89.1668311877126</v>
      </c>
    </row>
    <row r="564" customFormat="false" ht="12.75" hidden="false" customHeight="false" outlineLevel="0" collapsed="false">
      <c r="A564" s="43" t="n">
        <v>2007</v>
      </c>
      <c r="B564" s="179" t="n">
        <v>4</v>
      </c>
      <c r="C564" s="180" t="s">
        <v>67</v>
      </c>
      <c r="D564" s="43" t="s">
        <v>68</v>
      </c>
      <c r="E564" s="164" t="n">
        <v>155.842283100585</v>
      </c>
      <c r="F564" s="164" t="n">
        <v>168.872807956396</v>
      </c>
      <c r="G564" s="164" t="n">
        <v>89.9145365470665</v>
      </c>
    </row>
    <row r="565" customFormat="false" ht="12.75" hidden="false" customHeight="false" outlineLevel="0" collapsed="false">
      <c r="A565" s="61" t="n">
        <v>2008</v>
      </c>
      <c r="B565" s="176" t="n">
        <v>1</v>
      </c>
      <c r="C565" s="177" t="s">
        <v>67</v>
      </c>
      <c r="D565" s="61" t="s">
        <v>68</v>
      </c>
      <c r="E565" s="178" t="n">
        <v>127.692159628326</v>
      </c>
      <c r="F565" s="178" t="n">
        <v>148.3437757813</v>
      </c>
      <c r="G565" s="178" t="n">
        <v>84.6805990315892</v>
      </c>
    </row>
    <row r="566" customFormat="false" ht="12.75" hidden="false" customHeight="false" outlineLevel="0" collapsed="false">
      <c r="A566" s="43" t="n">
        <v>2001</v>
      </c>
      <c r="B566" s="179" t="n">
        <v>1</v>
      </c>
      <c r="C566" s="180" t="s">
        <v>69</v>
      </c>
      <c r="D566" s="43" t="s">
        <v>70</v>
      </c>
      <c r="E566" s="164" t="n">
        <v>104.20233875177</v>
      </c>
      <c r="F566" s="164" t="n">
        <v>98.252364244435</v>
      </c>
      <c r="G566" s="164" t="n">
        <v>105.631702381763</v>
      </c>
    </row>
    <row r="567" customFormat="false" ht="12.75" hidden="false" customHeight="false" outlineLevel="0" collapsed="false">
      <c r="A567" s="61" t="n">
        <v>2001</v>
      </c>
      <c r="B567" s="176" t="n">
        <v>2</v>
      </c>
      <c r="C567" s="177" t="s">
        <v>69</v>
      </c>
      <c r="D567" s="61" t="s">
        <v>70</v>
      </c>
      <c r="E567" s="178" t="n">
        <v>93.7856738447938</v>
      </c>
      <c r="F567" s="178" t="n">
        <v>92.591395154343</v>
      </c>
      <c r="G567" s="178" t="n">
        <v>99.0377653880188</v>
      </c>
    </row>
    <row r="568" customFormat="false" ht="12.75" hidden="false" customHeight="false" outlineLevel="0" collapsed="false">
      <c r="A568" s="43" t="n">
        <v>2001</v>
      </c>
      <c r="B568" s="179" t="n">
        <v>3</v>
      </c>
      <c r="C568" s="180" t="s">
        <v>69</v>
      </c>
      <c r="D568" s="43" t="s">
        <v>70</v>
      </c>
      <c r="E568" s="164" t="n">
        <v>99.4298575279157</v>
      </c>
      <c r="F568" s="164" t="n">
        <v>96.1593829234616</v>
      </c>
      <c r="G568" s="164" t="n">
        <v>98.2184736669493</v>
      </c>
    </row>
    <row r="569" customFormat="false" ht="12.75" hidden="false" customHeight="false" outlineLevel="0" collapsed="false">
      <c r="A569" s="61" t="n">
        <v>2001</v>
      </c>
      <c r="B569" s="176" t="n">
        <v>4</v>
      </c>
      <c r="C569" s="177" t="s">
        <v>69</v>
      </c>
      <c r="D569" s="61" t="s">
        <v>70</v>
      </c>
      <c r="E569" s="178" t="n">
        <v>102.58212987552</v>
      </c>
      <c r="F569" s="178" t="n">
        <v>112.99685767776</v>
      </c>
      <c r="G569" s="178" t="n">
        <v>97.1120585632692</v>
      </c>
    </row>
    <row r="570" customFormat="false" ht="12.75" hidden="false" customHeight="false" outlineLevel="0" collapsed="false">
      <c r="A570" s="43" t="n">
        <v>2002</v>
      </c>
      <c r="B570" s="179" t="n">
        <v>1</v>
      </c>
      <c r="C570" s="180" t="s">
        <v>69</v>
      </c>
      <c r="D570" s="43" t="s">
        <v>70</v>
      </c>
      <c r="E570" s="164" t="n">
        <v>77.909759433613</v>
      </c>
      <c r="F570" s="164" t="n">
        <v>74.4053050154313</v>
      </c>
      <c r="G570" s="164" t="n">
        <v>99.1689510714529</v>
      </c>
    </row>
    <row r="571" customFormat="false" ht="12.75" hidden="false" customHeight="false" outlineLevel="0" collapsed="false">
      <c r="A571" s="61" t="n">
        <v>2002</v>
      </c>
      <c r="B571" s="176" t="n">
        <v>2</v>
      </c>
      <c r="C571" s="177" t="s">
        <v>69</v>
      </c>
      <c r="D571" s="61" t="s">
        <v>70</v>
      </c>
      <c r="E571" s="178" t="n">
        <v>84.4040096050498</v>
      </c>
      <c r="F571" s="178" t="n">
        <v>81.5888113142752</v>
      </c>
      <c r="G571" s="178" t="n">
        <v>100.743179272662</v>
      </c>
    </row>
    <row r="572" customFormat="false" ht="12.75" hidden="false" customHeight="false" outlineLevel="0" collapsed="false">
      <c r="A572" s="43" t="n">
        <v>2002</v>
      </c>
      <c r="B572" s="179" t="n">
        <v>3</v>
      </c>
      <c r="C572" s="180" t="s">
        <v>69</v>
      </c>
      <c r="D572" s="43" t="s">
        <v>70</v>
      </c>
      <c r="E572" s="164" t="n">
        <v>83.3804373932395</v>
      </c>
      <c r="F572" s="164" t="n">
        <v>90.2346226076753</v>
      </c>
      <c r="G572" s="164" t="n">
        <v>98.1219408055544</v>
      </c>
    </row>
    <row r="573" customFormat="false" ht="12.75" hidden="false" customHeight="false" outlineLevel="0" collapsed="false">
      <c r="A573" s="61" t="n">
        <v>2002</v>
      </c>
      <c r="B573" s="176" t="n">
        <v>4</v>
      </c>
      <c r="C573" s="177" t="s">
        <v>69</v>
      </c>
      <c r="D573" s="61" t="s">
        <v>70</v>
      </c>
      <c r="E573" s="178" t="n">
        <v>90.0194239484984</v>
      </c>
      <c r="F573" s="178" t="n">
        <v>92.5746609011785</v>
      </c>
      <c r="G573" s="178" t="n">
        <v>99.2506327234024</v>
      </c>
    </row>
    <row r="574" customFormat="false" ht="12.75" hidden="false" customHeight="false" outlineLevel="0" collapsed="false">
      <c r="A574" s="43" t="n">
        <v>2003</v>
      </c>
      <c r="B574" s="179" t="n">
        <v>1</v>
      </c>
      <c r="C574" s="180" t="s">
        <v>69</v>
      </c>
      <c r="D574" s="43" t="s">
        <v>70</v>
      </c>
      <c r="E574" s="164" t="n">
        <v>78.8104547280183</v>
      </c>
      <c r="F574" s="164" t="n">
        <v>79.27492703813</v>
      </c>
      <c r="G574" s="164" t="n">
        <v>96.0279202737573</v>
      </c>
    </row>
    <row r="575" customFormat="false" ht="12.75" hidden="false" customHeight="false" outlineLevel="0" collapsed="false">
      <c r="A575" s="61" t="n">
        <v>2003</v>
      </c>
      <c r="B575" s="176" t="n">
        <v>2</v>
      </c>
      <c r="C575" s="177" t="s">
        <v>69</v>
      </c>
      <c r="D575" s="61" t="s">
        <v>70</v>
      </c>
      <c r="E575" s="178" t="n">
        <v>81.0512739840125</v>
      </c>
      <c r="F575" s="178" t="n">
        <v>81.7013967530268</v>
      </c>
      <c r="G575" s="178" t="n">
        <v>93.8373668805653</v>
      </c>
    </row>
    <row r="576" customFormat="false" ht="12.75" hidden="false" customHeight="false" outlineLevel="0" collapsed="false">
      <c r="A576" s="43" t="n">
        <v>2003</v>
      </c>
      <c r="B576" s="179" t="n">
        <v>3</v>
      </c>
      <c r="C576" s="180" t="s">
        <v>69</v>
      </c>
      <c r="D576" s="43" t="s">
        <v>70</v>
      </c>
      <c r="E576" s="164" t="n">
        <v>102.06671876868</v>
      </c>
      <c r="F576" s="164" t="n">
        <v>106.643206764149</v>
      </c>
      <c r="G576" s="164" t="n">
        <v>91.9067096526674</v>
      </c>
    </row>
    <row r="577" customFormat="false" ht="12.75" hidden="false" customHeight="false" outlineLevel="0" collapsed="false">
      <c r="A577" s="61" t="n">
        <v>2003</v>
      </c>
      <c r="B577" s="176" t="n">
        <v>4</v>
      </c>
      <c r="C577" s="177" t="s">
        <v>69</v>
      </c>
      <c r="D577" s="61" t="s">
        <v>70</v>
      </c>
      <c r="E577" s="178" t="n">
        <v>111.795710469983</v>
      </c>
      <c r="F577" s="178" t="n">
        <v>117.071763811012</v>
      </c>
      <c r="G577" s="178" t="n">
        <v>96.2729652296059</v>
      </c>
    </row>
    <row r="578" customFormat="false" ht="12.75" hidden="false" customHeight="false" outlineLevel="0" collapsed="false">
      <c r="A578" s="43" t="n">
        <v>2004</v>
      </c>
      <c r="B578" s="179" t="n">
        <v>1</v>
      </c>
      <c r="C578" s="180" t="s">
        <v>69</v>
      </c>
      <c r="D578" s="43" t="s">
        <v>70</v>
      </c>
      <c r="E578" s="164" t="n">
        <v>101.289624286843</v>
      </c>
      <c r="F578" s="164" t="n">
        <v>97.2967509226714</v>
      </c>
      <c r="G578" s="164" t="n">
        <v>101.901573609401</v>
      </c>
    </row>
    <row r="579" customFormat="false" ht="12.75" hidden="false" customHeight="false" outlineLevel="0" collapsed="false">
      <c r="A579" s="61" t="n">
        <v>2004</v>
      </c>
      <c r="B579" s="176" t="n">
        <v>2</v>
      </c>
      <c r="C579" s="177" t="s">
        <v>69</v>
      </c>
      <c r="D579" s="61" t="s">
        <v>70</v>
      </c>
      <c r="E579" s="178" t="n">
        <v>104.095052992742</v>
      </c>
      <c r="F579" s="178" t="n">
        <v>102.582326514467</v>
      </c>
      <c r="G579" s="178" t="n">
        <v>103.082244760308</v>
      </c>
    </row>
    <row r="580" customFormat="false" ht="12.75" hidden="false" customHeight="false" outlineLevel="0" collapsed="false">
      <c r="A580" s="43" t="n">
        <v>2004</v>
      </c>
      <c r="B580" s="179" t="n">
        <v>3</v>
      </c>
      <c r="C580" s="180" t="s">
        <v>69</v>
      </c>
      <c r="D580" s="43" t="s">
        <v>70</v>
      </c>
      <c r="E580" s="164" t="n">
        <v>111.921604926653</v>
      </c>
      <c r="F580" s="164" t="n">
        <v>112.647615459315</v>
      </c>
      <c r="G580" s="164" t="n">
        <v>106.000507416323</v>
      </c>
    </row>
    <row r="581" customFormat="false" ht="12.75" hidden="false" customHeight="false" outlineLevel="0" collapsed="false">
      <c r="A581" s="61" t="n">
        <v>2004</v>
      </c>
      <c r="B581" s="176" t="n">
        <v>4</v>
      </c>
      <c r="C581" s="177" t="s">
        <v>69</v>
      </c>
      <c r="D581" s="61" t="s">
        <v>70</v>
      </c>
      <c r="E581" s="178" t="n">
        <v>136.735360218567</v>
      </c>
      <c r="F581" s="178" t="n">
        <v>129.595349512701</v>
      </c>
      <c r="G581" s="178" t="n">
        <v>108.837088420388</v>
      </c>
    </row>
    <row r="582" customFormat="false" ht="12.75" hidden="false" customHeight="false" outlineLevel="0" collapsed="false">
      <c r="A582" s="43" t="n">
        <v>2005</v>
      </c>
      <c r="B582" s="179" t="n">
        <v>1</v>
      </c>
      <c r="C582" s="180" t="s">
        <v>69</v>
      </c>
      <c r="D582" s="43" t="s">
        <v>70</v>
      </c>
      <c r="E582" s="164" t="n">
        <v>104.024912114535</v>
      </c>
      <c r="F582" s="164" t="n">
        <v>95.6211617621674</v>
      </c>
      <c r="G582" s="164" t="n">
        <v>97.6912557316387</v>
      </c>
    </row>
    <row r="583" customFormat="false" ht="12.75" hidden="false" customHeight="false" outlineLevel="0" collapsed="false">
      <c r="A583" s="61" t="n">
        <v>2005</v>
      </c>
      <c r="B583" s="176" t="n">
        <v>2</v>
      </c>
      <c r="C583" s="177" t="s">
        <v>69</v>
      </c>
      <c r="D583" s="61" t="s">
        <v>70</v>
      </c>
      <c r="E583" s="178" t="n">
        <v>103.096512313171</v>
      </c>
      <c r="F583" s="178" t="n">
        <v>103.41277501767</v>
      </c>
      <c r="G583" s="178" t="n">
        <v>93.5923219247167</v>
      </c>
    </row>
    <row r="584" customFormat="false" ht="12.75" hidden="false" customHeight="false" outlineLevel="0" collapsed="false">
      <c r="A584" s="43" t="n">
        <v>2005</v>
      </c>
      <c r="B584" s="179" t="n">
        <v>3</v>
      </c>
      <c r="C584" s="180" t="s">
        <v>69</v>
      </c>
      <c r="D584" s="43" t="s">
        <v>70</v>
      </c>
      <c r="E584" s="164" t="n">
        <v>114.35611393113</v>
      </c>
      <c r="F584" s="164" t="n">
        <v>119.189952091829</v>
      </c>
      <c r="G584" s="164" t="n">
        <v>97.5575948466303</v>
      </c>
    </row>
    <row r="585" customFormat="false" ht="12.75" hidden="false" customHeight="false" outlineLevel="0" collapsed="false">
      <c r="A585" s="61" t="n">
        <v>2005</v>
      </c>
      <c r="B585" s="176" t="n">
        <v>4</v>
      </c>
      <c r="C585" s="177" t="s">
        <v>69</v>
      </c>
      <c r="D585" s="61" t="s">
        <v>70</v>
      </c>
      <c r="E585" s="178" t="n">
        <v>133.76224502999</v>
      </c>
      <c r="F585" s="178" t="n">
        <v>129.984936830131</v>
      </c>
      <c r="G585" s="178" t="n">
        <v>103.683718742845</v>
      </c>
    </row>
    <row r="586" customFormat="false" ht="12.75" hidden="false" customHeight="false" outlineLevel="0" collapsed="false">
      <c r="A586" s="43" t="n">
        <v>2006</v>
      </c>
      <c r="B586" s="179" t="n">
        <v>1</v>
      </c>
      <c r="C586" s="180" t="s">
        <v>69</v>
      </c>
      <c r="D586" s="43" t="s">
        <v>70</v>
      </c>
      <c r="E586" s="164" t="n">
        <v>111.625670750492</v>
      </c>
      <c r="F586" s="164" t="n">
        <v>107.309323389214</v>
      </c>
      <c r="G586" s="164" t="n">
        <v>99.1615254667302</v>
      </c>
    </row>
    <row r="587" customFormat="false" ht="12.75" hidden="false" customHeight="false" outlineLevel="0" collapsed="false">
      <c r="A587" s="61" t="n">
        <v>2006</v>
      </c>
      <c r="B587" s="176" t="n">
        <v>2</v>
      </c>
      <c r="C587" s="177" t="s">
        <v>69</v>
      </c>
      <c r="D587" s="61" t="s">
        <v>70</v>
      </c>
      <c r="E587" s="178" t="n">
        <v>118.021995167929</v>
      </c>
      <c r="F587" s="178" t="n">
        <v>101.7552546166</v>
      </c>
      <c r="G587" s="178" t="n">
        <v>93.7631108333385</v>
      </c>
    </row>
    <row r="588" customFormat="false" ht="12.75" hidden="false" customHeight="false" outlineLevel="0" collapsed="false">
      <c r="A588" s="43" t="n">
        <v>2006</v>
      </c>
      <c r="B588" s="179" t="n">
        <v>3</v>
      </c>
      <c r="C588" s="180" t="s">
        <v>69</v>
      </c>
      <c r="D588" s="43" t="s">
        <v>70</v>
      </c>
      <c r="E588" s="164" t="n">
        <v>125.627665598437</v>
      </c>
      <c r="F588" s="164" t="n">
        <v>116.82310707587</v>
      </c>
      <c r="G588" s="164" t="n">
        <v>96.0873251115388</v>
      </c>
    </row>
    <row r="589" customFormat="false" ht="12.75" hidden="false" customHeight="false" outlineLevel="0" collapsed="false">
      <c r="A589" s="61" t="n">
        <v>2006</v>
      </c>
      <c r="B589" s="176" t="n">
        <v>4</v>
      </c>
      <c r="C589" s="177" t="s">
        <v>69</v>
      </c>
      <c r="D589" s="61" t="s">
        <v>70</v>
      </c>
      <c r="E589" s="178" t="n">
        <v>129.132157296096</v>
      </c>
      <c r="F589" s="178" t="n">
        <v>140.52850777766</v>
      </c>
      <c r="G589" s="178" t="n">
        <v>100.817435319889</v>
      </c>
    </row>
    <row r="590" customFormat="false" ht="12.75" hidden="false" customHeight="false" outlineLevel="0" collapsed="false">
      <c r="A590" s="43" t="n">
        <v>2007</v>
      </c>
      <c r="B590" s="179" t="n">
        <v>1</v>
      </c>
      <c r="C590" s="180" t="s">
        <v>69</v>
      </c>
      <c r="D590" s="43" t="s">
        <v>70</v>
      </c>
      <c r="E590" s="164" t="n">
        <v>121.844212437767</v>
      </c>
      <c r="F590" s="164" t="n">
        <v>119.319439004238</v>
      </c>
      <c r="G590" s="164" t="n">
        <v>94.8323979134051</v>
      </c>
    </row>
    <row r="591" customFormat="false" ht="12.75" hidden="false" customHeight="false" outlineLevel="0" collapsed="false">
      <c r="A591" s="61" t="n">
        <v>2007</v>
      </c>
      <c r="B591" s="176" t="n">
        <v>2</v>
      </c>
      <c r="C591" s="177" t="s">
        <v>69</v>
      </c>
      <c r="D591" s="61" t="s">
        <v>70</v>
      </c>
      <c r="E591" s="178" t="n">
        <v>136.525491593425</v>
      </c>
      <c r="F591" s="178" t="n">
        <v>131.995921942326</v>
      </c>
      <c r="G591" s="178" t="n">
        <v>98.508072251134</v>
      </c>
    </row>
    <row r="592" customFormat="false" ht="12.75" hidden="false" customHeight="false" outlineLevel="0" collapsed="false">
      <c r="A592" s="43" t="n">
        <v>2007</v>
      </c>
      <c r="B592" s="179" t="n">
        <v>3</v>
      </c>
      <c r="C592" s="180" t="s">
        <v>69</v>
      </c>
      <c r="D592" s="43" t="s">
        <v>70</v>
      </c>
      <c r="E592" s="164" t="n">
        <v>182.294499780605</v>
      </c>
      <c r="F592" s="164" t="n">
        <v>176.260091144668</v>
      </c>
      <c r="G592" s="164" t="n">
        <v>132.316850553517</v>
      </c>
    </row>
    <row r="593" customFormat="false" ht="12.75" hidden="false" customHeight="false" outlineLevel="0" collapsed="false">
      <c r="A593" s="61" t="n">
        <v>2007</v>
      </c>
      <c r="B593" s="176" t="n">
        <v>4</v>
      </c>
      <c r="C593" s="177" t="s">
        <v>69</v>
      </c>
      <c r="D593" s="61" t="s">
        <v>70</v>
      </c>
      <c r="E593" s="178" t="n">
        <v>150.597450237901</v>
      </c>
      <c r="F593" s="178" t="n">
        <v>158.12457302058</v>
      </c>
      <c r="G593" s="178" t="n">
        <v>142.861209259729</v>
      </c>
    </row>
    <row r="594" customFormat="false" ht="12.75" hidden="false" customHeight="false" outlineLevel="0" collapsed="false">
      <c r="A594" s="43" t="n">
        <v>2008</v>
      </c>
      <c r="B594" s="179" t="n">
        <v>1</v>
      </c>
      <c r="C594" s="180" t="s">
        <v>69</v>
      </c>
      <c r="D594" s="43" t="s">
        <v>70</v>
      </c>
      <c r="E594" s="164" t="n">
        <v>150.186289068146</v>
      </c>
      <c r="F594" s="164" t="n">
        <v>136.585528745404</v>
      </c>
      <c r="G594" s="164" t="n">
        <v>131.997549550442</v>
      </c>
    </row>
    <row r="595" customFormat="false" ht="12.75" hidden="false" customHeight="false" outlineLevel="0" collapsed="false">
      <c r="A595" s="61" t="n">
        <v>2001</v>
      </c>
      <c r="B595" s="176" t="n">
        <v>1</v>
      </c>
      <c r="C595" s="177" t="s">
        <v>71</v>
      </c>
      <c r="D595" s="61" t="s">
        <v>72</v>
      </c>
      <c r="E595" s="178" t="n">
        <v>93.7177951123091</v>
      </c>
      <c r="F595" s="178" t="n">
        <v>92.2381628538513</v>
      </c>
      <c r="G595" s="178" t="n">
        <v>102.688752946584</v>
      </c>
    </row>
    <row r="596" customFormat="false" ht="12.75" hidden="false" customHeight="false" outlineLevel="0" collapsed="false">
      <c r="A596" s="43" t="n">
        <v>2001</v>
      </c>
      <c r="B596" s="179" t="n">
        <v>2</v>
      </c>
      <c r="C596" s="180" t="s">
        <v>71</v>
      </c>
      <c r="D596" s="43" t="s">
        <v>72</v>
      </c>
      <c r="E596" s="164" t="n">
        <v>110.889020057255</v>
      </c>
      <c r="F596" s="164" t="n">
        <v>110.438103628299</v>
      </c>
      <c r="G596" s="164" t="n">
        <v>101.846712194748</v>
      </c>
    </row>
    <row r="597" customFormat="false" ht="12.75" hidden="false" customHeight="false" outlineLevel="0" collapsed="false">
      <c r="A597" s="61" t="n">
        <v>2001</v>
      </c>
      <c r="B597" s="176" t="n">
        <v>3</v>
      </c>
      <c r="C597" s="177" t="s">
        <v>71</v>
      </c>
      <c r="D597" s="61" t="s">
        <v>72</v>
      </c>
      <c r="E597" s="178" t="n">
        <v>103.713718093466</v>
      </c>
      <c r="F597" s="178" t="n">
        <v>104.944912661121</v>
      </c>
      <c r="G597" s="178" t="n">
        <v>99.3263354788668</v>
      </c>
    </row>
    <row r="598" customFormat="false" ht="12.75" hidden="false" customHeight="false" outlineLevel="0" collapsed="false">
      <c r="A598" s="43" t="n">
        <v>2001</v>
      </c>
      <c r="B598" s="179" t="n">
        <v>4</v>
      </c>
      <c r="C598" s="180" t="s">
        <v>71</v>
      </c>
      <c r="D598" s="43" t="s">
        <v>72</v>
      </c>
      <c r="E598" s="164" t="n">
        <v>91.67946673697</v>
      </c>
      <c r="F598" s="164" t="n">
        <v>92.3788208567286</v>
      </c>
      <c r="G598" s="164" t="n">
        <v>96.1381993798009</v>
      </c>
    </row>
    <row r="599" customFormat="false" ht="12.75" hidden="false" customHeight="false" outlineLevel="0" collapsed="false">
      <c r="A599" s="61" t="n">
        <v>2002</v>
      </c>
      <c r="B599" s="176" t="n">
        <v>1</v>
      </c>
      <c r="C599" s="177" t="s">
        <v>71</v>
      </c>
      <c r="D599" s="61" t="s">
        <v>72</v>
      </c>
      <c r="E599" s="178" t="n">
        <v>44.431544907244</v>
      </c>
      <c r="F599" s="178" t="n">
        <v>51.1558823075623</v>
      </c>
      <c r="G599" s="178" t="n">
        <v>47.3738893951702</v>
      </c>
    </row>
    <row r="600" customFormat="false" ht="12.75" hidden="false" customHeight="false" outlineLevel="0" collapsed="false">
      <c r="A600" s="43" t="n">
        <v>2002</v>
      </c>
      <c r="B600" s="179" t="n">
        <v>2</v>
      </c>
      <c r="C600" s="180" t="s">
        <v>71</v>
      </c>
      <c r="D600" s="43" t="s">
        <v>72</v>
      </c>
      <c r="E600" s="164" t="n">
        <v>55.6543238537401</v>
      </c>
      <c r="F600" s="164" t="n">
        <v>55.8941412652717</v>
      </c>
      <c r="G600" s="164" t="n">
        <v>48.5842830763534</v>
      </c>
    </row>
    <row r="601" customFormat="false" ht="12.75" hidden="false" customHeight="false" outlineLevel="0" collapsed="false">
      <c r="A601" s="61" t="n">
        <v>2002</v>
      </c>
      <c r="B601" s="176" t="n">
        <v>3</v>
      </c>
      <c r="C601" s="177" t="s">
        <v>71</v>
      </c>
      <c r="D601" s="61" t="s">
        <v>72</v>
      </c>
      <c r="E601" s="178" t="n">
        <v>49.0648931693211</v>
      </c>
      <c r="F601" s="178" t="n">
        <v>55.0927243726975</v>
      </c>
      <c r="G601" s="178" t="n">
        <v>45.4510488003792</v>
      </c>
    </row>
    <row r="602" customFormat="false" ht="12.75" hidden="false" customHeight="false" outlineLevel="0" collapsed="false">
      <c r="A602" s="43" t="n">
        <v>2002</v>
      </c>
      <c r="B602" s="179" t="n">
        <v>4</v>
      </c>
      <c r="C602" s="180" t="s">
        <v>71</v>
      </c>
      <c r="D602" s="43" t="s">
        <v>72</v>
      </c>
      <c r="E602" s="164" t="n">
        <v>48.5016153253592</v>
      </c>
      <c r="F602" s="164" t="n">
        <v>49.3688027744597</v>
      </c>
      <c r="G602" s="164" t="n">
        <v>48.3927650888245</v>
      </c>
    </row>
    <row r="603" customFormat="false" ht="12.75" hidden="false" customHeight="false" outlineLevel="0" collapsed="false">
      <c r="A603" s="61" t="n">
        <v>2003</v>
      </c>
      <c r="B603" s="176" t="n">
        <v>1</v>
      </c>
      <c r="C603" s="177" t="s">
        <v>71</v>
      </c>
      <c r="D603" s="61" t="s">
        <v>72</v>
      </c>
      <c r="E603" s="178" t="n">
        <v>46.4538699176334</v>
      </c>
      <c r="F603" s="178" t="n">
        <v>48.5849681788423</v>
      </c>
      <c r="G603" s="178" t="n">
        <v>44.286619436203</v>
      </c>
    </row>
    <row r="604" customFormat="false" ht="12.75" hidden="false" customHeight="false" outlineLevel="0" collapsed="false">
      <c r="A604" s="43" t="n">
        <v>2003</v>
      </c>
      <c r="B604" s="179" t="n">
        <v>2</v>
      </c>
      <c r="C604" s="180" t="s">
        <v>71</v>
      </c>
      <c r="D604" s="43" t="s">
        <v>72</v>
      </c>
      <c r="E604" s="164" t="n">
        <v>42.4501185235228</v>
      </c>
      <c r="F604" s="164" t="n">
        <v>43.6023584537251</v>
      </c>
      <c r="G604" s="164" t="n">
        <v>41.2682959527461</v>
      </c>
    </row>
    <row r="605" customFormat="false" ht="12.75" hidden="false" customHeight="false" outlineLevel="0" collapsed="false">
      <c r="A605" s="61" t="n">
        <v>2003</v>
      </c>
      <c r="B605" s="176" t="n">
        <v>3</v>
      </c>
      <c r="C605" s="177" t="s">
        <v>71</v>
      </c>
      <c r="D605" s="61" t="s">
        <v>72</v>
      </c>
      <c r="E605" s="178" t="n">
        <v>60.0114173486232</v>
      </c>
      <c r="F605" s="178" t="n">
        <v>58.7596290133321</v>
      </c>
      <c r="G605" s="178" t="n">
        <v>41.7739034398227</v>
      </c>
    </row>
    <row r="606" customFormat="false" ht="12.75" hidden="false" customHeight="false" outlineLevel="0" collapsed="false">
      <c r="A606" s="43" t="n">
        <v>2003</v>
      </c>
      <c r="B606" s="179" t="n">
        <v>4</v>
      </c>
      <c r="C606" s="180" t="s">
        <v>71</v>
      </c>
      <c r="D606" s="43" t="s">
        <v>72</v>
      </c>
      <c r="E606" s="164" t="n">
        <v>49.157941906026</v>
      </c>
      <c r="F606" s="164" t="n">
        <v>55.1518567733435</v>
      </c>
      <c r="G606" s="164" t="n">
        <v>46.3626744210172</v>
      </c>
    </row>
    <row r="607" customFormat="false" ht="12.75" hidden="false" customHeight="false" outlineLevel="0" collapsed="false">
      <c r="A607" s="61" t="n">
        <v>2004</v>
      </c>
      <c r="B607" s="176" t="n">
        <v>1</v>
      </c>
      <c r="C607" s="177" t="s">
        <v>71</v>
      </c>
      <c r="D607" s="61" t="s">
        <v>72</v>
      </c>
      <c r="E607" s="178" t="n">
        <v>46.640860982694</v>
      </c>
      <c r="F607" s="178" t="n">
        <v>44.6248614180744</v>
      </c>
      <c r="G607" s="178" t="n">
        <v>45.0450306668178</v>
      </c>
    </row>
    <row r="608" customFormat="false" ht="12.75" hidden="false" customHeight="false" outlineLevel="0" collapsed="false">
      <c r="A608" s="43" t="n">
        <v>2004</v>
      </c>
      <c r="B608" s="179" t="n">
        <v>2</v>
      </c>
      <c r="C608" s="180" t="s">
        <v>71</v>
      </c>
      <c r="D608" s="43" t="s">
        <v>72</v>
      </c>
      <c r="E608" s="164" t="n">
        <v>44.4842204312038</v>
      </c>
      <c r="F608" s="164" t="n">
        <v>43.7824180099677</v>
      </c>
      <c r="G608" s="164" t="n">
        <v>44.9071377157969</v>
      </c>
    </row>
    <row r="609" customFormat="false" ht="12.75" hidden="false" customHeight="false" outlineLevel="0" collapsed="false">
      <c r="A609" s="61" t="n">
        <v>2004</v>
      </c>
      <c r="B609" s="176" t="n">
        <v>3</v>
      </c>
      <c r="C609" s="177" t="s">
        <v>71</v>
      </c>
      <c r="D609" s="61" t="s">
        <v>72</v>
      </c>
      <c r="E609" s="178" t="n">
        <v>53.821513286446</v>
      </c>
      <c r="F609" s="178" t="n">
        <v>55.4612234746299</v>
      </c>
      <c r="G609" s="178" t="n">
        <v>41.934778549347</v>
      </c>
    </row>
    <row r="610" customFormat="false" ht="12.75" hidden="false" customHeight="false" outlineLevel="0" collapsed="false">
      <c r="A610" s="43" t="n">
        <v>2004</v>
      </c>
      <c r="B610" s="179" t="n">
        <v>4</v>
      </c>
      <c r="C610" s="180" t="s">
        <v>71</v>
      </c>
      <c r="D610" s="43" t="s">
        <v>72</v>
      </c>
      <c r="E610" s="164" t="n">
        <v>51.3843990034008</v>
      </c>
      <c r="F610" s="164" t="n">
        <v>60.4867568344545</v>
      </c>
      <c r="G610" s="164" t="n">
        <v>41.3065995502519</v>
      </c>
    </row>
    <row r="611" customFormat="false" ht="12.75" hidden="false" customHeight="false" outlineLevel="0" collapsed="false">
      <c r="A611" s="61" t="n">
        <v>2005</v>
      </c>
      <c r="B611" s="176" t="n">
        <v>1</v>
      </c>
      <c r="C611" s="177" t="s">
        <v>71</v>
      </c>
      <c r="D611" s="61" t="s">
        <v>72</v>
      </c>
      <c r="E611" s="178" t="n">
        <v>44.8907461839148</v>
      </c>
      <c r="F611" s="178" t="n">
        <v>47.2406945577536</v>
      </c>
      <c r="G611" s="178" t="n">
        <v>34.1208446581643</v>
      </c>
    </row>
    <row r="612" customFormat="false" ht="12.75" hidden="false" customHeight="false" outlineLevel="0" collapsed="false">
      <c r="A612" s="43" t="n">
        <v>2005</v>
      </c>
      <c r="B612" s="179" t="n">
        <v>2</v>
      </c>
      <c r="C612" s="180" t="s">
        <v>71</v>
      </c>
      <c r="D612" s="43" t="s">
        <v>72</v>
      </c>
      <c r="E612" s="164" t="n">
        <v>60.9941666423974</v>
      </c>
      <c r="F612" s="164" t="n">
        <v>59.7043910711029</v>
      </c>
      <c r="G612" s="164" t="n">
        <v>33.7148265246029</v>
      </c>
    </row>
    <row r="613" customFormat="false" ht="12.75" hidden="false" customHeight="false" outlineLevel="0" collapsed="false">
      <c r="A613" s="61" t="n">
        <v>2005</v>
      </c>
      <c r="B613" s="176" t="n">
        <v>3</v>
      </c>
      <c r="C613" s="177" t="s">
        <v>71</v>
      </c>
      <c r="D613" s="61" t="s">
        <v>72</v>
      </c>
      <c r="E613" s="178" t="n">
        <v>59.8855078051394</v>
      </c>
      <c r="F613" s="178" t="n">
        <v>59.8339299262617</v>
      </c>
      <c r="G613" s="178" t="n">
        <v>38.6636513223519</v>
      </c>
    </row>
    <row r="614" customFormat="false" ht="12.75" hidden="false" customHeight="false" outlineLevel="0" collapsed="false">
      <c r="A614" s="43" t="n">
        <v>2005</v>
      </c>
      <c r="B614" s="179" t="n">
        <v>4</v>
      </c>
      <c r="C614" s="180" t="s">
        <v>71</v>
      </c>
      <c r="D614" s="43" t="s">
        <v>72</v>
      </c>
      <c r="E614" s="164" t="n">
        <v>78.5867806206625</v>
      </c>
      <c r="F614" s="164" t="n">
        <v>78.2876924937243</v>
      </c>
      <c r="G614" s="164" t="n">
        <v>40.8392956606812</v>
      </c>
    </row>
    <row r="615" customFormat="false" ht="12.75" hidden="false" customHeight="false" outlineLevel="0" collapsed="false">
      <c r="A615" s="61" t="n">
        <v>2006</v>
      </c>
      <c r="B615" s="176" t="n">
        <v>1</v>
      </c>
      <c r="C615" s="177" t="s">
        <v>71</v>
      </c>
      <c r="D615" s="61" t="s">
        <v>72</v>
      </c>
      <c r="E615" s="178" t="n">
        <v>41.6854453503123</v>
      </c>
      <c r="F615" s="178" t="n">
        <v>46.8927559522092</v>
      </c>
      <c r="G615" s="178" t="n">
        <v>36.0360245334542</v>
      </c>
    </row>
    <row r="616" customFormat="false" ht="12.75" hidden="false" customHeight="false" outlineLevel="0" collapsed="false">
      <c r="A616" s="43" t="n">
        <v>2006</v>
      </c>
      <c r="B616" s="179" t="n">
        <v>2</v>
      </c>
      <c r="C616" s="180" t="s">
        <v>71</v>
      </c>
      <c r="D616" s="43" t="s">
        <v>72</v>
      </c>
      <c r="E616" s="164" t="n">
        <v>97.1472321604552</v>
      </c>
      <c r="F616" s="164" t="n">
        <v>98.4113881673792</v>
      </c>
      <c r="G616" s="164" t="n">
        <v>31.5468429057748</v>
      </c>
    </row>
    <row r="617" customFormat="false" ht="12.75" hidden="false" customHeight="false" outlineLevel="0" collapsed="false">
      <c r="A617" s="61" t="n">
        <v>2006</v>
      </c>
      <c r="B617" s="176" t="n">
        <v>3</v>
      </c>
      <c r="C617" s="177" t="s">
        <v>71</v>
      </c>
      <c r="D617" s="61" t="s">
        <v>72</v>
      </c>
      <c r="E617" s="178" t="n">
        <v>40.5453318635885</v>
      </c>
      <c r="F617" s="178" t="n">
        <v>42.6372782174461</v>
      </c>
      <c r="G617" s="178" t="n">
        <v>31.6464322592898</v>
      </c>
    </row>
    <row r="618" customFormat="false" ht="12.75" hidden="false" customHeight="false" outlineLevel="0" collapsed="false">
      <c r="A618" s="43" t="n">
        <v>2006</v>
      </c>
      <c r="B618" s="179" t="n">
        <v>4</v>
      </c>
      <c r="C618" s="180" t="s">
        <v>71</v>
      </c>
      <c r="D618" s="43" t="s">
        <v>72</v>
      </c>
      <c r="E618" s="164" t="n">
        <v>68.4577059475237</v>
      </c>
      <c r="F618" s="164" t="n">
        <v>70.6412919998438</v>
      </c>
      <c r="G618" s="164" t="n">
        <v>35.4614705708672</v>
      </c>
    </row>
    <row r="619" customFormat="false" ht="12.75" hidden="false" customHeight="false" outlineLevel="0" collapsed="false">
      <c r="A619" s="61" t="n">
        <v>2007</v>
      </c>
      <c r="B619" s="176" t="n">
        <v>1</v>
      </c>
      <c r="C619" s="177" t="s">
        <v>71</v>
      </c>
      <c r="D619" s="61" t="s">
        <v>72</v>
      </c>
      <c r="E619" s="178" t="n">
        <v>53.6180444245425</v>
      </c>
      <c r="F619" s="178" t="n">
        <v>55.9116558731165</v>
      </c>
      <c r="G619" s="178" t="n">
        <v>36.0360245334542</v>
      </c>
    </row>
    <row r="620" customFormat="false" ht="12.75" hidden="false" customHeight="false" outlineLevel="0" collapsed="false">
      <c r="A620" s="43" t="n">
        <v>2007</v>
      </c>
      <c r="B620" s="179" t="n">
        <v>2</v>
      </c>
      <c r="C620" s="180" t="s">
        <v>71</v>
      </c>
      <c r="D620" s="43" t="s">
        <v>72</v>
      </c>
      <c r="E620" s="164" t="n">
        <v>65.4612051004011</v>
      </c>
      <c r="F620" s="164" t="n">
        <v>71.3409208221424</v>
      </c>
      <c r="G620" s="164" t="n">
        <v>42.1569394148806</v>
      </c>
    </row>
    <row r="621" customFormat="false" ht="12.75" hidden="false" customHeight="false" outlineLevel="0" collapsed="false">
      <c r="A621" s="61" t="n">
        <v>2007</v>
      </c>
      <c r="B621" s="176" t="n">
        <v>3</v>
      </c>
      <c r="C621" s="177" t="s">
        <v>71</v>
      </c>
      <c r="D621" s="61" t="s">
        <v>72</v>
      </c>
      <c r="E621" s="178" t="n">
        <v>74.6805885352076</v>
      </c>
      <c r="F621" s="178" t="n">
        <v>73.3518178258792</v>
      </c>
      <c r="G621" s="178" t="n">
        <v>40.4102953686163</v>
      </c>
    </row>
    <row r="622" customFormat="false" ht="12.75" hidden="false" customHeight="false" outlineLevel="0" collapsed="false">
      <c r="A622" s="43" t="n">
        <v>2007</v>
      </c>
      <c r="B622" s="179" t="n">
        <v>4</v>
      </c>
      <c r="C622" s="180" t="s">
        <v>71</v>
      </c>
      <c r="D622" s="43" t="s">
        <v>72</v>
      </c>
      <c r="E622" s="164" t="n">
        <v>99.6306691347966</v>
      </c>
      <c r="F622" s="164" t="n">
        <v>111.494988195665</v>
      </c>
      <c r="G622" s="164" t="n">
        <v>38.8628300293821</v>
      </c>
    </row>
    <row r="623" customFormat="false" ht="12.75" hidden="false" customHeight="false" outlineLevel="0" collapsed="false">
      <c r="A623" s="61" t="n">
        <v>2008</v>
      </c>
      <c r="B623" s="176" t="n">
        <v>1</v>
      </c>
      <c r="C623" s="177" t="s">
        <v>71</v>
      </c>
      <c r="D623" s="61" t="s">
        <v>72</v>
      </c>
      <c r="E623" s="178" t="n">
        <v>67.0173811156775</v>
      </c>
      <c r="F623" s="178" t="n">
        <v>69.1468565754235</v>
      </c>
      <c r="G623" s="178" t="n">
        <v>36.0819888504612</v>
      </c>
    </row>
    <row r="624" customFormat="false" ht="12.75" hidden="false" customHeight="false" outlineLevel="0" collapsed="false">
      <c r="A624" s="43" t="n">
        <v>2001</v>
      </c>
      <c r="B624" s="179" t="n">
        <v>1</v>
      </c>
      <c r="C624" s="180" t="s">
        <v>73</v>
      </c>
      <c r="D624" s="43" t="s">
        <v>74</v>
      </c>
      <c r="E624" s="164" t="n">
        <v>102.064329274482</v>
      </c>
      <c r="F624" s="164" t="n">
        <v>99.1403723254796</v>
      </c>
      <c r="G624" s="164" t="n">
        <v>98.9146772463463</v>
      </c>
    </row>
    <row r="625" customFormat="false" ht="12.75" hidden="false" customHeight="false" outlineLevel="0" collapsed="false">
      <c r="A625" s="61" t="n">
        <v>2001</v>
      </c>
      <c r="B625" s="176" t="n">
        <v>2</v>
      </c>
      <c r="C625" s="177" t="s">
        <v>73</v>
      </c>
      <c r="D625" s="61" t="s">
        <v>74</v>
      </c>
      <c r="E625" s="178" t="n">
        <v>100.019678330976</v>
      </c>
      <c r="F625" s="178" t="n">
        <v>100.205313509439</v>
      </c>
      <c r="G625" s="178" t="n">
        <v>99.8366933425204</v>
      </c>
    </row>
    <row r="626" customFormat="false" ht="12.75" hidden="false" customHeight="false" outlineLevel="0" collapsed="false">
      <c r="A626" s="43" t="n">
        <v>2001</v>
      </c>
      <c r="B626" s="179" t="n">
        <v>3</v>
      </c>
      <c r="C626" s="180" t="s">
        <v>73</v>
      </c>
      <c r="D626" s="43" t="s">
        <v>74</v>
      </c>
      <c r="E626" s="164" t="n">
        <v>100.4239325341</v>
      </c>
      <c r="F626" s="164" t="n">
        <v>99.6888774305293</v>
      </c>
      <c r="G626" s="164" t="n">
        <v>100.923283826049</v>
      </c>
    </row>
    <row r="627" customFormat="false" ht="12.75" hidden="false" customHeight="false" outlineLevel="0" collapsed="false">
      <c r="A627" s="61" t="n">
        <v>2001</v>
      </c>
      <c r="B627" s="176" t="n">
        <v>4</v>
      </c>
      <c r="C627" s="177" t="s">
        <v>73</v>
      </c>
      <c r="D627" s="61" t="s">
        <v>74</v>
      </c>
      <c r="E627" s="178" t="n">
        <v>97.4920598604427</v>
      </c>
      <c r="F627" s="178" t="n">
        <v>100.965436734552</v>
      </c>
      <c r="G627" s="178" t="n">
        <v>100.325345585085</v>
      </c>
    </row>
    <row r="628" customFormat="false" ht="12.75" hidden="false" customHeight="false" outlineLevel="0" collapsed="false">
      <c r="A628" s="43" t="n">
        <v>2002</v>
      </c>
      <c r="B628" s="179" t="n">
        <v>1</v>
      </c>
      <c r="C628" s="180" t="s">
        <v>73</v>
      </c>
      <c r="D628" s="43" t="s">
        <v>74</v>
      </c>
      <c r="E628" s="164" t="n">
        <v>96.1727192767992</v>
      </c>
      <c r="F628" s="164" t="n">
        <v>97.2998769342162</v>
      </c>
      <c r="G628" s="164" t="n">
        <v>100.833113657515</v>
      </c>
    </row>
    <row r="629" customFormat="false" ht="12.75" hidden="false" customHeight="false" outlineLevel="0" collapsed="false">
      <c r="A629" s="61" t="n">
        <v>2002</v>
      </c>
      <c r="B629" s="176" t="n">
        <v>2</v>
      </c>
      <c r="C629" s="177" t="s">
        <v>73</v>
      </c>
      <c r="D629" s="61" t="s">
        <v>74</v>
      </c>
      <c r="E629" s="178" t="n">
        <v>100.214763765482</v>
      </c>
      <c r="F629" s="178" t="n">
        <v>100.761061261003</v>
      </c>
      <c r="G629" s="178" t="n">
        <v>101.495560141067</v>
      </c>
    </row>
    <row r="630" customFormat="false" ht="12.75" hidden="false" customHeight="false" outlineLevel="0" collapsed="false">
      <c r="A630" s="43" t="n">
        <v>2002</v>
      </c>
      <c r="B630" s="179" t="n">
        <v>3</v>
      </c>
      <c r="C630" s="180" t="s">
        <v>73</v>
      </c>
      <c r="D630" s="43" t="s">
        <v>74</v>
      </c>
      <c r="E630" s="164" t="n">
        <v>101.428485174228</v>
      </c>
      <c r="F630" s="164" t="n">
        <v>101.875817830154</v>
      </c>
      <c r="G630" s="164" t="n">
        <v>101.829042246983</v>
      </c>
    </row>
    <row r="631" customFormat="false" ht="12.75" hidden="false" customHeight="false" outlineLevel="0" collapsed="false">
      <c r="A631" s="61" t="n">
        <v>2002</v>
      </c>
      <c r="B631" s="176" t="n">
        <v>4</v>
      </c>
      <c r="C631" s="177" t="s">
        <v>73</v>
      </c>
      <c r="D631" s="61" t="s">
        <v>74</v>
      </c>
      <c r="E631" s="178" t="n">
        <v>103.731306329573</v>
      </c>
      <c r="F631" s="178" t="n">
        <v>104.576463790252</v>
      </c>
      <c r="G631" s="178" t="n">
        <v>99.5620646356302</v>
      </c>
    </row>
    <row r="632" customFormat="false" ht="12.75" hidden="false" customHeight="false" outlineLevel="0" collapsed="false">
      <c r="A632" s="43" t="n">
        <v>2003</v>
      </c>
      <c r="B632" s="179" t="n">
        <v>1</v>
      </c>
      <c r="C632" s="180" t="s">
        <v>73</v>
      </c>
      <c r="D632" s="43" t="s">
        <v>74</v>
      </c>
      <c r="E632" s="164" t="n">
        <v>96.3056736276904</v>
      </c>
      <c r="F632" s="164" t="n">
        <v>99.2734901339943</v>
      </c>
      <c r="G632" s="164" t="n">
        <v>96.2313925106053</v>
      </c>
    </row>
    <row r="633" customFormat="false" ht="12.75" hidden="false" customHeight="false" outlineLevel="0" collapsed="false">
      <c r="A633" s="61" t="n">
        <v>2003</v>
      </c>
      <c r="B633" s="176" t="n">
        <v>2</v>
      </c>
      <c r="C633" s="177" t="s">
        <v>73</v>
      </c>
      <c r="D633" s="61" t="s">
        <v>74</v>
      </c>
      <c r="E633" s="178" t="n">
        <v>99.5073768958214</v>
      </c>
      <c r="F633" s="178" t="n">
        <v>98.9553841070942</v>
      </c>
      <c r="G633" s="178" t="n">
        <v>94.5625068044441</v>
      </c>
    </row>
    <row r="634" customFormat="false" ht="12.75" hidden="false" customHeight="false" outlineLevel="0" collapsed="false">
      <c r="A634" s="43" t="n">
        <v>2003</v>
      </c>
      <c r="B634" s="179" t="n">
        <v>3</v>
      </c>
      <c r="C634" s="180" t="s">
        <v>73</v>
      </c>
      <c r="D634" s="43" t="s">
        <v>74</v>
      </c>
      <c r="E634" s="164" t="n">
        <v>107.217812205644</v>
      </c>
      <c r="F634" s="164" t="n">
        <v>106.058225204495</v>
      </c>
      <c r="G634" s="164" t="n">
        <v>92.5285148944046</v>
      </c>
    </row>
    <row r="635" customFormat="false" ht="12.75" hidden="false" customHeight="false" outlineLevel="0" collapsed="false">
      <c r="A635" s="61" t="n">
        <v>2003</v>
      </c>
      <c r="B635" s="176" t="n">
        <v>4</v>
      </c>
      <c r="C635" s="177" t="s">
        <v>73</v>
      </c>
      <c r="D635" s="61" t="s">
        <v>74</v>
      </c>
      <c r="E635" s="178" t="n">
        <v>105.191551820209</v>
      </c>
      <c r="F635" s="178" t="n">
        <v>108.372364386587</v>
      </c>
      <c r="G635" s="178" t="n">
        <v>93.8526702732173</v>
      </c>
    </row>
    <row r="636" customFormat="false" ht="12.75" hidden="false" customHeight="false" outlineLevel="0" collapsed="false">
      <c r="A636" s="43" t="n">
        <v>2004</v>
      </c>
      <c r="B636" s="179" t="n">
        <v>1</v>
      </c>
      <c r="C636" s="180" t="s">
        <v>73</v>
      </c>
      <c r="D636" s="43" t="s">
        <v>74</v>
      </c>
      <c r="E636" s="164" t="n">
        <v>98.9349024062827</v>
      </c>
      <c r="F636" s="164" t="n">
        <v>101.541419909417</v>
      </c>
      <c r="G636" s="164" t="n">
        <v>95.1370880828705</v>
      </c>
    </row>
    <row r="637" customFormat="false" ht="12.75" hidden="false" customHeight="false" outlineLevel="0" collapsed="false">
      <c r="A637" s="61" t="n">
        <v>2004</v>
      </c>
      <c r="B637" s="176" t="n">
        <v>2</v>
      </c>
      <c r="C637" s="177" t="s">
        <v>73</v>
      </c>
      <c r="D637" s="61" t="s">
        <v>74</v>
      </c>
      <c r="E637" s="178" t="n">
        <v>100.408585991546</v>
      </c>
      <c r="F637" s="178" t="n">
        <v>101.579102829675</v>
      </c>
      <c r="G637" s="178" t="n">
        <v>95.31032913264</v>
      </c>
    </row>
    <row r="638" customFormat="false" ht="12.75" hidden="false" customHeight="false" outlineLevel="0" collapsed="false">
      <c r="A638" s="43" t="n">
        <v>2004</v>
      </c>
      <c r="B638" s="179" t="n">
        <v>3</v>
      </c>
      <c r="C638" s="180" t="s">
        <v>73</v>
      </c>
      <c r="D638" s="43" t="s">
        <v>74</v>
      </c>
      <c r="E638" s="164" t="n">
        <v>104.692348846236</v>
      </c>
      <c r="F638" s="164" t="n">
        <v>107.304871469406</v>
      </c>
      <c r="G638" s="164" t="n">
        <v>96.4917611772094</v>
      </c>
    </row>
    <row r="639" customFormat="false" ht="12.75" hidden="false" customHeight="false" outlineLevel="0" collapsed="false">
      <c r="A639" s="61" t="n">
        <v>2004</v>
      </c>
      <c r="B639" s="176" t="n">
        <v>4</v>
      </c>
      <c r="C639" s="177" t="s">
        <v>73</v>
      </c>
      <c r="D639" s="61" t="s">
        <v>74</v>
      </c>
      <c r="E639" s="178" t="n">
        <v>108.351660952702</v>
      </c>
      <c r="F639" s="178" t="n">
        <v>111.729637654934</v>
      </c>
      <c r="G639" s="178" t="n">
        <v>96.0784351388291</v>
      </c>
    </row>
    <row r="640" customFormat="false" ht="12.75" hidden="false" customHeight="false" outlineLevel="0" collapsed="false">
      <c r="A640" s="43" t="n">
        <v>2005</v>
      </c>
      <c r="B640" s="179" t="n">
        <v>1</v>
      </c>
      <c r="C640" s="180" t="s">
        <v>73</v>
      </c>
      <c r="D640" s="43" t="s">
        <v>74</v>
      </c>
      <c r="E640" s="164" t="n">
        <v>102.913655482163</v>
      </c>
      <c r="F640" s="164" t="n">
        <v>104.658071269777</v>
      </c>
      <c r="G640" s="164" t="n">
        <v>98.2968241215343</v>
      </c>
    </row>
    <row r="641" customFormat="false" ht="12.75" hidden="false" customHeight="false" outlineLevel="0" collapsed="false">
      <c r="A641" s="61" t="n">
        <v>2005</v>
      </c>
      <c r="B641" s="176" t="n">
        <v>2</v>
      </c>
      <c r="C641" s="177" t="s">
        <v>73</v>
      </c>
      <c r="D641" s="61" t="s">
        <v>74</v>
      </c>
      <c r="E641" s="178" t="n">
        <v>109.052481607677</v>
      </c>
      <c r="F641" s="178" t="n">
        <v>110.40745742934</v>
      </c>
      <c r="G641" s="178" t="n">
        <v>99.8020574257047</v>
      </c>
    </row>
    <row r="642" customFormat="false" ht="12.75" hidden="false" customHeight="false" outlineLevel="0" collapsed="false">
      <c r="A642" s="43" t="n">
        <v>2005</v>
      </c>
      <c r="B642" s="179" t="n">
        <v>3</v>
      </c>
      <c r="C642" s="180" t="s">
        <v>73</v>
      </c>
      <c r="D642" s="43" t="s">
        <v>74</v>
      </c>
      <c r="E642" s="164" t="n">
        <v>105.838005960448</v>
      </c>
      <c r="F642" s="164" t="n">
        <v>108.422267162749</v>
      </c>
      <c r="G642" s="164" t="n">
        <v>100.197128153891</v>
      </c>
    </row>
    <row r="643" customFormat="false" ht="12.75" hidden="false" customHeight="false" outlineLevel="0" collapsed="false">
      <c r="A643" s="61" t="n">
        <v>2005</v>
      </c>
      <c r="B643" s="176" t="n">
        <v>4</v>
      </c>
      <c r="C643" s="177" t="s">
        <v>73</v>
      </c>
      <c r="D643" s="61" t="s">
        <v>74</v>
      </c>
      <c r="E643" s="178" t="n">
        <v>106.90443721096</v>
      </c>
      <c r="F643" s="178" t="n">
        <v>112.810085897193</v>
      </c>
      <c r="G643" s="178" t="n">
        <v>100.548865570001</v>
      </c>
    </row>
    <row r="644" customFormat="false" ht="12.75" hidden="false" customHeight="false" outlineLevel="0" collapsed="false">
      <c r="A644" s="43" t="n">
        <v>2006</v>
      </c>
      <c r="B644" s="179" t="n">
        <v>1</v>
      </c>
      <c r="C644" s="180" t="s">
        <v>73</v>
      </c>
      <c r="D644" s="43" t="s">
        <v>74</v>
      </c>
      <c r="E644" s="164" t="n">
        <v>107.768077678937</v>
      </c>
      <c r="F644" s="164" t="n">
        <v>113.73740367638</v>
      </c>
      <c r="G644" s="164" t="n">
        <v>101.471219727475</v>
      </c>
    </row>
    <row r="645" customFormat="false" ht="12.75" hidden="false" customHeight="false" outlineLevel="0" collapsed="false">
      <c r="A645" s="61" t="n">
        <v>2006</v>
      </c>
      <c r="B645" s="176" t="n">
        <v>2</v>
      </c>
      <c r="C645" s="177" t="s">
        <v>73</v>
      </c>
      <c r="D645" s="61" t="s">
        <v>74</v>
      </c>
      <c r="E645" s="178" t="n">
        <v>107.880212913046</v>
      </c>
      <c r="F645" s="178" t="n">
        <v>116.584435443384</v>
      </c>
      <c r="G645" s="178" t="n">
        <v>100.802134949307</v>
      </c>
    </row>
    <row r="646" customFormat="false" ht="12.75" hidden="false" customHeight="false" outlineLevel="0" collapsed="false">
      <c r="A646" s="43" t="n">
        <v>2006</v>
      </c>
      <c r="B646" s="179" t="n">
        <v>3</v>
      </c>
      <c r="C646" s="180" t="s">
        <v>73</v>
      </c>
      <c r="D646" s="43" t="s">
        <v>74</v>
      </c>
      <c r="E646" s="164" t="n">
        <v>119.546216156938</v>
      </c>
      <c r="F646" s="164" t="n">
        <v>124.441604916429</v>
      </c>
      <c r="G646" s="164" t="n">
        <v>102.055758447825</v>
      </c>
    </row>
    <row r="647" customFormat="false" ht="12.75" hidden="false" customHeight="false" outlineLevel="0" collapsed="false">
      <c r="A647" s="61" t="n">
        <v>2006</v>
      </c>
      <c r="B647" s="176" t="n">
        <v>4</v>
      </c>
      <c r="C647" s="177" t="s">
        <v>73</v>
      </c>
      <c r="D647" s="61" t="s">
        <v>74</v>
      </c>
      <c r="E647" s="178" t="n">
        <v>119.955691649224</v>
      </c>
      <c r="F647" s="178" t="n">
        <v>128.957277661296</v>
      </c>
      <c r="G647" s="178" t="n">
        <v>102.217843474699</v>
      </c>
    </row>
    <row r="648" customFormat="false" ht="12.75" hidden="false" customHeight="false" outlineLevel="0" collapsed="false">
      <c r="A648" s="43" t="n">
        <v>2007</v>
      </c>
      <c r="B648" s="179" t="n">
        <v>1</v>
      </c>
      <c r="C648" s="180" t="s">
        <v>73</v>
      </c>
      <c r="D648" s="43" t="s">
        <v>74</v>
      </c>
      <c r="E648" s="164" t="n">
        <v>124.387390914171</v>
      </c>
      <c r="F648" s="164" t="n">
        <v>135.371894214564</v>
      </c>
      <c r="G648" s="164" t="n">
        <v>102.514077371936</v>
      </c>
    </row>
    <row r="649" customFormat="false" ht="12.75" hidden="false" customHeight="false" outlineLevel="0" collapsed="false">
      <c r="A649" s="61" t="n">
        <v>2007</v>
      </c>
      <c r="B649" s="176" t="n">
        <v>2</v>
      </c>
      <c r="C649" s="177" t="s">
        <v>73</v>
      </c>
      <c r="D649" s="61" t="s">
        <v>74</v>
      </c>
      <c r="E649" s="178" t="n">
        <v>118.804357166467</v>
      </c>
      <c r="F649" s="178" t="n">
        <v>126.158415855328</v>
      </c>
      <c r="G649" s="178" t="n">
        <v>101.755099020844</v>
      </c>
    </row>
    <row r="650" customFormat="false" ht="12.75" hidden="false" customHeight="false" outlineLevel="0" collapsed="false">
      <c r="A650" s="43" t="n">
        <v>2007</v>
      </c>
      <c r="B650" s="179" t="n">
        <v>3</v>
      </c>
      <c r="C650" s="180" t="s">
        <v>73</v>
      </c>
      <c r="D650" s="43" t="s">
        <v>74</v>
      </c>
      <c r="E650" s="164" t="n">
        <v>123.864937439182</v>
      </c>
      <c r="F650" s="164" t="n">
        <v>131.265500507691</v>
      </c>
      <c r="G650" s="164" t="n">
        <v>101.13469506986</v>
      </c>
    </row>
    <row r="651" customFormat="false" ht="12.75" hidden="false" customHeight="false" outlineLevel="0" collapsed="false">
      <c r="A651" s="61" t="n">
        <v>2007</v>
      </c>
      <c r="B651" s="176" t="n">
        <v>4</v>
      </c>
      <c r="C651" s="177" t="s">
        <v>73</v>
      </c>
      <c r="D651" s="61" t="s">
        <v>74</v>
      </c>
      <c r="E651" s="178" t="n">
        <v>124.040933700288</v>
      </c>
      <c r="F651" s="178" t="n">
        <v>133.009952968304</v>
      </c>
      <c r="G651" s="178" t="n">
        <v>99.8427169802275</v>
      </c>
    </row>
    <row r="652" customFormat="false" ht="12.75" hidden="false" customHeight="false" outlineLevel="0" collapsed="false">
      <c r="A652" s="43" t="n">
        <v>2008</v>
      </c>
      <c r="B652" s="179" t="n">
        <v>1</v>
      </c>
      <c r="C652" s="180" t="s">
        <v>73</v>
      </c>
      <c r="D652" s="43" t="s">
        <v>74</v>
      </c>
      <c r="E652" s="164" t="n">
        <v>123.166825343986</v>
      </c>
      <c r="F652" s="164" t="n">
        <v>129.119444464687</v>
      </c>
      <c r="G652" s="164" t="n">
        <v>100.299652926293</v>
      </c>
    </row>
    <row r="653" customFormat="false" ht="12.75" hidden="false" customHeight="false" outlineLevel="0" collapsed="false">
      <c r="A653" s="61" t="n">
        <v>2001</v>
      </c>
      <c r="B653" s="176" t="n">
        <v>1</v>
      </c>
      <c r="C653" s="177" t="s">
        <v>75</v>
      </c>
      <c r="D653" s="61" t="s">
        <v>76</v>
      </c>
      <c r="E653" s="178" t="n">
        <v>98.433921741477</v>
      </c>
      <c r="F653" s="178" t="n">
        <v>104.366916887172</v>
      </c>
      <c r="G653" s="178" t="n">
        <v>102.152261951336</v>
      </c>
    </row>
    <row r="654" customFormat="false" ht="12.75" hidden="false" customHeight="false" outlineLevel="0" collapsed="false">
      <c r="A654" s="43" t="n">
        <v>2001</v>
      </c>
      <c r="B654" s="179" t="n">
        <v>2</v>
      </c>
      <c r="C654" s="180" t="s">
        <v>75</v>
      </c>
      <c r="D654" s="43" t="s">
        <v>76</v>
      </c>
      <c r="E654" s="164" t="n">
        <v>92.8277213931011</v>
      </c>
      <c r="F654" s="164" t="n">
        <v>89.2538565182121</v>
      </c>
      <c r="G654" s="164" t="n">
        <v>93.9341703463461</v>
      </c>
    </row>
    <row r="655" customFormat="false" ht="12.75" hidden="false" customHeight="false" outlineLevel="0" collapsed="false">
      <c r="A655" s="61" t="n">
        <v>2001</v>
      </c>
      <c r="B655" s="176" t="n">
        <v>3</v>
      </c>
      <c r="C655" s="177" t="s">
        <v>75</v>
      </c>
      <c r="D655" s="61" t="s">
        <v>76</v>
      </c>
      <c r="E655" s="178" t="n">
        <v>105.582929004175</v>
      </c>
      <c r="F655" s="178" t="n">
        <v>88.2570356117671</v>
      </c>
      <c r="G655" s="178" t="n">
        <v>100.255697105082</v>
      </c>
    </row>
    <row r="656" customFormat="false" ht="12.75" hidden="false" customHeight="false" outlineLevel="0" collapsed="false">
      <c r="A656" s="43" t="n">
        <v>2001</v>
      </c>
      <c r="B656" s="179" t="n">
        <v>4</v>
      </c>
      <c r="C656" s="180" t="s">
        <v>75</v>
      </c>
      <c r="D656" s="43" t="s">
        <v>76</v>
      </c>
      <c r="E656" s="164" t="n">
        <v>103.155427861247</v>
      </c>
      <c r="F656" s="164" t="n">
        <v>118.122190982849</v>
      </c>
      <c r="G656" s="164" t="n">
        <v>103.657870597236</v>
      </c>
    </row>
    <row r="657" customFormat="false" ht="12.75" hidden="false" customHeight="false" outlineLevel="0" collapsed="false">
      <c r="A657" s="61" t="n">
        <v>2002</v>
      </c>
      <c r="B657" s="176" t="n">
        <v>1</v>
      </c>
      <c r="C657" s="177" t="s">
        <v>75</v>
      </c>
      <c r="D657" s="61" t="s">
        <v>76</v>
      </c>
      <c r="E657" s="178" t="n">
        <v>72.5232870520577</v>
      </c>
      <c r="F657" s="178" t="n">
        <v>80.5321281266367</v>
      </c>
      <c r="G657" s="178" t="n">
        <v>92.7660640760477</v>
      </c>
    </row>
    <row r="658" customFormat="false" ht="12.75" hidden="false" customHeight="false" outlineLevel="0" collapsed="false">
      <c r="A658" s="43" t="n">
        <v>2002</v>
      </c>
      <c r="B658" s="179" t="n">
        <v>2</v>
      </c>
      <c r="C658" s="180" t="s">
        <v>75</v>
      </c>
      <c r="D658" s="43" t="s">
        <v>76</v>
      </c>
      <c r="E658" s="164" t="n">
        <v>90.7549155090353</v>
      </c>
      <c r="F658" s="164" t="n">
        <v>83.8087586410059</v>
      </c>
      <c r="G658" s="164" t="n">
        <v>85.6756211837374</v>
      </c>
    </row>
    <row r="659" customFormat="false" ht="12.75" hidden="false" customHeight="false" outlineLevel="0" collapsed="false">
      <c r="A659" s="61" t="n">
        <v>2002</v>
      </c>
      <c r="B659" s="176" t="n">
        <v>3</v>
      </c>
      <c r="C659" s="177" t="s">
        <v>75</v>
      </c>
      <c r="D659" s="61" t="s">
        <v>76</v>
      </c>
      <c r="E659" s="178" t="n">
        <v>72.3545142376282</v>
      </c>
      <c r="F659" s="178" t="n">
        <v>74.0931783016913</v>
      </c>
      <c r="G659" s="178" t="n">
        <v>90.7762999716486</v>
      </c>
    </row>
    <row r="660" customFormat="false" ht="12.75" hidden="false" customHeight="false" outlineLevel="0" collapsed="false">
      <c r="A660" s="43" t="n">
        <v>2002</v>
      </c>
      <c r="B660" s="179" t="n">
        <v>4</v>
      </c>
      <c r="C660" s="180" t="s">
        <v>75</v>
      </c>
      <c r="D660" s="43" t="s">
        <v>76</v>
      </c>
      <c r="E660" s="164" t="n">
        <v>77.1702481468667</v>
      </c>
      <c r="F660" s="164" t="n">
        <v>95.6305845847147</v>
      </c>
      <c r="G660" s="164" t="n">
        <v>93.4619874764053</v>
      </c>
    </row>
    <row r="661" customFormat="false" ht="12.75" hidden="false" customHeight="false" outlineLevel="0" collapsed="false">
      <c r="A661" s="61" t="n">
        <v>2003</v>
      </c>
      <c r="B661" s="176" t="n">
        <v>1</v>
      </c>
      <c r="C661" s="177" t="s">
        <v>75</v>
      </c>
      <c r="D661" s="61" t="s">
        <v>76</v>
      </c>
      <c r="E661" s="178" t="n">
        <v>58.9231297971618</v>
      </c>
      <c r="F661" s="178" t="n">
        <v>78.6331801085876</v>
      </c>
      <c r="G661" s="178" t="n">
        <v>89.6138461873982</v>
      </c>
    </row>
    <row r="662" customFormat="false" ht="12.75" hidden="false" customHeight="false" outlineLevel="0" collapsed="false">
      <c r="A662" s="43" t="n">
        <v>2003</v>
      </c>
      <c r="B662" s="179" t="n">
        <v>2</v>
      </c>
      <c r="C662" s="180" t="s">
        <v>75</v>
      </c>
      <c r="D662" s="43" t="s">
        <v>76</v>
      </c>
      <c r="E662" s="164" t="n">
        <v>61.0504580625475</v>
      </c>
      <c r="F662" s="164" t="n">
        <v>65.9739383120595</v>
      </c>
      <c r="G662" s="164" t="n">
        <v>82.814172518325</v>
      </c>
    </row>
    <row r="663" customFormat="false" ht="12.75" hidden="false" customHeight="false" outlineLevel="0" collapsed="false">
      <c r="A663" s="61" t="n">
        <v>2003</v>
      </c>
      <c r="B663" s="176" t="n">
        <v>3</v>
      </c>
      <c r="C663" s="177" t="s">
        <v>75</v>
      </c>
      <c r="D663" s="61" t="s">
        <v>76</v>
      </c>
      <c r="E663" s="178" t="n">
        <v>66.6641823659129</v>
      </c>
      <c r="F663" s="178" t="n">
        <v>69.4475438660031</v>
      </c>
      <c r="G663" s="178" t="n">
        <v>88.2450544085163</v>
      </c>
    </row>
    <row r="664" customFormat="false" ht="12.75" hidden="false" customHeight="false" outlineLevel="0" collapsed="false">
      <c r="A664" s="43" t="n">
        <v>2003</v>
      </c>
      <c r="B664" s="179" t="n">
        <v>4</v>
      </c>
      <c r="C664" s="180" t="s">
        <v>75</v>
      </c>
      <c r="D664" s="43" t="s">
        <v>76</v>
      </c>
      <c r="E664" s="164" t="n">
        <v>81.9371932893735</v>
      </c>
      <c r="F664" s="164" t="n">
        <v>91.8449948186198</v>
      </c>
      <c r="G664" s="164" t="n">
        <v>89.0445918838312</v>
      </c>
    </row>
    <row r="665" customFormat="false" ht="12.75" hidden="false" customHeight="false" outlineLevel="0" collapsed="false">
      <c r="A665" s="61" t="n">
        <v>2004</v>
      </c>
      <c r="B665" s="176" t="n">
        <v>1</v>
      </c>
      <c r="C665" s="177" t="s">
        <v>75</v>
      </c>
      <c r="D665" s="61" t="s">
        <v>76</v>
      </c>
      <c r="E665" s="178" t="n">
        <v>69.8998126193178</v>
      </c>
      <c r="F665" s="178" t="n">
        <v>82.4379697413862</v>
      </c>
      <c r="G665" s="178" t="n">
        <v>87.1922677551486</v>
      </c>
    </row>
    <row r="666" customFormat="false" ht="12.75" hidden="false" customHeight="false" outlineLevel="0" collapsed="false">
      <c r="A666" s="43" t="n">
        <v>2004</v>
      </c>
      <c r="B666" s="179" t="n">
        <v>2</v>
      </c>
      <c r="C666" s="180" t="s">
        <v>75</v>
      </c>
      <c r="D666" s="43" t="s">
        <v>76</v>
      </c>
      <c r="E666" s="164" t="n">
        <v>56.0855444077283</v>
      </c>
      <c r="F666" s="164" t="n">
        <v>69.6669436806706</v>
      </c>
      <c r="G666" s="164" t="n">
        <v>81.1905737896447</v>
      </c>
    </row>
    <row r="667" customFormat="false" ht="12.75" hidden="false" customHeight="false" outlineLevel="0" collapsed="false">
      <c r="A667" s="61" t="n">
        <v>2004</v>
      </c>
      <c r="B667" s="176" t="n">
        <v>3</v>
      </c>
      <c r="C667" s="177" t="s">
        <v>75</v>
      </c>
      <c r="D667" s="61" t="s">
        <v>76</v>
      </c>
      <c r="E667" s="178" t="n">
        <v>71.0132605752637</v>
      </c>
      <c r="F667" s="178" t="n">
        <v>76.4442329282319</v>
      </c>
      <c r="G667" s="178" t="n">
        <v>86.8415020658279</v>
      </c>
    </row>
    <row r="668" customFormat="false" ht="12.75" hidden="false" customHeight="false" outlineLevel="0" collapsed="false">
      <c r="A668" s="43" t="n">
        <v>2004</v>
      </c>
      <c r="B668" s="179" t="n">
        <v>4</v>
      </c>
      <c r="C668" s="180" t="s">
        <v>75</v>
      </c>
      <c r="D668" s="43" t="s">
        <v>76</v>
      </c>
      <c r="E668" s="164" t="n">
        <v>93.8990590657696</v>
      </c>
      <c r="F668" s="164" t="n">
        <v>112.722478518918</v>
      </c>
      <c r="G668" s="164" t="n">
        <v>88.0661331966055</v>
      </c>
    </row>
    <row r="669" customFormat="false" ht="12.75" hidden="false" customHeight="false" outlineLevel="0" collapsed="false">
      <c r="A669" s="61" t="n">
        <v>2005</v>
      </c>
      <c r="B669" s="176" t="n">
        <v>1</v>
      </c>
      <c r="C669" s="177" t="s">
        <v>75</v>
      </c>
      <c r="D669" s="61" t="s">
        <v>76</v>
      </c>
      <c r="E669" s="178" t="n">
        <v>63.948203715765</v>
      </c>
      <c r="F669" s="178" t="n">
        <v>90.1011016562372</v>
      </c>
      <c r="G669" s="178" t="n">
        <v>85.5368904828603</v>
      </c>
    </row>
    <row r="670" customFormat="false" ht="12.75" hidden="false" customHeight="false" outlineLevel="0" collapsed="false">
      <c r="A670" s="43" t="n">
        <v>2005</v>
      </c>
      <c r="B670" s="179" t="n">
        <v>2</v>
      </c>
      <c r="C670" s="180" t="s">
        <v>75</v>
      </c>
      <c r="D670" s="43" t="s">
        <v>76</v>
      </c>
      <c r="E670" s="164" t="n">
        <v>66.8412899375113</v>
      </c>
      <c r="F670" s="164" t="n">
        <v>83.3818668842258</v>
      </c>
      <c r="G670" s="164" t="n">
        <v>81.0585192533912</v>
      </c>
    </row>
    <row r="671" customFormat="false" ht="12.75" hidden="false" customHeight="false" outlineLevel="0" collapsed="false">
      <c r="A671" s="61" t="n">
        <v>2005</v>
      </c>
      <c r="B671" s="176" t="n">
        <v>3</v>
      </c>
      <c r="C671" s="177" t="s">
        <v>75</v>
      </c>
      <c r="D671" s="61" t="s">
        <v>76</v>
      </c>
      <c r="E671" s="178" t="n">
        <v>78.0435644802391</v>
      </c>
      <c r="F671" s="178" t="n">
        <v>80.2968501404407</v>
      </c>
      <c r="G671" s="178" t="n">
        <v>85.8935757048139</v>
      </c>
    </row>
    <row r="672" customFormat="false" ht="12.75" hidden="false" customHeight="false" outlineLevel="0" collapsed="false">
      <c r="A672" s="43" t="n">
        <v>2005</v>
      </c>
      <c r="B672" s="179" t="n">
        <v>4</v>
      </c>
      <c r="C672" s="180" t="s">
        <v>75</v>
      </c>
      <c r="D672" s="43" t="s">
        <v>76</v>
      </c>
      <c r="E672" s="164" t="n">
        <v>95.9217912426197</v>
      </c>
      <c r="F672" s="164" t="n">
        <v>106.653857367188</v>
      </c>
      <c r="G672" s="164" t="n">
        <v>84.8341128868225</v>
      </c>
    </row>
    <row r="673" customFormat="false" ht="12.75" hidden="false" customHeight="false" outlineLevel="0" collapsed="false">
      <c r="A673" s="61" t="n">
        <v>2006</v>
      </c>
      <c r="B673" s="176" t="n">
        <v>1</v>
      </c>
      <c r="C673" s="177" t="s">
        <v>75</v>
      </c>
      <c r="D673" s="61" t="s">
        <v>76</v>
      </c>
      <c r="E673" s="178" t="n">
        <v>74.376272935891</v>
      </c>
      <c r="F673" s="178" t="n">
        <v>95.4465247504323</v>
      </c>
      <c r="G673" s="178" t="n">
        <v>83.7439842193272</v>
      </c>
    </row>
    <row r="674" customFormat="false" ht="12.75" hidden="false" customHeight="false" outlineLevel="0" collapsed="false">
      <c r="A674" s="43" t="n">
        <v>2006</v>
      </c>
      <c r="B674" s="179" t="n">
        <v>2</v>
      </c>
      <c r="C674" s="180" t="s">
        <v>75</v>
      </c>
      <c r="D674" s="43" t="s">
        <v>76</v>
      </c>
      <c r="E674" s="164" t="n">
        <v>70.2772722264599</v>
      </c>
      <c r="F674" s="164" t="n">
        <v>84.211898531123</v>
      </c>
      <c r="G674" s="164" t="n">
        <v>78.7779859257548</v>
      </c>
    </row>
    <row r="675" customFormat="false" ht="12.75" hidden="false" customHeight="false" outlineLevel="0" collapsed="false">
      <c r="A675" s="61" t="n">
        <v>2006</v>
      </c>
      <c r="B675" s="176" t="n">
        <v>3</v>
      </c>
      <c r="C675" s="177" t="s">
        <v>75</v>
      </c>
      <c r="D675" s="61" t="s">
        <v>76</v>
      </c>
      <c r="E675" s="178" t="n">
        <v>74.7757525838694</v>
      </c>
      <c r="F675" s="178" t="n">
        <v>83.6938131673406</v>
      </c>
      <c r="G675" s="178" t="n">
        <v>84.0778814660324</v>
      </c>
    </row>
    <row r="676" customFormat="false" ht="12.75" hidden="false" customHeight="false" outlineLevel="0" collapsed="false">
      <c r="A676" s="43" t="n">
        <v>2006</v>
      </c>
      <c r="B676" s="179" t="n">
        <v>4</v>
      </c>
      <c r="C676" s="180" t="s">
        <v>75</v>
      </c>
      <c r="D676" s="43" t="s">
        <v>76</v>
      </c>
      <c r="E676" s="164" t="n">
        <v>97.4952126793907</v>
      </c>
      <c r="F676" s="164" t="n">
        <v>112.528603405701</v>
      </c>
      <c r="G676" s="164" t="n">
        <v>85.8356265958815</v>
      </c>
    </row>
    <row r="677" customFormat="false" ht="12.75" hidden="false" customHeight="false" outlineLevel="0" collapsed="false">
      <c r="A677" s="61" t="n">
        <v>2007</v>
      </c>
      <c r="B677" s="176" t="n">
        <v>1</v>
      </c>
      <c r="C677" s="177" t="s">
        <v>75</v>
      </c>
      <c r="D677" s="61" t="s">
        <v>76</v>
      </c>
      <c r="E677" s="178" t="n">
        <v>93.5082318974258</v>
      </c>
      <c r="F677" s="178" t="n">
        <v>112.138655553926</v>
      </c>
      <c r="G677" s="178" t="n">
        <v>86.4079964429395</v>
      </c>
    </row>
    <row r="678" customFormat="false" ht="12.75" hidden="false" customHeight="false" outlineLevel="0" collapsed="false">
      <c r="A678" s="43" t="n">
        <v>2007</v>
      </c>
      <c r="B678" s="179" t="n">
        <v>2</v>
      </c>
      <c r="C678" s="180" t="s">
        <v>75</v>
      </c>
      <c r="D678" s="43" t="s">
        <v>76</v>
      </c>
      <c r="E678" s="164" t="n">
        <v>83.2007469181302</v>
      </c>
      <c r="F678" s="164" t="n">
        <v>92.8879463677695</v>
      </c>
      <c r="G678" s="164" t="n">
        <v>85.5388488244832</v>
      </c>
    </row>
    <row r="679" customFormat="false" ht="12.75" hidden="false" customHeight="false" outlineLevel="0" collapsed="false">
      <c r="A679" s="61" t="n">
        <v>2007</v>
      </c>
      <c r="B679" s="176" t="n">
        <v>3</v>
      </c>
      <c r="C679" s="177" t="s">
        <v>75</v>
      </c>
      <c r="D679" s="61" t="s">
        <v>76</v>
      </c>
      <c r="E679" s="178" t="n">
        <v>95.7608047625284</v>
      </c>
      <c r="F679" s="178" t="n">
        <v>95.2106723343717</v>
      </c>
      <c r="G679" s="178" t="n">
        <v>85.6798494213323</v>
      </c>
    </row>
    <row r="680" customFormat="false" ht="12.75" hidden="false" customHeight="false" outlineLevel="0" collapsed="false">
      <c r="A680" s="43" t="n">
        <v>2007</v>
      </c>
      <c r="B680" s="179" t="n">
        <v>4</v>
      </c>
      <c r="C680" s="180" t="s">
        <v>75</v>
      </c>
      <c r="D680" s="43" t="s">
        <v>76</v>
      </c>
      <c r="E680" s="164" t="n">
        <v>114.31449824837</v>
      </c>
      <c r="F680" s="164" t="n">
        <v>124.359260760255</v>
      </c>
      <c r="G680" s="164" t="n">
        <v>87.3791558568435</v>
      </c>
    </row>
    <row r="681" customFormat="false" ht="12.75" hidden="false" customHeight="false" outlineLevel="0" collapsed="false">
      <c r="A681" s="61" t="n">
        <v>2008</v>
      </c>
      <c r="B681" s="176" t="n">
        <v>1</v>
      </c>
      <c r="C681" s="177" t="s">
        <v>75</v>
      </c>
      <c r="D681" s="61" t="s">
        <v>76</v>
      </c>
      <c r="E681" s="178" t="n">
        <v>102.369525660686</v>
      </c>
      <c r="F681" s="178" t="n">
        <v>131.153473591056</v>
      </c>
      <c r="G681" s="178" t="n">
        <v>85.5570079922592</v>
      </c>
    </row>
    <row r="682" customFormat="false" ht="12.75" hidden="false" customHeight="false" outlineLevel="0" collapsed="false">
      <c r="A682" s="43" t="n">
        <v>2001</v>
      </c>
      <c r="B682" s="179" t="n">
        <v>1</v>
      </c>
      <c r="C682" s="180" t="s">
        <v>77</v>
      </c>
      <c r="D682" s="43" t="s">
        <v>78</v>
      </c>
      <c r="E682" s="164" t="n">
        <v>101.532931736224</v>
      </c>
      <c r="F682" s="164" t="n">
        <v>98.5542774701195</v>
      </c>
      <c r="G682" s="164" t="n">
        <v>102.577147844718</v>
      </c>
    </row>
    <row r="683" customFormat="false" ht="12.75" hidden="false" customHeight="false" outlineLevel="0" collapsed="false">
      <c r="A683" s="61" t="n">
        <v>2001</v>
      </c>
      <c r="B683" s="176" t="n">
        <v>2</v>
      </c>
      <c r="C683" s="177" t="s">
        <v>77</v>
      </c>
      <c r="D683" s="61" t="s">
        <v>78</v>
      </c>
      <c r="E683" s="178" t="n">
        <v>95.0283608444864</v>
      </c>
      <c r="F683" s="178" t="n">
        <v>97.563429867235</v>
      </c>
      <c r="G683" s="178" t="n">
        <v>99.228293970002</v>
      </c>
    </row>
    <row r="684" customFormat="false" ht="12.75" hidden="false" customHeight="false" outlineLevel="0" collapsed="false">
      <c r="A684" s="43" t="n">
        <v>2001</v>
      </c>
      <c r="B684" s="179" t="n">
        <v>3</v>
      </c>
      <c r="C684" s="180" t="s">
        <v>77</v>
      </c>
      <c r="D684" s="43" t="s">
        <v>78</v>
      </c>
      <c r="E684" s="164" t="n">
        <v>98.2373292797449</v>
      </c>
      <c r="F684" s="164" t="n">
        <v>97.4610109586948</v>
      </c>
      <c r="G684" s="164" t="n">
        <v>99.6075743931823</v>
      </c>
    </row>
    <row r="685" customFormat="false" ht="12.75" hidden="false" customHeight="false" outlineLevel="0" collapsed="false">
      <c r="A685" s="61" t="n">
        <v>2001</v>
      </c>
      <c r="B685" s="176" t="n">
        <v>4</v>
      </c>
      <c r="C685" s="177" t="s">
        <v>77</v>
      </c>
      <c r="D685" s="61" t="s">
        <v>78</v>
      </c>
      <c r="E685" s="178" t="n">
        <v>105.201378139544</v>
      </c>
      <c r="F685" s="178" t="n">
        <v>106.421281703951</v>
      </c>
      <c r="G685" s="178" t="n">
        <v>98.5869837920978</v>
      </c>
    </row>
    <row r="686" customFormat="false" ht="12.75" hidden="false" customHeight="false" outlineLevel="0" collapsed="false">
      <c r="A686" s="43" t="n">
        <v>2002</v>
      </c>
      <c r="B686" s="179" t="n">
        <v>1</v>
      </c>
      <c r="C686" s="180" t="s">
        <v>77</v>
      </c>
      <c r="D686" s="43" t="s">
        <v>78</v>
      </c>
      <c r="E686" s="164" t="n">
        <v>120.881011643449</v>
      </c>
      <c r="F686" s="164" t="n">
        <v>120.986386944164</v>
      </c>
      <c r="G686" s="164" t="n">
        <v>103.617304499379</v>
      </c>
    </row>
    <row r="687" customFormat="false" ht="12.75" hidden="false" customHeight="false" outlineLevel="0" collapsed="false">
      <c r="A687" s="61" t="n">
        <v>2002</v>
      </c>
      <c r="B687" s="176" t="n">
        <v>2</v>
      </c>
      <c r="C687" s="177" t="s">
        <v>77</v>
      </c>
      <c r="D687" s="61" t="s">
        <v>78</v>
      </c>
      <c r="E687" s="178" t="n">
        <v>109.012657379712</v>
      </c>
      <c r="F687" s="178" t="n">
        <v>104.525007685173</v>
      </c>
      <c r="G687" s="178" t="n">
        <v>101.246801854503</v>
      </c>
    </row>
    <row r="688" customFormat="false" ht="12.75" hidden="false" customHeight="false" outlineLevel="0" collapsed="false">
      <c r="A688" s="43" t="n">
        <v>2002</v>
      </c>
      <c r="B688" s="179" t="n">
        <v>3</v>
      </c>
      <c r="C688" s="180" t="s">
        <v>77</v>
      </c>
      <c r="D688" s="43" t="s">
        <v>78</v>
      </c>
      <c r="E688" s="164" t="n">
        <v>105.661004713572</v>
      </c>
      <c r="F688" s="164" t="n">
        <v>109.259031776001</v>
      </c>
      <c r="G688" s="164" t="n">
        <v>101.188783407792</v>
      </c>
    </row>
    <row r="689" customFormat="false" ht="12.75" hidden="false" customHeight="false" outlineLevel="0" collapsed="false">
      <c r="A689" s="61" t="n">
        <v>2002</v>
      </c>
      <c r="B689" s="176" t="n">
        <v>4</v>
      </c>
      <c r="C689" s="177" t="s">
        <v>77</v>
      </c>
      <c r="D689" s="61" t="s">
        <v>78</v>
      </c>
      <c r="E689" s="178" t="n">
        <v>138.906963488449</v>
      </c>
      <c r="F689" s="178" t="n">
        <v>129.340354159443</v>
      </c>
      <c r="G689" s="178" t="n">
        <v>100.368271483606</v>
      </c>
    </row>
    <row r="690" customFormat="false" ht="12.75" hidden="false" customHeight="false" outlineLevel="0" collapsed="false">
      <c r="A690" s="43" t="n">
        <v>2003</v>
      </c>
      <c r="B690" s="179" t="n">
        <v>1</v>
      </c>
      <c r="C690" s="180" t="s">
        <v>77</v>
      </c>
      <c r="D690" s="43" t="s">
        <v>78</v>
      </c>
      <c r="E690" s="164" t="n">
        <v>125.501241657811</v>
      </c>
      <c r="F690" s="164" t="n">
        <v>124.634136876286</v>
      </c>
      <c r="G690" s="164" t="n">
        <v>95.939206378048</v>
      </c>
    </row>
    <row r="691" customFormat="false" ht="12.75" hidden="false" customHeight="false" outlineLevel="0" collapsed="false">
      <c r="A691" s="61" t="n">
        <v>2003</v>
      </c>
      <c r="B691" s="176" t="n">
        <v>2</v>
      </c>
      <c r="C691" s="177" t="s">
        <v>77</v>
      </c>
      <c r="D691" s="61" t="s">
        <v>78</v>
      </c>
      <c r="E691" s="178" t="n">
        <v>104.345346867697</v>
      </c>
      <c r="F691" s="178" t="n">
        <v>104.239952718114</v>
      </c>
      <c r="G691" s="178" t="n">
        <v>91.528590653034</v>
      </c>
    </row>
    <row r="692" customFormat="false" ht="12.75" hidden="false" customHeight="false" outlineLevel="0" collapsed="false">
      <c r="A692" s="43" t="n">
        <v>2003</v>
      </c>
      <c r="B692" s="179" t="n">
        <v>3</v>
      </c>
      <c r="C692" s="180" t="s">
        <v>77</v>
      </c>
      <c r="D692" s="43" t="s">
        <v>78</v>
      </c>
      <c r="E692" s="164" t="n">
        <v>114.815630370878</v>
      </c>
      <c r="F692" s="164" t="n">
        <v>113.418937429723</v>
      </c>
      <c r="G692" s="164" t="n">
        <v>91.7677043350825</v>
      </c>
    </row>
    <row r="693" customFormat="false" ht="12.75" hidden="false" customHeight="false" outlineLevel="0" collapsed="false">
      <c r="A693" s="61" t="n">
        <v>2003</v>
      </c>
      <c r="B693" s="176" t="n">
        <v>4</v>
      </c>
      <c r="C693" s="177" t="s">
        <v>77</v>
      </c>
      <c r="D693" s="61" t="s">
        <v>78</v>
      </c>
      <c r="E693" s="178" t="n">
        <v>142.087541987149</v>
      </c>
      <c r="F693" s="178" t="n">
        <v>143.351657206967</v>
      </c>
      <c r="G693" s="178" t="n">
        <v>95.7493719624521</v>
      </c>
    </row>
    <row r="694" customFormat="false" ht="12.75" hidden="false" customHeight="false" outlineLevel="0" collapsed="false">
      <c r="A694" s="43" t="n">
        <v>2004</v>
      </c>
      <c r="B694" s="179" t="n">
        <v>1</v>
      </c>
      <c r="C694" s="180" t="s">
        <v>77</v>
      </c>
      <c r="D694" s="43" t="s">
        <v>78</v>
      </c>
      <c r="E694" s="164" t="n">
        <v>120.71794540562</v>
      </c>
      <c r="F694" s="164" t="n">
        <v>119.045302803826</v>
      </c>
      <c r="G694" s="164" t="n">
        <v>94.2139465421916</v>
      </c>
    </row>
    <row r="695" customFormat="false" ht="12.75" hidden="false" customHeight="false" outlineLevel="0" collapsed="false">
      <c r="A695" s="61" t="n">
        <v>2004</v>
      </c>
      <c r="B695" s="176" t="n">
        <v>2</v>
      </c>
      <c r="C695" s="177" t="s">
        <v>77</v>
      </c>
      <c r="D695" s="61" t="s">
        <v>78</v>
      </c>
      <c r="E695" s="178" t="n">
        <v>107.018196778446</v>
      </c>
      <c r="F695" s="178" t="n">
        <v>103.993060905683</v>
      </c>
      <c r="G695" s="178" t="n">
        <v>92.9632727453249</v>
      </c>
    </row>
    <row r="696" customFormat="false" ht="12.75" hidden="false" customHeight="false" outlineLevel="0" collapsed="false">
      <c r="A696" s="43" t="n">
        <v>2004</v>
      </c>
      <c r="B696" s="179" t="n">
        <v>3</v>
      </c>
      <c r="C696" s="180" t="s">
        <v>77</v>
      </c>
      <c r="D696" s="43" t="s">
        <v>78</v>
      </c>
      <c r="E696" s="164" t="n">
        <v>120.595987890179</v>
      </c>
      <c r="F696" s="164" t="n">
        <v>115.043297399435</v>
      </c>
      <c r="G696" s="164" t="n">
        <v>94.4302412535674</v>
      </c>
    </row>
    <row r="697" customFormat="false" ht="12.75" hidden="false" customHeight="false" outlineLevel="0" collapsed="false">
      <c r="A697" s="61" t="n">
        <v>2004</v>
      </c>
      <c r="B697" s="176" t="n">
        <v>4</v>
      </c>
      <c r="C697" s="177" t="s">
        <v>77</v>
      </c>
      <c r="D697" s="61" t="s">
        <v>78</v>
      </c>
      <c r="E697" s="178" t="n">
        <v>134.302903085437</v>
      </c>
      <c r="F697" s="178" t="n">
        <v>129.51069407247</v>
      </c>
      <c r="G697" s="178" t="n">
        <v>96.6070254027336</v>
      </c>
    </row>
    <row r="698" customFormat="false" ht="12.75" hidden="false" customHeight="false" outlineLevel="0" collapsed="false">
      <c r="A698" s="43" t="n">
        <v>2005</v>
      </c>
      <c r="B698" s="179" t="n">
        <v>1</v>
      </c>
      <c r="C698" s="180" t="s">
        <v>77</v>
      </c>
      <c r="D698" s="43" t="s">
        <v>78</v>
      </c>
      <c r="E698" s="164" t="n">
        <v>120.610350582784</v>
      </c>
      <c r="F698" s="164" t="n">
        <v>129.473465471262</v>
      </c>
      <c r="G698" s="164" t="n">
        <v>96.1797765901394</v>
      </c>
    </row>
    <row r="699" customFormat="false" ht="12.75" hidden="false" customHeight="false" outlineLevel="0" collapsed="false">
      <c r="A699" s="61" t="n">
        <v>2005</v>
      </c>
      <c r="B699" s="176" t="n">
        <v>2</v>
      </c>
      <c r="C699" s="177" t="s">
        <v>77</v>
      </c>
      <c r="D699" s="61" t="s">
        <v>78</v>
      </c>
      <c r="E699" s="178" t="n">
        <v>121.368004244458</v>
      </c>
      <c r="F699" s="178" t="n">
        <v>120.894269802947</v>
      </c>
      <c r="G699" s="178" t="n">
        <v>96.5987717324903</v>
      </c>
    </row>
    <row r="700" customFormat="false" ht="12.75" hidden="false" customHeight="false" outlineLevel="0" collapsed="false">
      <c r="A700" s="43" t="n">
        <v>2005</v>
      </c>
      <c r="B700" s="179" t="n">
        <v>3</v>
      </c>
      <c r="C700" s="180" t="s">
        <v>77</v>
      </c>
      <c r="D700" s="43" t="s">
        <v>78</v>
      </c>
      <c r="E700" s="164" t="n">
        <v>119.322574729797</v>
      </c>
      <c r="F700" s="164" t="n">
        <v>113.805798827794</v>
      </c>
      <c r="G700" s="164" t="n">
        <v>95.4143700525771</v>
      </c>
    </row>
    <row r="701" customFormat="false" ht="12.75" hidden="false" customHeight="false" outlineLevel="0" collapsed="false">
      <c r="A701" s="61" t="n">
        <v>2005</v>
      </c>
      <c r="B701" s="176" t="n">
        <v>4</v>
      </c>
      <c r="C701" s="177" t="s">
        <v>77</v>
      </c>
      <c r="D701" s="61" t="s">
        <v>78</v>
      </c>
      <c r="E701" s="178" t="n">
        <v>129.532293468067</v>
      </c>
      <c r="F701" s="178" t="n">
        <v>122.714360165044</v>
      </c>
      <c r="G701" s="178" t="n">
        <v>97.6659227439472</v>
      </c>
    </row>
    <row r="702" customFormat="false" ht="12.75" hidden="false" customHeight="false" outlineLevel="0" collapsed="false">
      <c r="A702" s="43" t="n">
        <v>2006</v>
      </c>
      <c r="B702" s="179" t="n">
        <v>1</v>
      </c>
      <c r="C702" s="180" t="s">
        <v>77</v>
      </c>
      <c r="D702" s="43" t="s">
        <v>78</v>
      </c>
      <c r="E702" s="164" t="n">
        <v>123.843912528997</v>
      </c>
      <c r="F702" s="164" t="n">
        <v>121.060357871059</v>
      </c>
      <c r="G702" s="164" t="n">
        <v>95.3815981266111</v>
      </c>
    </row>
    <row r="703" customFormat="false" ht="12.75" hidden="false" customHeight="false" outlineLevel="0" collapsed="false">
      <c r="A703" s="61" t="n">
        <v>2006</v>
      </c>
      <c r="B703" s="176" t="n">
        <v>2</v>
      </c>
      <c r="C703" s="177" t="s">
        <v>77</v>
      </c>
      <c r="D703" s="61" t="s">
        <v>78</v>
      </c>
      <c r="E703" s="178" t="n">
        <v>124.534152614876</v>
      </c>
      <c r="F703" s="178" t="n">
        <v>118.723500572494</v>
      </c>
      <c r="G703" s="178" t="n">
        <v>95.8015642889906</v>
      </c>
    </row>
    <row r="704" customFormat="false" ht="12.75" hidden="false" customHeight="false" outlineLevel="0" collapsed="false">
      <c r="A704" s="43" t="n">
        <v>2006</v>
      </c>
      <c r="B704" s="179" t="n">
        <v>3</v>
      </c>
      <c r="C704" s="180" t="s">
        <v>77</v>
      </c>
      <c r="D704" s="43" t="s">
        <v>78</v>
      </c>
      <c r="E704" s="164" t="n">
        <v>130.853266414638</v>
      </c>
      <c r="F704" s="164" t="n">
        <v>119.505123440065</v>
      </c>
      <c r="G704" s="164" t="n">
        <v>98.2043533498188</v>
      </c>
    </row>
    <row r="705" customFormat="false" ht="12.75" hidden="false" customHeight="false" outlineLevel="0" collapsed="false">
      <c r="A705" s="61" t="n">
        <v>2006</v>
      </c>
      <c r="B705" s="176" t="n">
        <v>4</v>
      </c>
      <c r="C705" s="177" t="s">
        <v>77</v>
      </c>
      <c r="D705" s="61" t="s">
        <v>78</v>
      </c>
      <c r="E705" s="178" t="n">
        <v>138.348892203114</v>
      </c>
      <c r="F705" s="178" t="n">
        <v>132.589141458962</v>
      </c>
      <c r="G705" s="178" t="n">
        <v>101.041188363442</v>
      </c>
    </row>
    <row r="706" customFormat="false" ht="12.75" hidden="false" customHeight="false" outlineLevel="0" collapsed="false">
      <c r="A706" s="43" t="n">
        <v>2007</v>
      </c>
      <c r="B706" s="179" t="n">
        <v>1</v>
      </c>
      <c r="C706" s="180" t="s">
        <v>77</v>
      </c>
      <c r="D706" s="43" t="s">
        <v>78</v>
      </c>
      <c r="E706" s="164" t="n">
        <v>123.141460371764</v>
      </c>
      <c r="F706" s="164" t="n">
        <v>117.261915260153</v>
      </c>
      <c r="G706" s="164" t="n">
        <v>98.8381866735027</v>
      </c>
    </row>
    <row r="707" customFormat="false" ht="12.75" hidden="false" customHeight="false" outlineLevel="0" collapsed="false">
      <c r="A707" s="61" t="n">
        <v>2007</v>
      </c>
      <c r="B707" s="176" t="n">
        <v>2</v>
      </c>
      <c r="C707" s="177" t="s">
        <v>77</v>
      </c>
      <c r="D707" s="61" t="s">
        <v>78</v>
      </c>
      <c r="E707" s="178" t="n">
        <v>127.752392873198</v>
      </c>
      <c r="F707" s="178" t="n">
        <v>118.496601848696</v>
      </c>
      <c r="G707" s="178" t="n">
        <v>100.04443630406</v>
      </c>
    </row>
    <row r="708" customFormat="false" ht="12.75" hidden="false" customHeight="false" outlineLevel="0" collapsed="false">
      <c r="A708" s="43" t="n">
        <v>2007</v>
      </c>
      <c r="B708" s="179" t="n">
        <v>3</v>
      </c>
      <c r="C708" s="180" t="s">
        <v>77</v>
      </c>
      <c r="D708" s="43" t="s">
        <v>78</v>
      </c>
      <c r="E708" s="164" t="n">
        <v>135.190729945335</v>
      </c>
      <c r="F708" s="164" t="n">
        <v>128.916338260672</v>
      </c>
      <c r="G708" s="164" t="n">
        <v>97.7047635450922</v>
      </c>
    </row>
    <row r="709" customFormat="false" ht="12.75" hidden="false" customHeight="false" outlineLevel="0" collapsed="false">
      <c r="A709" s="61" t="n">
        <v>2007</v>
      </c>
      <c r="B709" s="176" t="n">
        <v>4</v>
      </c>
      <c r="C709" s="177" t="s">
        <v>77</v>
      </c>
      <c r="D709" s="61" t="s">
        <v>78</v>
      </c>
      <c r="E709" s="178" t="n">
        <v>151.571024248408</v>
      </c>
      <c r="F709" s="178" t="n">
        <v>146.314836444966</v>
      </c>
      <c r="G709" s="178" t="n">
        <v>98.6536928680642</v>
      </c>
    </row>
    <row r="710" customFormat="false" ht="12.75" hidden="false" customHeight="false" outlineLevel="0" collapsed="false">
      <c r="A710" s="43" t="n">
        <v>2008</v>
      </c>
      <c r="B710" s="179" t="n">
        <v>1</v>
      </c>
      <c r="C710" s="180" t="s">
        <v>77</v>
      </c>
      <c r="D710" s="43" t="s">
        <v>78</v>
      </c>
      <c r="E710" s="164" t="n">
        <v>120.964948643737</v>
      </c>
      <c r="F710" s="164" t="n">
        <v>117.914960553789</v>
      </c>
      <c r="G710" s="164" t="n">
        <v>93.1980168372445</v>
      </c>
    </row>
    <row r="711" customFormat="false" ht="12.75" hidden="false" customHeight="false" outlineLevel="0" collapsed="false">
      <c r="A711" s="61" t="n">
        <v>2001</v>
      </c>
      <c r="B711" s="176" t="n">
        <v>1</v>
      </c>
      <c r="C711" s="177" t="s">
        <v>79</v>
      </c>
      <c r="D711" s="61" t="s">
        <v>80</v>
      </c>
      <c r="E711" s="178" t="n">
        <v>83.5892599178693</v>
      </c>
      <c r="F711" s="178" t="n">
        <v>78.9630955142508</v>
      </c>
      <c r="G711" s="178" t="n">
        <v>107.865168539326</v>
      </c>
    </row>
    <row r="712" customFormat="false" ht="12.75" hidden="false" customHeight="false" outlineLevel="0" collapsed="false">
      <c r="A712" s="43" t="n">
        <v>2001</v>
      </c>
      <c r="B712" s="179" t="n">
        <v>2</v>
      </c>
      <c r="C712" s="180" t="s">
        <v>79</v>
      </c>
      <c r="D712" s="43" t="s">
        <v>80</v>
      </c>
      <c r="E712" s="164" t="n">
        <v>90.5906232485831</v>
      </c>
      <c r="F712" s="164" t="n">
        <v>85.0016760504825</v>
      </c>
      <c r="G712" s="164" t="n">
        <v>104.704158165465</v>
      </c>
    </row>
    <row r="713" customFormat="false" ht="12.75" hidden="false" customHeight="false" outlineLevel="0" collapsed="false">
      <c r="A713" s="61" t="n">
        <v>2001</v>
      </c>
      <c r="B713" s="176" t="n">
        <v>3</v>
      </c>
      <c r="C713" s="177" t="s">
        <v>79</v>
      </c>
      <c r="D713" s="61" t="s">
        <v>80</v>
      </c>
      <c r="E713" s="178" t="n">
        <v>91.7107694894963</v>
      </c>
      <c r="F713" s="178" t="n">
        <v>93.826682208356</v>
      </c>
      <c r="G713" s="178" t="n">
        <v>96.9453145205322</v>
      </c>
    </row>
    <row r="714" customFormat="false" ht="12.75" hidden="false" customHeight="false" outlineLevel="0" collapsed="false">
      <c r="A714" s="43" t="n">
        <v>2001</v>
      </c>
      <c r="B714" s="179" t="n">
        <v>4</v>
      </c>
      <c r="C714" s="180" t="s">
        <v>79</v>
      </c>
      <c r="D714" s="43" t="s">
        <v>80</v>
      </c>
      <c r="E714" s="164" t="n">
        <v>134.109347344051</v>
      </c>
      <c r="F714" s="164" t="n">
        <v>142.208546226911</v>
      </c>
      <c r="G714" s="164" t="n">
        <v>90.4853587746775</v>
      </c>
    </row>
    <row r="715" customFormat="false" ht="12.75" hidden="false" customHeight="false" outlineLevel="0" collapsed="false">
      <c r="A715" s="61" t="n">
        <v>2002</v>
      </c>
      <c r="B715" s="176" t="n">
        <v>1</v>
      </c>
      <c r="C715" s="177" t="s">
        <v>79</v>
      </c>
      <c r="D715" s="61" t="s">
        <v>80</v>
      </c>
      <c r="E715" s="178" t="n">
        <v>27.835421930183</v>
      </c>
      <c r="F715" s="178" t="n">
        <v>29.8335030564205</v>
      </c>
      <c r="G715" s="178" t="n">
        <v>55.0207381438164</v>
      </c>
    </row>
    <row r="716" customFormat="false" ht="12.75" hidden="false" customHeight="false" outlineLevel="0" collapsed="false">
      <c r="A716" s="43" t="n">
        <v>2002</v>
      </c>
      <c r="B716" s="179" t="n">
        <v>2</v>
      </c>
      <c r="C716" s="180" t="s">
        <v>79</v>
      </c>
      <c r="D716" s="43" t="s">
        <v>80</v>
      </c>
      <c r="E716" s="164" t="n">
        <v>37.5401911311574</v>
      </c>
      <c r="F716" s="164" t="n">
        <v>39.5589470591387</v>
      </c>
      <c r="G716" s="164" t="n">
        <v>57.4585476594155</v>
      </c>
    </row>
    <row r="717" customFormat="false" ht="12.75" hidden="false" customHeight="false" outlineLevel="0" collapsed="false">
      <c r="A717" s="61" t="n">
        <v>2002</v>
      </c>
      <c r="B717" s="176" t="n">
        <v>3</v>
      </c>
      <c r="C717" s="177" t="s">
        <v>79</v>
      </c>
      <c r="D717" s="61" t="s">
        <v>80</v>
      </c>
      <c r="E717" s="178" t="n">
        <v>43.4576172635691</v>
      </c>
      <c r="F717" s="178" t="n">
        <v>44.6055489316739</v>
      </c>
      <c r="G717" s="178" t="n">
        <v>59.2258398229834</v>
      </c>
    </row>
    <row r="718" customFormat="false" ht="12.75" hidden="false" customHeight="false" outlineLevel="0" collapsed="false">
      <c r="A718" s="43" t="n">
        <v>2002</v>
      </c>
      <c r="B718" s="179" t="n">
        <v>4</v>
      </c>
      <c r="C718" s="180" t="s">
        <v>79</v>
      </c>
      <c r="D718" s="43" t="s">
        <v>80</v>
      </c>
      <c r="E718" s="164" t="n">
        <v>45.0893216386083</v>
      </c>
      <c r="F718" s="164" t="n">
        <v>47.012634805895</v>
      </c>
      <c r="G718" s="164" t="n">
        <v>57.1616042606588</v>
      </c>
    </row>
    <row r="719" customFormat="false" ht="12.75" hidden="false" customHeight="false" outlineLevel="0" collapsed="false">
      <c r="A719" s="61" t="n">
        <v>2003</v>
      </c>
      <c r="B719" s="176" t="n">
        <v>1</v>
      </c>
      <c r="C719" s="177" t="s">
        <v>79</v>
      </c>
      <c r="D719" s="61" t="s">
        <v>80</v>
      </c>
      <c r="E719" s="178" t="n">
        <v>17.4464867180149</v>
      </c>
      <c r="F719" s="178" t="n">
        <v>19.2432620601007</v>
      </c>
      <c r="G719" s="178" t="n">
        <v>35.7721007308639</v>
      </c>
    </row>
    <row r="720" customFormat="false" ht="12.75" hidden="false" customHeight="false" outlineLevel="0" collapsed="false">
      <c r="A720" s="43" t="n">
        <v>2003</v>
      </c>
      <c r="B720" s="179" t="n">
        <v>2</v>
      </c>
      <c r="C720" s="180" t="s">
        <v>79</v>
      </c>
      <c r="D720" s="43" t="s">
        <v>80</v>
      </c>
      <c r="E720" s="164" t="n">
        <v>25.5610279828791</v>
      </c>
      <c r="F720" s="164" t="n">
        <v>26.5916383043401</v>
      </c>
      <c r="G720" s="164" t="n">
        <v>39.8430989396247</v>
      </c>
    </row>
    <row r="721" customFormat="false" ht="12.75" hidden="false" customHeight="false" outlineLevel="0" collapsed="false">
      <c r="A721" s="61" t="n">
        <v>2003</v>
      </c>
      <c r="B721" s="176" t="n">
        <v>3</v>
      </c>
      <c r="C721" s="177" t="s">
        <v>79</v>
      </c>
      <c r="D721" s="61" t="s">
        <v>80</v>
      </c>
      <c r="E721" s="178" t="n">
        <v>24.4397414113806</v>
      </c>
      <c r="F721" s="178" t="n">
        <v>25.4210166979931</v>
      </c>
      <c r="G721" s="178" t="n">
        <v>32.864929068843</v>
      </c>
    </row>
    <row r="722" customFormat="false" ht="12.75" hidden="false" customHeight="false" outlineLevel="0" collapsed="false">
      <c r="A722" s="43" t="n">
        <v>2003</v>
      </c>
      <c r="B722" s="179" t="n">
        <v>4</v>
      </c>
      <c r="C722" s="180" t="s">
        <v>79</v>
      </c>
      <c r="D722" s="43" t="s">
        <v>80</v>
      </c>
      <c r="E722" s="164" t="n">
        <v>26.951612590467</v>
      </c>
      <c r="F722" s="164" t="n">
        <v>28.0382907215014</v>
      </c>
      <c r="G722" s="164" t="n">
        <v>33.2049771545159</v>
      </c>
    </row>
    <row r="723" customFormat="false" ht="12.75" hidden="false" customHeight="false" outlineLevel="0" collapsed="false">
      <c r="A723" s="61" t="n">
        <v>2004</v>
      </c>
      <c r="B723" s="176" t="n">
        <v>1</v>
      </c>
      <c r="C723" s="177" t="s">
        <v>79</v>
      </c>
      <c r="D723" s="61" t="s">
        <v>80</v>
      </c>
      <c r="E723" s="178" t="n">
        <v>14.9473437739326</v>
      </c>
      <c r="F723" s="178" t="n">
        <v>15.550014636081</v>
      </c>
      <c r="G723" s="178" t="n">
        <v>36.7970343975402</v>
      </c>
    </row>
    <row r="724" customFormat="false" ht="12.75" hidden="false" customHeight="false" outlineLevel="0" collapsed="false">
      <c r="A724" s="43" t="n">
        <v>2004</v>
      </c>
      <c r="B724" s="179" t="n">
        <v>2</v>
      </c>
      <c r="C724" s="180" t="s">
        <v>79</v>
      </c>
      <c r="D724" s="43" t="s">
        <v>80</v>
      </c>
      <c r="E724" s="164" t="n">
        <v>24.0100410847728</v>
      </c>
      <c r="F724" s="164" t="n">
        <v>24.9781162411101</v>
      </c>
      <c r="G724" s="164" t="n">
        <v>45.911280975507</v>
      </c>
    </row>
    <row r="725" customFormat="false" ht="12.75" hidden="false" customHeight="false" outlineLevel="0" collapsed="false">
      <c r="A725" s="61" t="n">
        <v>2004</v>
      </c>
      <c r="B725" s="176" t="n">
        <v>3</v>
      </c>
      <c r="C725" s="177" t="s">
        <v>79</v>
      </c>
      <c r="D725" s="61" t="s">
        <v>80</v>
      </c>
      <c r="E725" s="178" t="n">
        <v>21.677702210862</v>
      </c>
      <c r="F725" s="178" t="n">
        <v>22.5517384060822</v>
      </c>
      <c r="G725" s="178" t="n">
        <v>41.6966004770252</v>
      </c>
    </row>
    <row r="726" customFormat="false" ht="12.75" hidden="false" customHeight="false" outlineLevel="0" collapsed="false">
      <c r="A726" s="43" t="n">
        <v>2004</v>
      </c>
      <c r="B726" s="179" t="n">
        <v>4</v>
      </c>
      <c r="C726" s="180" t="s">
        <v>79</v>
      </c>
      <c r="D726" s="43" t="s">
        <v>80</v>
      </c>
      <c r="E726" s="164" t="n">
        <v>27.5011852567951</v>
      </c>
      <c r="F726" s="164" t="n">
        <v>28.6100219357052</v>
      </c>
      <c r="G726" s="164" t="n">
        <v>41.5337605486748</v>
      </c>
    </row>
    <row r="727" customFormat="false" ht="12.75" hidden="false" customHeight="false" outlineLevel="0" collapsed="false">
      <c r="A727" s="61" t="n">
        <v>2005</v>
      </c>
      <c r="B727" s="176" t="n">
        <v>1</v>
      </c>
      <c r="C727" s="177" t="s">
        <v>79</v>
      </c>
      <c r="D727" s="61" t="s">
        <v>80</v>
      </c>
      <c r="E727" s="178" t="n">
        <v>9.8587491645866</v>
      </c>
      <c r="F727" s="178" t="n">
        <v>10.2562499479089</v>
      </c>
      <c r="G727" s="178" t="n">
        <v>34.3688037012558</v>
      </c>
    </row>
    <row r="728" customFormat="false" ht="12.75" hidden="false" customHeight="false" outlineLevel="0" collapsed="false">
      <c r="A728" s="43" t="n">
        <v>2005</v>
      </c>
      <c r="B728" s="179" t="n">
        <v>2</v>
      </c>
      <c r="C728" s="180" t="s">
        <v>79</v>
      </c>
      <c r="D728" s="43" t="s">
        <v>80</v>
      </c>
      <c r="E728" s="164" t="n">
        <v>20.5525999373227</v>
      </c>
      <c r="F728" s="164" t="n">
        <v>21.3812724634218</v>
      </c>
      <c r="G728" s="164" t="n">
        <v>41.3948676686112</v>
      </c>
    </row>
    <row r="729" customFormat="false" ht="12.75" hidden="false" customHeight="false" outlineLevel="0" collapsed="false">
      <c r="A729" s="61" t="n">
        <v>2005</v>
      </c>
      <c r="B729" s="176" t="n">
        <v>3</v>
      </c>
      <c r="C729" s="177" t="s">
        <v>79</v>
      </c>
      <c r="D729" s="61" t="s">
        <v>80</v>
      </c>
      <c r="E729" s="178" t="n">
        <v>21.8296826072399</v>
      </c>
      <c r="F729" s="178" t="n">
        <v>22.709846590641</v>
      </c>
      <c r="G729" s="178" t="n">
        <v>40.7482973648668</v>
      </c>
    </row>
    <row r="730" customFormat="false" ht="12.75" hidden="false" customHeight="false" outlineLevel="0" collapsed="false">
      <c r="A730" s="43" t="n">
        <v>2005</v>
      </c>
      <c r="B730" s="179" t="n">
        <v>4</v>
      </c>
      <c r="C730" s="180" t="s">
        <v>79</v>
      </c>
      <c r="D730" s="43" t="s">
        <v>80</v>
      </c>
      <c r="E730" s="164" t="n">
        <v>20.0041915478389</v>
      </c>
      <c r="F730" s="164" t="n">
        <v>20.8107524692344</v>
      </c>
      <c r="G730" s="164" t="n">
        <v>34.2586472791364</v>
      </c>
    </row>
    <row r="731" customFormat="false" ht="12.75" hidden="false" customHeight="false" outlineLevel="0" collapsed="false">
      <c r="A731" s="61" t="n">
        <v>2006</v>
      </c>
      <c r="B731" s="176" t="n">
        <v>1</v>
      </c>
      <c r="C731" s="177" t="s">
        <v>79</v>
      </c>
      <c r="D731" s="61" t="s">
        <v>80</v>
      </c>
      <c r="E731" s="178" t="n">
        <v>9.4261803556289</v>
      </c>
      <c r="F731" s="178" t="n">
        <v>9.80624013933443</v>
      </c>
      <c r="G731" s="178" t="n">
        <v>28.0898876404494</v>
      </c>
    </row>
    <row r="732" customFormat="false" ht="12.75" hidden="false" customHeight="false" outlineLevel="0" collapsed="false">
      <c r="A732" s="43" t="n">
        <v>2006</v>
      </c>
      <c r="B732" s="179" t="n">
        <v>2</v>
      </c>
      <c r="C732" s="180" t="s">
        <v>79</v>
      </c>
      <c r="D732" s="43" t="s">
        <v>80</v>
      </c>
      <c r="E732" s="164" t="n">
        <v>14.0518306434187</v>
      </c>
      <c r="F732" s="164" t="n">
        <v>14.6183947779375</v>
      </c>
      <c r="G732" s="164" t="n">
        <v>25.9442321139496</v>
      </c>
    </row>
    <row r="733" customFormat="false" ht="12.75" hidden="false" customHeight="false" outlineLevel="0" collapsed="false">
      <c r="A733" s="61" t="n">
        <v>2006</v>
      </c>
      <c r="B733" s="176" t="n">
        <v>3</v>
      </c>
      <c r="C733" s="177" t="s">
        <v>79</v>
      </c>
      <c r="D733" s="61" t="s">
        <v>80</v>
      </c>
      <c r="E733" s="178" t="n">
        <v>13.9654005552525</v>
      </c>
      <c r="F733" s="178" t="n">
        <v>14.5284798635346</v>
      </c>
      <c r="G733" s="178" t="n">
        <v>24.2008869986685</v>
      </c>
    </row>
    <row r="734" customFormat="false" ht="12.75" hidden="false" customHeight="false" outlineLevel="0" collapsed="false">
      <c r="A734" s="43" t="n">
        <v>2006</v>
      </c>
      <c r="B734" s="179" t="n">
        <v>4</v>
      </c>
      <c r="C734" s="180" t="s">
        <v>79</v>
      </c>
      <c r="D734" s="43" t="s">
        <v>80</v>
      </c>
      <c r="E734" s="164" t="n">
        <v>13.8042941894183</v>
      </c>
      <c r="F734" s="164" t="n">
        <v>14.360877754118</v>
      </c>
      <c r="G734" s="164" t="n">
        <v>25.1396112915122</v>
      </c>
    </row>
    <row r="735" customFormat="false" ht="12.75" hidden="false" customHeight="false" outlineLevel="0" collapsed="false">
      <c r="A735" s="61" t="n">
        <v>2007</v>
      </c>
      <c r="B735" s="176" t="n">
        <v>1</v>
      </c>
      <c r="C735" s="177" t="s">
        <v>79</v>
      </c>
      <c r="D735" s="61" t="s">
        <v>80</v>
      </c>
      <c r="E735" s="178" t="n">
        <v>6.86651230359217</v>
      </c>
      <c r="F735" s="178" t="n">
        <v>7.14336730556083</v>
      </c>
      <c r="G735" s="178" t="n">
        <v>23.1280592354187</v>
      </c>
    </row>
    <row r="736" customFormat="false" ht="12.75" hidden="false" customHeight="false" outlineLevel="0" collapsed="false">
      <c r="A736" s="43" t="n">
        <v>2007</v>
      </c>
      <c r="B736" s="179" t="n">
        <v>2</v>
      </c>
      <c r="C736" s="180" t="s">
        <v>79</v>
      </c>
      <c r="D736" s="43" t="s">
        <v>80</v>
      </c>
      <c r="E736" s="164" t="n">
        <v>12.6049848690169</v>
      </c>
      <c r="F736" s="164" t="n">
        <v>13.1132127664462</v>
      </c>
      <c r="G736" s="164" t="n">
        <v>20.9824037089188</v>
      </c>
    </row>
    <row r="737" customFormat="false" ht="12.75" hidden="false" customHeight="false" outlineLevel="0" collapsed="false">
      <c r="A737" s="61" t="n">
        <v>2007</v>
      </c>
      <c r="B737" s="176" t="n">
        <v>3</v>
      </c>
      <c r="C737" s="177" t="s">
        <v>79</v>
      </c>
      <c r="D737" s="61" t="s">
        <v>80</v>
      </c>
      <c r="E737" s="178" t="n">
        <v>7.37927907597474</v>
      </c>
      <c r="F737" s="178" t="n">
        <v>7.67680862704501</v>
      </c>
      <c r="G737" s="178" t="n">
        <v>20.1777828864814</v>
      </c>
    </row>
    <row r="738" customFormat="false" ht="12.75" hidden="false" customHeight="false" outlineLevel="0" collapsed="false">
      <c r="A738" s="43" t="n">
        <v>2007</v>
      </c>
      <c r="B738" s="179" t="n">
        <v>4</v>
      </c>
      <c r="C738" s="180" t="s">
        <v>79</v>
      </c>
      <c r="D738" s="43" t="s">
        <v>80</v>
      </c>
      <c r="E738" s="164" t="n">
        <v>12.6749128620229</v>
      </c>
      <c r="F738" s="164" t="n">
        <v>13.1859602278788</v>
      </c>
      <c r="G738" s="164" t="n">
        <v>19.9095759456689</v>
      </c>
    </row>
    <row r="739" customFormat="false" ht="12.75" hidden="false" customHeight="false" outlineLevel="0" collapsed="false">
      <c r="A739" s="61" t="n">
        <v>2008</v>
      </c>
      <c r="B739" s="176" t="n">
        <v>1</v>
      </c>
      <c r="C739" s="177" t="s">
        <v>79</v>
      </c>
      <c r="D739" s="61" t="s">
        <v>80</v>
      </c>
      <c r="E739" s="178" t="n">
        <v>8.44314190879807</v>
      </c>
      <c r="F739" s="178" t="n">
        <v>8.78356597948081</v>
      </c>
      <c r="G739" s="178" t="n">
        <v>17.3328735500062</v>
      </c>
    </row>
    <row r="740" customFormat="false" ht="12.75" hidden="false" customHeight="false" outlineLevel="0" collapsed="false">
      <c r="A740" s="43" t="n">
        <v>2001</v>
      </c>
      <c r="B740" s="179" t="n">
        <v>1</v>
      </c>
      <c r="C740" s="180" t="s">
        <v>81</v>
      </c>
      <c r="D740" s="43" t="s">
        <v>82</v>
      </c>
      <c r="E740" s="164" t="n">
        <v>93.9481184486826</v>
      </c>
      <c r="F740" s="164" t="n">
        <v>98.2361262775945</v>
      </c>
      <c r="G740" s="164" t="n">
        <v>97.4144256917167</v>
      </c>
    </row>
    <row r="741" customFormat="false" ht="12.75" hidden="false" customHeight="false" outlineLevel="0" collapsed="false">
      <c r="A741" s="61" t="n">
        <v>2001</v>
      </c>
      <c r="B741" s="176" t="n">
        <v>2</v>
      </c>
      <c r="C741" s="177" t="s">
        <v>81</v>
      </c>
      <c r="D741" s="61" t="s">
        <v>82</v>
      </c>
      <c r="E741" s="178" t="n">
        <v>97.788024416645</v>
      </c>
      <c r="F741" s="178" t="n">
        <v>98.851955882827</v>
      </c>
      <c r="G741" s="178" t="n">
        <v>99.9093538222472</v>
      </c>
    </row>
    <row r="742" customFormat="false" ht="12.75" hidden="false" customHeight="false" outlineLevel="0" collapsed="false">
      <c r="A742" s="43" t="n">
        <v>2001</v>
      </c>
      <c r="B742" s="179" t="n">
        <v>3</v>
      </c>
      <c r="C742" s="180" t="s">
        <v>81</v>
      </c>
      <c r="D742" s="43" t="s">
        <v>82</v>
      </c>
      <c r="E742" s="164" t="n">
        <v>103.374136329023</v>
      </c>
      <c r="F742" s="164" t="n">
        <v>102.946955925366</v>
      </c>
      <c r="G742" s="164" t="n">
        <v>102.507877584495</v>
      </c>
    </row>
    <row r="743" customFormat="false" ht="12.75" hidden="false" customHeight="false" outlineLevel="0" collapsed="false">
      <c r="A743" s="61" t="n">
        <v>2001</v>
      </c>
      <c r="B743" s="176" t="n">
        <v>4</v>
      </c>
      <c r="C743" s="177" t="s">
        <v>81</v>
      </c>
      <c r="D743" s="61" t="s">
        <v>82</v>
      </c>
      <c r="E743" s="178" t="n">
        <v>104.88972080565</v>
      </c>
      <c r="F743" s="178" t="n">
        <v>99.9649619142124</v>
      </c>
      <c r="G743" s="178" t="n">
        <v>100.168342901541</v>
      </c>
    </row>
    <row r="744" customFormat="false" ht="12.75" hidden="false" customHeight="false" outlineLevel="0" collapsed="false">
      <c r="A744" s="43" t="n">
        <v>2002</v>
      </c>
      <c r="B744" s="179" t="n">
        <v>1</v>
      </c>
      <c r="C744" s="180" t="s">
        <v>81</v>
      </c>
      <c r="D744" s="43" t="s">
        <v>82</v>
      </c>
      <c r="E744" s="164" t="n">
        <v>88.1140305840651</v>
      </c>
      <c r="F744" s="164" t="n">
        <v>94.5491208962613</v>
      </c>
      <c r="G744" s="164" t="n">
        <v>105.900634523244</v>
      </c>
    </row>
    <row r="745" customFormat="false" ht="12.75" hidden="false" customHeight="false" outlineLevel="0" collapsed="false">
      <c r="A745" s="61" t="n">
        <v>2002</v>
      </c>
      <c r="B745" s="176" t="n">
        <v>2</v>
      </c>
      <c r="C745" s="177" t="s">
        <v>81</v>
      </c>
      <c r="D745" s="61" t="s">
        <v>82</v>
      </c>
      <c r="E745" s="178" t="n">
        <v>96.1011067604287</v>
      </c>
      <c r="F745" s="178" t="n">
        <v>107.766720760385</v>
      </c>
      <c r="G745" s="178" t="n">
        <v>104.579790218846</v>
      </c>
    </row>
    <row r="746" customFormat="false" ht="12.75" hidden="false" customHeight="false" outlineLevel="0" collapsed="false">
      <c r="A746" s="43" t="n">
        <v>2002</v>
      </c>
      <c r="B746" s="179" t="n">
        <v>3</v>
      </c>
      <c r="C746" s="180" t="s">
        <v>81</v>
      </c>
      <c r="D746" s="43" t="s">
        <v>82</v>
      </c>
      <c r="E746" s="164" t="n">
        <v>92.5774751746779</v>
      </c>
      <c r="F746" s="164" t="n">
        <v>103.446157058483</v>
      </c>
      <c r="G746" s="164" t="n">
        <v>107.609962446584</v>
      </c>
    </row>
    <row r="747" customFormat="false" ht="12.75" hidden="false" customHeight="false" outlineLevel="0" collapsed="false">
      <c r="A747" s="61" t="n">
        <v>2002</v>
      </c>
      <c r="B747" s="176" t="n">
        <v>4</v>
      </c>
      <c r="C747" s="177" t="s">
        <v>81</v>
      </c>
      <c r="D747" s="61" t="s">
        <v>82</v>
      </c>
      <c r="E747" s="178" t="n">
        <v>106.871040636841</v>
      </c>
      <c r="F747" s="178" t="n">
        <v>103.159264383967</v>
      </c>
      <c r="G747" s="178" t="n">
        <v>105.900634523244</v>
      </c>
    </row>
    <row r="748" customFormat="false" ht="12.75" hidden="false" customHeight="false" outlineLevel="0" collapsed="false">
      <c r="A748" s="43" t="n">
        <v>2003</v>
      </c>
      <c r="B748" s="179" t="n">
        <v>1</v>
      </c>
      <c r="C748" s="180" t="s">
        <v>81</v>
      </c>
      <c r="D748" s="43" t="s">
        <v>82</v>
      </c>
      <c r="E748" s="164" t="n">
        <v>102.663970044366</v>
      </c>
      <c r="F748" s="164" t="n">
        <v>112.185341905818</v>
      </c>
      <c r="G748" s="164" t="n">
        <v>92.6749255406397</v>
      </c>
    </row>
    <row r="749" customFormat="false" ht="12.75" hidden="false" customHeight="false" outlineLevel="0" collapsed="false">
      <c r="A749" s="61" t="n">
        <v>2003</v>
      </c>
      <c r="B749" s="176" t="n">
        <v>2</v>
      </c>
      <c r="C749" s="177" t="s">
        <v>81</v>
      </c>
      <c r="D749" s="61" t="s">
        <v>82</v>
      </c>
      <c r="E749" s="178" t="n">
        <v>99.1519118149964</v>
      </c>
      <c r="F749" s="178" t="n">
        <v>105.848450046012</v>
      </c>
      <c r="G749" s="178" t="n">
        <v>91.7857297017309</v>
      </c>
    </row>
    <row r="750" customFormat="false" ht="12.75" hidden="false" customHeight="false" outlineLevel="0" collapsed="false">
      <c r="A750" s="43" t="n">
        <v>2003</v>
      </c>
      <c r="B750" s="179" t="n">
        <v>3</v>
      </c>
      <c r="C750" s="180" t="s">
        <v>81</v>
      </c>
      <c r="D750" s="43" t="s">
        <v>82</v>
      </c>
      <c r="E750" s="164" t="n">
        <v>101.38929989272</v>
      </c>
      <c r="F750" s="164" t="n">
        <v>100.060618853492</v>
      </c>
      <c r="G750" s="164" t="n">
        <v>97.1813355203522</v>
      </c>
    </row>
    <row r="751" customFormat="false" ht="12.75" hidden="false" customHeight="false" outlineLevel="0" collapsed="false">
      <c r="A751" s="61" t="n">
        <v>2003</v>
      </c>
      <c r="B751" s="176" t="n">
        <v>4</v>
      </c>
      <c r="C751" s="177" t="s">
        <v>81</v>
      </c>
      <c r="D751" s="61" t="s">
        <v>82</v>
      </c>
      <c r="E751" s="178" t="n">
        <v>104.816079757948</v>
      </c>
      <c r="F751" s="178" t="n">
        <v>102.833482398701</v>
      </c>
      <c r="G751" s="178" t="n">
        <v>94.4878490956965</v>
      </c>
    </row>
    <row r="752" customFormat="false" ht="12.75" hidden="false" customHeight="false" outlineLevel="0" collapsed="false">
      <c r="A752" s="43" t="n">
        <v>2004</v>
      </c>
      <c r="B752" s="179" t="n">
        <v>1</v>
      </c>
      <c r="C752" s="180" t="s">
        <v>81</v>
      </c>
      <c r="D752" s="43" t="s">
        <v>82</v>
      </c>
      <c r="E752" s="164" t="n">
        <v>103.773838920852</v>
      </c>
      <c r="F752" s="164" t="n">
        <v>106.22490123787</v>
      </c>
      <c r="G752" s="164" t="n">
        <v>91.1296240341866</v>
      </c>
    </row>
    <row r="753" customFormat="false" ht="12.75" hidden="false" customHeight="false" outlineLevel="0" collapsed="false">
      <c r="A753" s="61" t="n">
        <v>2004</v>
      </c>
      <c r="B753" s="176" t="n">
        <v>2</v>
      </c>
      <c r="C753" s="177" t="s">
        <v>81</v>
      </c>
      <c r="D753" s="61" t="s">
        <v>82</v>
      </c>
      <c r="E753" s="178" t="n">
        <v>100.35564497751</v>
      </c>
      <c r="F753" s="178" t="n">
        <v>99.5927304982644</v>
      </c>
      <c r="G753" s="178" t="n">
        <v>85.0692795787111</v>
      </c>
    </row>
    <row r="754" customFormat="false" ht="12.75" hidden="false" customHeight="false" outlineLevel="0" collapsed="false">
      <c r="A754" s="43" t="n">
        <v>2004</v>
      </c>
      <c r="B754" s="179" t="n">
        <v>3</v>
      </c>
      <c r="C754" s="180" t="s">
        <v>81</v>
      </c>
      <c r="D754" s="43" t="s">
        <v>82</v>
      </c>
      <c r="E754" s="164" t="n">
        <v>111.779460350624</v>
      </c>
      <c r="F754" s="164" t="n">
        <v>102.321741305839</v>
      </c>
      <c r="G754" s="164" t="n">
        <v>92.2605430137696</v>
      </c>
    </row>
    <row r="755" customFormat="false" ht="12.75" hidden="false" customHeight="false" outlineLevel="0" collapsed="false">
      <c r="A755" s="61" t="n">
        <v>2004</v>
      </c>
      <c r="B755" s="176" t="n">
        <v>4</v>
      </c>
      <c r="C755" s="177" t="s">
        <v>81</v>
      </c>
      <c r="D755" s="61" t="s">
        <v>82</v>
      </c>
      <c r="E755" s="178" t="n">
        <v>119.28537991111</v>
      </c>
      <c r="F755" s="178" t="n">
        <v>112.468149240095</v>
      </c>
      <c r="G755" s="178" t="n">
        <v>87.0548625199638</v>
      </c>
    </row>
    <row r="756" customFormat="false" ht="12.75" hidden="false" customHeight="false" outlineLevel="0" collapsed="false">
      <c r="A756" s="43" t="n">
        <v>2005</v>
      </c>
      <c r="B756" s="179" t="n">
        <v>1</v>
      </c>
      <c r="C756" s="180" t="s">
        <v>81</v>
      </c>
      <c r="D756" s="43" t="s">
        <v>82</v>
      </c>
      <c r="E756" s="164" t="n">
        <v>109.612230709339</v>
      </c>
      <c r="F756" s="164" t="n">
        <v>109.272260820882</v>
      </c>
      <c r="G756" s="164" t="n">
        <v>77.4808995554021</v>
      </c>
    </row>
    <row r="757" customFormat="false" ht="12.75" hidden="false" customHeight="false" outlineLevel="0" collapsed="false">
      <c r="A757" s="61" t="n">
        <v>2005</v>
      </c>
      <c r="B757" s="176" t="n">
        <v>2</v>
      </c>
      <c r="C757" s="177" t="s">
        <v>81</v>
      </c>
      <c r="D757" s="61" t="s">
        <v>82</v>
      </c>
      <c r="E757" s="178" t="n">
        <v>106.003924155206</v>
      </c>
      <c r="F757" s="178" t="n">
        <v>105.125349273996</v>
      </c>
      <c r="G757" s="178" t="n">
        <v>84.3527431259982</v>
      </c>
    </row>
    <row r="758" customFormat="false" ht="12.75" hidden="false" customHeight="false" outlineLevel="0" collapsed="false">
      <c r="A758" s="43" t="n">
        <v>2005</v>
      </c>
      <c r="B758" s="179" t="n">
        <v>3</v>
      </c>
      <c r="C758" s="180" t="s">
        <v>81</v>
      </c>
      <c r="D758" s="43" t="s">
        <v>82</v>
      </c>
      <c r="E758" s="164" t="n">
        <v>115.831642082532</v>
      </c>
      <c r="F758" s="164" t="n">
        <v>99.1511880034227</v>
      </c>
      <c r="G758" s="164" t="n">
        <v>78.82764276773</v>
      </c>
    </row>
    <row r="759" customFormat="false" ht="12.75" hidden="false" customHeight="false" outlineLevel="0" collapsed="false">
      <c r="A759" s="61" t="n">
        <v>2005</v>
      </c>
      <c r="B759" s="176" t="n">
        <v>4</v>
      </c>
      <c r="C759" s="177" t="s">
        <v>81</v>
      </c>
      <c r="D759" s="61" t="s">
        <v>82</v>
      </c>
      <c r="E759" s="178" t="n">
        <v>99.8751505237783</v>
      </c>
      <c r="F759" s="178" t="n">
        <v>93.6345023531571</v>
      </c>
      <c r="G759" s="178" t="n">
        <v>75.4348858289809</v>
      </c>
    </row>
    <row r="760" customFormat="false" ht="12.75" hidden="false" customHeight="false" outlineLevel="0" collapsed="false">
      <c r="A760" s="43" t="n">
        <v>2006</v>
      </c>
      <c r="B760" s="179" t="n">
        <v>1</v>
      </c>
      <c r="C760" s="180" t="s">
        <v>81</v>
      </c>
      <c r="D760" s="43" t="s">
        <v>82</v>
      </c>
      <c r="E760" s="164" t="n">
        <v>94.015254605237</v>
      </c>
      <c r="F760" s="164" t="n">
        <v>94.2617912920156</v>
      </c>
      <c r="G760" s="164" t="n">
        <v>70.4018647213709</v>
      </c>
    </row>
    <row r="761" customFormat="false" ht="12.75" hidden="false" customHeight="false" outlineLevel="0" collapsed="false">
      <c r="A761" s="61" t="n">
        <v>2006</v>
      </c>
      <c r="B761" s="176" t="n">
        <v>2</v>
      </c>
      <c r="C761" s="177" t="s">
        <v>81</v>
      </c>
      <c r="D761" s="61" t="s">
        <v>82</v>
      </c>
      <c r="E761" s="178" t="n">
        <v>100.71863981297</v>
      </c>
      <c r="F761" s="178" t="n">
        <v>98.2169116896967</v>
      </c>
      <c r="G761" s="178" t="n">
        <v>69.5040359131523</v>
      </c>
    </row>
    <row r="762" customFormat="false" ht="12.75" hidden="false" customHeight="false" outlineLevel="0" collapsed="false">
      <c r="A762" s="43" t="n">
        <v>2006</v>
      </c>
      <c r="B762" s="179" t="n">
        <v>3</v>
      </c>
      <c r="C762" s="180" t="s">
        <v>81</v>
      </c>
      <c r="D762" s="43" t="s">
        <v>82</v>
      </c>
      <c r="E762" s="164" t="n">
        <v>93.4044914750916</v>
      </c>
      <c r="F762" s="164" t="n">
        <v>99.5469134246406</v>
      </c>
      <c r="G762" s="164" t="n">
        <v>69.8838865627833</v>
      </c>
    </row>
    <row r="763" customFormat="false" ht="12.75" hidden="false" customHeight="false" outlineLevel="0" collapsed="false">
      <c r="A763" s="61" t="n">
        <v>2006</v>
      </c>
      <c r="B763" s="176" t="n">
        <v>4</v>
      </c>
      <c r="C763" s="177" t="s">
        <v>81</v>
      </c>
      <c r="D763" s="61" t="s">
        <v>82</v>
      </c>
      <c r="E763" s="178" t="n">
        <v>99.4540561265512</v>
      </c>
      <c r="F763" s="178" t="n">
        <v>89.5955440259853</v>
      </c>
      <c r="G763" s="178" t="n">
        <v>67.3457935857038</v>
      </c>
    </row>
    <row r="764" customFormat="false" ht="12.75" hidden="false" customHeight="false" outlineLevel="0" collapsed="false">
      <c r="A764" s="43" t="n">
        <v>2007</v>
      </c>
      <c r="B764" s="179" t="n">
        <v>1</v>
      </c>
      <c r="C764" s="180" t="s">
        <v>81</v>
      </c>
      <c r="D764" s="43" t="s">
        <v>82</v>
      </c>
      <c r="E764" s="164" t="n">
        <v>93.3067844738407</v>
      </c>
      <c r="F764" s="164" t="n">
        <v>80.9869958858298</v>
      </c>
      <c r="G764" s="164" t="n">
        <v>68.6148400742435</v>
      </c>
    </row>
    <row r="765" customFormat="false" ht="12.75" hidden="false" customHeight="false" outlineLevel="0" collapsed="false">
      <c r="A765" s="61" t="n">
        <v>2007</v>
      </c>
      <c r="B765" s="176" t="n">
        <v>2</v>
      </c>
      <c r="C765" s="177" t="s">
        <v>81</v>
      </c>
      <c r="D765" s="61" t="s">
        <v>82</v>
      </c>
      <c r="E765" s="178" t="n">
        <v>98.0857869410124</v>
      </c>
      <c r="F765" s="178" t="n">
        <v>84.9637788764032</v>
      </c>
      <c r="G765" s="178" t="n">
        <v>70.8680450640998</v>
      </c>
    </row>
    <row r="766" customFormat="false" ht="12.75" hidden="false" customHeight="false" outlineLevel="0" collapsed="false">
      <c r="A766" s="43" t="n">
        <v>2007</v>
      </c>
      <c r="B766" s="179" t="n">
        <v>3</v>
      </c>
      <c r="C766" s="180" t="s">
        <v>81</v>
      </c>
      <c r="D766" s="43" t="s">
        <v>82</v>
      </c>
      <c r="E766" s="164" t="n">
        <v>104.735257356857</v>
      </c>
      <c r="F766" s="164" t="n">
        <v>99.4689391876125</v>
      </c>
      <c r="G766" s="164" t="n">
        <v>73.0953511460267</v>
      </c>
    </row>
    <row r="767" customFormat="false" ht="12.75" hidden="false" customHeight="false" outlineLevel="0" collapsed="false">
      <c r="A767" s="61" t="n">
        <v>2007</v>
      </c>
      <c r="B767" s="176" t="n">
        <v>4</v>
      </c>
      <c r="C767" s="177" t="s">
        <v>81</v>
      </c>
      <c r="D767" s="61" t="s">
        <v>82</v>
      </c>
      <c r="E767" s="178" t="n">
        <v>104.224229493456</v>
      </c>
      <c r="F767" s="178" t="n">
        <v>90.9231876563797</v>
      </c>
      <c r="G767" s="178" t="n">
        <v>73.1385159925757</v>
      </c>
    </row>
    <row r="768" customFormat="false" ht="12.75" hidden="false" customHeight="false" outlineLevel="0" collapsed="false">
      <c r="A768" s="43" t="n">
        <v>2008</v>
      </c>
      <c r="B768" s="179" t="n">
        <v>1</v>
      </c>
      <c r="C768" s="180" t="s">
        <v>81</v>
      </c>
      <c r="D768" s="43" t="s">
        <v>82</v>
      </c>
      <c r="E768" s="164" t="n">
        <v>99.4381925510576</v>
      </c>
      <c r="F768" s="164" t="n">
        <v>86.7135345581392</v>
      </c>
      <c r="G768" s="164" t="n">
        <v>77.4808995554021</v>
      </c>
    </row>
    <row r="769" customFormat="false" ht="12.75" hidden="false" customHeight="false" outlineLevel="0" collapsed="false">
      <c r="A769" s="61" t="n">
        <v>2001</v>
      </c>
      <c r="B769" s="176" t="n">
        <v>1</v>
      </c>
      <c r="C769" s="177" t="s">
        <v>83</v>
      </c>
      <c r="D769" s="61" t="s">
        <v>84</v>
      </c>
      <c r="E769" s="178" t="n">
        <v>100.785609929485</v>
      </c>
      <c r="F769" s="178" t="n">
        <v>98.7941062444759</v>
      </c>
      <c r="G769" s="178" t="n">
        <v>99.3951283308812</v>
      </c>
    </row>
    <row r="770" customFormat="false" ht="12.75" hidden="false" customHeight="false" outlineLevel="0" collapsed="false">
      <c r="A770" s="43" t="n">
        <v>2001</v>
      </c>
      <c r="B770" s="179" t="n">
        <v>2</v>
      </c>
      <c r="C770" s="180" t="s">
        <v>83</v>
      </c>
      <c r="D770" s="43" t="s">
        <v>84</v>
      </c>
      <c r="E770" s="164" t="n">
        <v>86.8350460339334</v>
      </c>
      <c r="F770" s="164" t="n">
        <v>94.1019363076853</v>
      </c>
      <c r="G770" s="164" t="n">
        <v>98.9809819628358</v>
      </c>
    </row>
    <row r="771" customFormat="false" ht="12.75" hidden="false" customHeight="false" outlineLevel="0" collapsed="false">
      <c r="A771" s="61" t="n">
        <v>2001</v>
      </c>
      <c r="B771" s="176" t="n">
        <v>3</v>
      </c>
      <c r="C771" s="177" t="s">
        <v>83</v>
      </c>
      <c r="D771" s="61" t="s">
        <v>84</v>
      </c>
      <c r="E771" s="178" t="n">
        <v>106.794187127039</v>
      </c>
      <c r="F771" s="178" t="n">
        <v>103.801772157213</v>
      </c>
      <c r="G771" s="178" t="n">
        <v>98.109094872214</v>
      </c>
    </row>
    <row r="772" customFormat="false" ht="12.75" hidden="false" customHeight="false" outlineLevel="0" collapsed="false">
      <c r="A772" s="43" t="n">
        <v>2001</v>
      </c>
      <c r="B772" s="179" t="n">
        <v>4</v>
      </c>
      <c r="C772" s="180" t="s">
        <v>83</v>
      </c>
      <c r="D772" s="43" t="s">
        <v>84</v>
      </c>
      <c r="E772" s="164" t="n">
        <v>105.585156909542</v>
      </c>
      <c r="F772" s="164" t="n">
        <v>103.302185290626</v>
      </c>
      <c r="G772" s="164" t="n">
        <v>103.514794834069</v>
      </c>
    </row>
    <row r="773" customFormat="false" ht="12.75" hidden="false" customHeight="false" outlineLevel="0" collapsed="false">
      <c r="A773" s="61" t="n">
        <v>2002</v>
      </c>
      <c r="B773" s="176" t="n">
        <v>1</v>
      </c>
      <c r="C773" s="177" t="s">
        <v>83</v>
      </c>
      <c r="D773" s="61" t="s">
        <v>84</v>
      </c>
      <c r="E773" s="178" t="n">
        <v>137.188535632188</v>
      </c>
      <c r="F773" s="178" t="n">
        <v>104.320074092373</v>
      </c>
      <c r="G773" s="178" t="n">
        <v>152.194119432962</v>
      </c>
    </row>
    <row r="774" customFormat="false" ht="12.75" hidden="false" customHeight="false" outlineLevel="0" collapsed="false">
      <c r="A774" s="43" t="n">
        <v>2002</v>
      </c>
      <c r="B774" s="179" t="n">
        <v>2</v>
      </c>
      <c r="C774" s="180" t="s">
        <v>83</v>
      </c>
      <c r="D774" s="43" t="s">
        <v>84</v>
      </c>
      <c r="E774" s="164" t="n">
        <v>125.809100736993</v>
      </c>
      <c r="F774" s="164" t="n">
        <v>114.267384813684</v>
      </c>
      <c r="G774" s="164" t="n">
        <v>146.047315444079</v>
      </c>
    </row>
    <row r="775" customFormat="false" ht="12.75" hidden="false" customHeight="false" outlineLevel="0" collapsed="false">
      <c r="A775" s="61" t="n">
        <v>2002</v>
      </c>
      <c r="B775" s="176" t="n">
        <v>3</v>
      </c>
      <c r="C775" s="177" t="s">
        <v>83</v>
      </c>
      <c r="D775" s="61" t="s">
        <v>84</v>
      </c>
      <c r="E775" s="178" t="n">
        <v>120.557393129024</v>
      </c>
      <c r="F775" s="178" t="n">
        <v>114.150010825206</v>
      </c>
      <c r="G775" s="178" t="n">
        <v>144.449893738761</v>
      </c>
    </row>
    <row r="776" customFormat="false" ht="12.75" hidden="false" customHeight="false" outlineLevel="0" collapsed="false">
      <c r="A776" s="43" t="n">
        <v>2002</v>
      </c>
      <c r="B776" s="179" t="n">
        <v>4</v>
      </c>
      <c r="C776" s="180" t="s">
        <v>83</v>
      </c>
      <c r="D776" s="43" t="s">
        <v>84</v>
      </c>
      <c r="E776" s="164" t="n">
        <v>91.5650135773157</v>
      </c>
      <c r="F776" s="164" t="n">
        <v>104.543213255648</v>
      </c>
      <c r="G776" s="164" t="n">
        <v>135.211004460637</v>
      </c>
    </row>
    <row r="777" customFormat="false" ht="12.75" hidden="false" customHeight="false" outlineLevel="0" collapsed="false">
      <c r="A777" s="61" t="n">
        <v>2003</v>
      </c>
      <c r="B777" s="176" t="n">
        <v>1</v>
      </c>
      <c r="C777" s="177" t="s">
        <v>83</v>
      </c>
      <c r="D777" s="61" t="s">
        <v>84</v>
      </c>
      <c r="E777" s="178" t="n">
        <v>111.024532420853</v>
      </c>
      <c r="F777" s="178" t="n">
        <v>118.945566167519</v>
      </c>
      <c r="G777" s="178" t="n">
        <v>129.596674373526</v>
      </c>
    </row>
    <row r="778" customFormat="false" ht="12.75" hidden="false" customHeight="false" outlineLevel="0" collapsed="false">
      <c r="A778" s="43" t="n">
        <v>2003</v>
      </c>
      <c r="B778" s="179" t="n">
        <v>2</v>
      </c>
      <c r="C778" s="180" t="s">
        <v>83</v>
      </c>
      <c r="D778" s="43" t="s">
        <v>84</v>
      </c>
      <c r="E778" s="164" t="n">
        <v>155.939025434733</v>
      </c>
      <c r="F778" s="164" t="n">
        <v>129.308266047492</v>
      </c>
      <c r="G778" s="164" t="n">
        <v>133.529507928723</v>
      </c>
    </row>
    <row r="779" customFormat="false" ht="12.75" hidden="false" customHeight="false" outlineLevel="0" collapsed="false">
      <c r="A779" s="61" t="n">
        <v>2003</v>
      </c>
      <c r="B779" s="176" t="n">
        <v>3</v>
      </c>
      <c r="C779" s="177" t="s">
        <v>83</v>
      </c>
      <c r="D779" s="61" t="s">
        <v>84</v>
      </c>
      <c r="E779" s="178" t="n">
        <v>118.342959903552</v>
      </c>
      <c r="F779" s="178" t="n">
        <v>119.474781233292</v>
      </c>
      <c r="G779" s="178" t="n">
        <v>135.678086830613</v>
      </c>
    </row>
    <row r="780" customFormat="false" ht="12.75" hidden="false" customHeight="false" outlineLevel="0" collapsed="false">
      <c r="A780" s="43" t="n">
        <v>2003</v>
      </c>
      <c r="B780" s="179" t="n">
        <v>4</v>
      </c>
      <c r="C780" s="180" t="s">
        <v>83</v>
      </c>
      <c r="D780" s="43" t="s">
        <v>84</v>
      </c>
      <c r="E780" s="164" t="n">
        <v>114.979383379497</v>
      </c>
      <c r="F780" s="164" t="n">
        <v>117.378695174611</v>
      </c>
      <c r="G780" s="164" t="n">
        <v>135.52862047222</v>
      </c>
    </row>
    <row r="781" customFormat="false" ht="12.75" hidden="false" customHeight="false" outlineLevel="0" collapsed="false">
      <c r="A781" s="61" t="n">
        <v>2004</v>
      </c>
      <c r="B781" s="176" t="n">
        <v>1</v>
      </c>
      <c r="C781" s="177" t="s">
        <v>83</v>
      </c>
      <c r="D781" s="61" t="s">
        <v>84</v>
      </c>
      <c r="E781" s="178" t="n">
        <v>121.325104175555</v>
      </c>
      <c r="F781" s="178" t="n">
        <v>108.456998175663</v>
      </c>
      <c r="G781" s="178" t="n">
        <v>133.912515472103</v>
      </c>
    </row>
    <row r="782" customFormat="false" ht="12.75" hidden="false" customHeight="false" outlineLevel="0" collapsed="false">
      <c r="A782" s="43" t="n">
        <v>2004</v>
      </c>
      <c r="B782" s="179" t="n">
        <v>2</v>
      </c>
      <c r="C782" s="180" t="s">
        <v>83</v>
      </c>
      <c r="D782" s="43" t="s">
        <v>84</v>
      </c>
      <c r="E782" s="164" t="n">
        <v>114.531014260298</v>
      </c>
      <c r="F782" s="164" t="n">
        <v>110.751656157328</v>
      </c>
      <c r="G782" s="164" t="n">
        <v>132.557976599173</v>
      </c>
    </row>
    <row r="783" customFormat="false" ht="12.75" hidden="false" customHeight="false" outlineLevel="0" collapsed="false">
      <c r="A783" s="61" t="n">
        <v>2004</v>
      </c>
      <c r="B783" s="176" t="n">
        <v>3</v>
      </c>
      <c r="C783" s="177" t="s">
        <v>83</v>
      </c>
      <c r="D783" s="61" t="s">
        <v>84</v>
      </c>
      <c r="E783" s="178" t="n">
        <v>108.667521628272</v>
      </c>
      <c r="F783" s="178" t="n">
        <v>109.68140750128</v>
      </c>
      <c r="G783" s="178" t="n">
        <v>130.465447581681</v>
      </c>
    </row>
    <row r="784" customFormat="false" ht="12.75" hidden="false" customHeight="false" outlineLevel="0" collapsed="false">
      <c r="A784" s="43" t="n">
        <v>2004</v>
      </c>
      <c r="B784" s="179" t="n">
        <v>4</v>
      </c>
      <c r="C784" s="180" t="s">
        <v>83</v>
      </c>
      <c r="D784" s="43" t="s">
        <v>84</v>
      </c>
      <c r="E784" s="164" t="n">
        <v>109.12959203272</v>
      </c>
      <c r="F784" s="164" t="n">
        <v>117.898216506844</v>
      </c>
      <c r="G784" s="164" t="n">
        <v>129.223008477545</v>
      </c>
    </row>
    <row r="785" customFormat="false" ht="12.75" hidden="false" customHeight="false" outlineLevel="0" collapsed="false">
      <c r="A785" s="61" t="n">
        <v>2005</v>
      </c>
      <c r="B785" s="176" t="n">
        <v>1</v>
      </c>
      <c r="C785" s="177" t="s">
        <v>83</v>
      </c>
      <c r="D785" s="61" t="s">
        <v>84</v>
      </c>
      <c r="E785" s="178" t="n">
        <v>123.47456685091</v>
      </c>
      <c r="F785" s="178" t="n">
        <v>105.187576787128</v>
      </c>
      <c r="G785" s="178" t="n">
        <v>129.12025035615</v>
      </c>
    </row>
    <row r="786" customFormat="false" ht="12.75" hidden="false" customHeight="false" outlineLevel="0" collapsed="false">
      <c r="A786" s="43" t="n">
        <v>2005</v>
      </c>
      <c r="B786" s="179" t="n">
        <v>2</v>
      </c>
      <c r="C786" s="180" t="s">
        <v>83</v>
      </c>
      <c r="D786" s="43" t="s">
        <v>84</v>
      </c>
      <c r="E786" s="164" t="n">
        <v>128.199334530185</v>
      </c>
      <c r="F786" s="164" t="n">
        <v>109.155116968127</v>
      </c>
      <c r="G786" s="164" t="n">
        <v>132.959667437353</v>
      </c>
    </row>
    <row r="787" customFormat="false" ht="12.75" hidden="false" customHeight="false" outlineLevel="0" collapsed="false">
      <c r="A787" s="61" t="n">
        <v>2005</v>
      </c>
      <c r="B787" s="176" t="n">
        <v>3</v>
      </c>
      <c r="C787" s="177" t="s">
        <v>83</v>
      </c>
      <c r="D787" s="61" t="s">
        <v>84</v>
      </c>
      <c r="E787" s="178" t="n">
        <v>132.019307398518</v>
      </c>
      <c r="F787" s="178" t="n">
        <v>115.678051186974</v>
      </c>
      <c r="G787" s="178" t="n">
        <v>130.689647119269</v>
      </c>
    </row>
    <row r="788" customFormat="false" ht="12.75" hidden="false" customHeight="false" outlineLevel="0" collapsed="false">
      <c r="A788" s="43" t="n">
        <v>2005</v>
      </c>
      <c r="B788" s="179" t="n">
        <v>4</v>
      </c>
      <c r="C788" s="180" t="s">
        <v>83</v>
      </c>
      <c r="D788" s="43" t="s">
        <v>84</v>
      </c>
      <c r="E788" s="164" t="n">
        <v>133.160260033427</v>
      </c>
      <c r="F788" s="164" t="n">
        <v>107.969787203239</v>
      </c>
      <c r="G788" s="164" t="n">
        <v>130.390714402485</v>
      </c>
    </row>
    <row r="789" customFormat="false" ht="12.75" hidden="false" customHeight="false" outlineLevel="0" collapsed="false">
      <c r="A789" s="61" t="n">
        <v>2006</v>
      </c>
      <c r="B789" s="176" t="n">
        <v>1</v>
      </c>
      <c r="C789" s="177" t="s">
        <v>83</v>
      </c>
      <c r="D789" s="61" t="s">
        <v>84</v>
      </c>
      <c r="E789" s="178" t="n">
        <v>140.640306309783</v>
      </c>
      <c r="F789" s="178" t="n">
        <v>113.845818553148</v>
      </c>
      <c r="G789" s="178" t="n">
        <v>134.239473131087</v>
      </c>
    </row>
    <row r="790" customFormat="false" ht="12.75" hidden="false" customHeight="false" outlineLevel="0" collapsed="false">
      <c r="A790" s="43" t="n">
        <v>2006</v>
      </c>
      <c r="B790" s="179" t="n">
        <v>2</v>
      </c>
      <c r="C790" s="180" t="s">
        <v>83</v>
      </c>
      <c r="D790" s="43" t="s">
        <v>84</v>
      </c>
      <c r="E790" s="164" t="n">
        <v>132.296571658617</v>
      </c>
      <c r="F790" s="164" t="n">
        <v>116.113422072667</v>
      </c>
      <c r="G790" s="164" t="n">
        <v>137.910740559098</v>
      </c>
    </row>
    <row r="791" customFormat="false" ht="12.75" hidden="false" customHeight="false" outlineLevel="0" collapsed="false">
      <c r="A791" s="61" t="n">
        <v>2006</v>
      </c>
      <c r="B791" s="176" t="n">
        <v>3</v>
      </c>
      <c r="C791" s="177" t="s">
        <v>83</v>
      </c>
      <c r="D791" s="61" t="s">
        <v>84</v>
      </c>
      <c r="E791" s="178" t="n">
        <v>145.645538602896</v>
      </c>
      <c r="F791" s="178" t="n">
        <v>124.424857688113</v>
      </c>
      <c r="G791" s="178" t="n">
        <v>141.049534085336</v>
      </c>
    </row>
    <row r="792" customFormat="false" ht="12.75" hidden="false" customHeight="false" outlineLevel="0" collapsed="false">
      <c r="A792" s="43" t="n">
        <v>2006</v>
      </c>
      <c r="B792" s="179" t="n">
        <v>4</v>
      </c>
      <c r="C792" s="180" t="s">
        <v>83</v>
      </c>
      <c r="D792" s="43" t="s">
        <v>84</v>
      </c>
      <c r="E792" s="164" t="n">
        <v>138.676776155127</v>
      </c>
      <c r="F792" s="164" t="n">
        <v>125.83386777926</v>
      </c>
      <c r="G792" s="164" t="n">
        <v>143.403629230015</v>
      </c>
    </row>
    <row r="793" customFormat="false" ht="12.75" hidden="false" customHeight="false" outlineLevel="0" collapsed="false">
      <c r="A793" s="61" t="n">
        <v>2007</v>
      </c>
      <c r="B793" s="176" t="n">
        <v>1</v>
      </c>
      <c r="C793" s="177" t="s">
        <v>83</v>
      </c>
      <c r="D793" s="61" t="s">
        <v>84</v>
      </c>
      <c r="E793" s="178" t="n">
        <v>153.881407269731</v>
      </c>
      <c r="F793" s="178" t="n">
        <v>127.623829761657</v>
      </c>
      <c r="G793" s="178" t="n">
        <v>146.159415212873</v>
      </c>
    </row>
    <row r="794" customFormat="false" ht="12.75" hidden="false" customHeight="false" outlineLevel="0" collapsed="false">
      <c r="A794" s="43" t="n">
        <v>2007</v>
      </c>
      <c r="B794" s="179" t="n">
        <v>2</v>
      </c>
      <c r="C794" s="180" t="s">
        <v>83</v>
      </c>
      <c r="D794" s="43" t="s">
        <v>84</v>
      </c>
      <c r="E794" s="164" t="n">
        <v>143.333484171186</v>
      </c>
      <c r="F794" s="164" t="n">
        <v>128.841103210687</v>
      </c>
      <c r="G794" s="164" t="n">
        <v>149.643849692893</v>
      </c>
    </row>
    <row r="795" customFormat="false" ht="12.75" hidden="false" customHeight="false" outlineLevel="0" collapsed="false">
      <c r="A795" s="61" t="n">
        <v>2007</v>
      </c>
      <c r="B795" s="176" t="n">
        <v>3</v>
      </c>
      <c r="C795" s="177" t="s">
        <v>83</v>
      </c>
      <c r="D795" s="61" t="s">
        <v>84</v>
      </c>
      <c r="E795" s="178" t="n">
        <v>156.152291798164</v>
      </c>
      <c r="F795" s="178" t="n">
        <v>135.442832260974</v>
      </c>
      <c r="G795" s="178" t="n">
        <v>149.886732525281</v>
      </c>
    </row>
    <row r="796" customFormat="false" ht="12.75" hidden="false" customHeight="false" outlineLevel="0" collapsed="false">
      <c r="A796" s="43" t="n">
        <v>2007</v>
      </c>
      <c r="B796" s="179" t="n">
        <v>4</v>
      </c>
      <c r="C796" s="180" t="s">
        <v>83</v>
      </c>
      <c r="D796" s="43" t="s">
        <v>84</v>
      </c>
      <c r="E796" s="164" t="n">
        <v>168.411109040722</v>
      </c>
      <c r="F796" s="164" t="n">
        <v>142.164370894369</v>
      </c>
      <c r="G796" s="164" t="n">
        <v>153.156309115112</v>
      </c>
    </row>
    <row r="797" customFormat="false" ht="12.75" hidden="false" customHeight="false" outlineLevel="0" collapsed="false">
      <c r="A797" s="61" t="n">
        <v>2008</v>
      </c>
      <c r="B797" s="176" t="n">
        <v>1</v>
      </c>
      <c r="C797" s="177" t="s">
        <v>83</v>
      </c>
      <c r="D797" s="61" t="s">
        <v>84</v>
      </c>
      <c r="E797" s="178" t="n">
        <v>158.427073707974</v>
      </c>
      <c r="F797" s="178" t="n">
        <v>131.937453782076</v>
      </c>
      <c r="G797" s="178" t="n">
        <v>154.295990097854</v>
      </c>
    </row>
    <row r="798" customFormat="false" ht="12.75" hidden="false" customHeight="false" outlineLevel="0" collapsed="false">
      <c r="A798" s="43" t="n">
        <v>2001</v>
      </c>
      <c r="B798" s="179" t="n">
        <v>1</v>
      </c>
      <c r="C798" s="180" t="s">
        <v>85</v>
      </c>
      <c r="D798" s="43" t="s">
        <v>86</v>
      </c>
      <c r="E798" s="164" t="n">
        <v>96.3130116040755</v>
      </c>
      <c r="F798" s="164" t="n">
        <v>101.127708387528</v>
      </c>
      <c r="G798" s="164" t="n">
        <v>98.9803996510618</v>
      </c>
    </row>
    <row r="799" customFormat="false" ht="12.75" hidden="false" customHeight="false" outlineLevel="0" collapsed="false">
      <c r="A799" s="61" t="n">
        <v>2001</v>
      </c>
      <c r="B799" s="176" t="n">
        <v>2</v>
      </c>
      <c r="C799" s="177" t="s">
        <v>85</v>
      </c>
      <c r="D799" s="61" t="s">
        <v>86</v>
      </c>
      <c r="E799" s="178" t="n">
        <v>100.790556210228</v>
      </c>
      <c r="F799" s="178" t="n">
        <v>102.687229211096</v>
      </c>
      <c r="G799" s="178" t="n">
        <v>99.6025430731691</v>
      </c>
    </row>
    <row r="800" customFormat="false" ht="12.75" hidden="false" customHeight="false" outlineLevel="0" collapsed="false">
      <c r="A800" s="43" t="n">
        <v>2001</v>
      </c>
      <c r="B800" s="179" t="n">
        <v>3</v>
      </c>
      <c r="C800" s="180" t="s">
        <v>85</v>
      </c>
      <c r="D800" s="43" t="s">
        <v>86</v>
      </c>
      <c r="E800" s="164" t="n">
        <v>99.3238619008895</v>
      </c>
      <c r="F800" s="164" t="n">
        <v>96.4639809664864</v>
      </c>
      <c r="G800" s="164" t="n">
        <v>99.9241607876237</v>
      </c>
    </row>
    <row r="801" customFormat="false" ht="12.75" hidden="false" customHeight="false" outlineLevel="0" collapsed="false">
      <c r="A801" s="61" t="n">
        <v>2001</v>
      </c>
      <c r="B801" s="176" t="n">
        <v>4</v>
      </c>
      <c r="C801" s="177" t="s">
        <v>85</v>
      </c>
      <c r="D801" s="61" t="s">
        <v>86</v>
      </c>
      <c r="E801" s="178" t="n">
        <v>103.572570284807</v>
      </c>
      <c r="F801" s="178" t="n">
        <v>99.7210814348892</v>
      </c>
      <c r="G801" s="178" t="n">
        <v>101.492896488145</v>
      </c>
    </row>
    <row r="802" customFormat="false" ht="12.75" hidden="false" customHeight="false" outlineLevel="0" collapsed="false">
      <c r="A802" s="43" t="n">
        <v>2002</v>
      </c>
      <c r="B802" s="179" t="n">
        <v>1</v>
      </c>
      <c r="C802" s="180" t="s">
        <v>85</v>
      </c>
      <c r="D802" s="43" t="s">
        <v>86</v>
      </c>
      <c r="E802" s="164" t="n">
        <v>96.9511623891928</v>
      </c>
      <c r="F802" s="164" t="n">
        <v>97.5212867913538</v>
      </c>
      <c r="G802" s="164" t="n">
        <v>99.9901263927891</v>
      </c>
    </row>
    <row r="803" customFormat="false" ht="12.75" hidden="false" customHeight="false" outlineLevel="0" collapsed="false">
      <c r="A803" s="61" t="n">
        <v>2002</v>
      </c>
      <c r="B803" s="176" t="n">
        <v>2</v>
      </c>
      <c r="C803" s="177" t="s">
        <v>85</v>
      </c>
      <c r="D803" s="61" t="s">
        <v>86</v>
      </c>
      <c r="E803" s="178" t="n">
        <v>108.381790490194</v>
      </c>
      <c r="F803" s="178" t="n">
        <v>111.97158847876</v>
      </c>
      <c r="G803" s="178" t="n">
        <v>96.573730896428</v>
      </c>
    </row>
    <row r="804" customFormat="false" ht="12.75" hidden="false" customHeight="false" outlineLevel="0" collapsed="false">
      <c r="A804" s="43" t="n">
        <v>2002</v>
      </c>
      <c r="B804" s="179" t="n">
        <v>3</v>
      </c>
      <c r="C804" s="180" t="s">
        <v>85</v>
      </c>
      <c r="D804" s="43" t="s">
        <v>86</v>
      </c>
      <c r="E804" s="164" t="n">
        <v>115.030287634798</v>
      </c>
      <c r="F804" s="164" t="n">
        <v>112.45472493066</v>
      </c>
      <c r="G804" s="164" t="n">
        <v>97.3959794246766</v>
      </c>
    </row>
    <row r="805" customFormat="false" ht="12.75" hidden="false" customHeight="false" outlineLevel="0" collapsed="false">
      <c r="A805" s="61" t="n">
        <v>2002</v>
      </c>
      <c r="B805" s="176" t="n">
        <v>4</v>
      </c>
      <c r="C805" s="177" t="s">
        <v>85</v>
      </c>
      <c r="D805" s="61" t="s">
        <v>86</v>
      </c>
      <c r="E805" s="178" t="n">
        <v>107.269074300831</v>
      </c>
      <c r="F805" s="178" t="n">
        <v>114.397188232735</v>
      </c>
      <c r="G805" s="178" t="n">
        <v>96.658452816599</v>
      </c>
    </row>
    <row r="806" customFormat="false" ht="12.75" hidden="false" customHeight="false" outlineLevel="0" collapsed="false">
      <c r="A806" s="43" t="n">
        <v>2003</v>
      </c>
      <c r="B806" s="179" t="n">
        <v>1</v>
      </c>
      <c r="C806" s="180" t="s">
        <v>85</v>
      </c>
      <c r="D806" s="43" t="s">
        <v>86</v>
      </c>
      <c r="E806" s="164" t="n">
        <v>119.728411188975</v>
      </c>
      <c r="F806" s="164" t="n">
        <v>120.442429194116</v>
      </c>
      <c r="G806" s="164" t="n">
        <v>95.1115876868877</v>
      </c>
    </row>
    <row r="807" customFormat="false" ht="12.75" hidden="false" customHeight="false" outlineLevel="0" collapsed="false">
      <c r="A807" s="61" t="n">
        <v>2003</v>
      </c>
      <c r="B807" s="176" t="n">
        <v>2</v>
      </c>
      <c r="C807" s="177" t="s">
        <v>85</v>
      </c>
      <c r="D807" s="61" t="s">
        <v>86</v>
      </c>
      <c r="E807" s="178" t="n">
        <v>120.741840057861</v>
      </c>
      <c r="F807" s="178" t="n">
        <v>111.693780531537</v>
      </c>
      <c r="G807" s="178" t="n">
        <v>98.1697304932182</v>
      </c>
    </row>
    <row r="808" customFormat="false" ht="12.75" hidden="false" customHeight="false" outlineLevel="0" collapsed="false">
      <c r="A808" s="43" t="n">
        <v>2003</v>
      </c>
      <c r="B808" s="179" t="n">
        <v>3</v>
      </c>
      <c r="C808" s="180" t="s">
        <v>85</v>
      </c>
      <c r="D808" s="43" t="s">
        <v>86</v>
      </c>
      <c r="E808" s="164" t="n">
        <v>125.343110913155</v>
      </c>
      <c r="F808" s="164" t="n">
        <v>127.705038179766</v>
      </c>
      <c r="G808" s="164" t="n">
        <v>97.9286446087651</v>
      </c>
    </row>
    <row r="809" customFormat="false" ht="12.75" hidden="false" customHeight="false" outlineLevel="0" collapsed="false">
      <c r="A809" s="61" t="n">
        <v>2003</v>
      </c>
      <c r="B809" s="176" t="n">
        <v>4</v>
      </c>
      <c r="C809" s="177" t="s">
        <v>85</v>
      </c>
      <c r="D809" s="61" t="s">
        <v>86</v>
      </c>
      <c r="E809" s="178" t="n">
        <v>131.805222889336</v>
      </c>
      <c r="F809" s="178" t="n">
        <v>129.546550438373</v>
      </c>
      <c r="G809" s="178" t="n">
        <v>97.9616840341811</v>
      </c>
    </row>
    <row r="810" customFormat="false" ht="12.75" hidden="false" customHeight="false" outlineLevel="0" collapsed="false">
      <c r="A810" s="43" t="n">
        <v>2004</v>
      </c>
      <c r="B810" s="179" t="n">
        <v>1</v>
      </c>
      <c r="C810" s="180" t="s">
        <v>85</v>
      </c>
      <c r="D810" s="43" t="s">
        <v>86</v>
      </c>
      <c r="E810" s="164" t="n">
        <v>128.807842049985</v>
      </c>
      <c r="F810" s="164" t="n">
        <v>130.974131206014</v>
      </c>
      <c r="G810" s="164" t="n">
        <v>98.6544502898041</v>
      </c>
    </row>
    <row r="811" customFormat="false" ht="12.75" hidden="false" customHeight="false" outlineLevel="0" collapsed="false">
      <c r="A811" s="61" t="n">
        <v>2004</v>
      </c>
      <c r="B811" s="176" t="n">
        <v>2</v>
      </c>
      <c r="C811" s="177" t="s">
        <v>85</v>
      </c>
      <c r="D811" s="61" t="s">
        <v>86</v>
      </c>
      <c r="E811" s="178" t="n">
        <v>136.46682381193</v>
      </c>
      <c r="F811" s="178" t="n">
        <v>134.657365914565</v>
      </c>
      <c r="G811" s="178" t="n">
        <v>106.025087455964</v>
      </c>
    </row>
    <row r="812" customFormat="false" ht="12.75" hidden="false" customHeight="false" outlineLevel="0" collapsed="false">
      <c r="A812" s="43" t="n">
        <v>2004</v>
      </c>
      <c r="B812" s="179" t="n">
        <v>3</v>
      </c>
      <c r="C812" s="180" t="s">
        <v>85</v>
      </c>
      <c r="D812" s="43" t="s">
        <v>86</v>
      </c>
      <c r="E812" s="164" t="n">
        <v>146.240996132292</v>
      </c>
      <c r="F812" s="164" t="n">
        <v>147.848480753975</v>
      </c>
      <c r="G812" s="164" t="n">
        <v>105.682250333323</v>
      </c>
    </row>
    <row r="813" customFormat="false" ht="12.75" hidden="false" customHeight="false" outlineLevel="0" collapsed="false">
      <c r="A813" s="61" t="n">
        <v>2004</v>
      </c>
      <c r="B813" s="176" t="n">
        <v>4</v>
      </c>
      <c r="C813" s="177" t="s">
        <v>85</v>
      </c>
      <c r="D813" s="61" t="s">
        <v>86</v>
      </c>
      <c r="E813" s="178" t="n">
        <v>142.544507103731</v>
      </c>
      <c r="F813" s="178" t="n">
        <v>140.970827269951</v>
      </c>
      <c r="G813" s="178" t="n">
        <v>102.304882127406</v>
      </c>
    </row>
    <row r="814" customFormat="false" ht="12.75" hidden="false" customHeight="false" outlineLevel="0" collapsed="false">
      <c r="A814" s="43" t="n">
        <v>2005</v>
      </c>
      <c r="B814" s="179" t="n">
        <v>1</v>
      </c>
      <c r="C814" s="180" t="s">
        <v>85</v>
      </c>
      <c r="D814" s="43" t="s">
        <v>86</v>
      </c>
      <c r="E814" s="164" t="n">
        <v>135.879509014503</v>
      </c>
      <c r="F814" s="164" t="n">
        <v>132.591442431771</v>
      </c>
      <c r="G814" s="164" t="n">
        <v>103.839261921538</v>
      </c>
    </row>
    <row r="815" customFormat="false" ht="12.75" hidden="false" customHeight="false" outlineLevel="0" collapsed="false">
      <c r="A815" s="61" t="n">
        <v>2005</v>
      </c>
      <c r="B815" s="176" t="n">
        <v>2</v>
      </c>
      <c r="C815" s="177" t="s">
        <v>85</v>
      </c>
      <c r="D815" s="61" t="s">
        <v>86</v>
      </c>
      <c r="E815" s="178" t="n">
        <v>143.060144936665</v>
      </c>
      <c r="F815" s="178" t="n">
        <v>141.375497221348</v>
      </c>
      <c r="G815" s="178" t="n">
        <v>107.619048630381</v>
      </c>
    </row>
    <row r="816" customFormat="false" ht="12.75" hidden="false" customHeight="false" outlineLevel="0" collapsed="false">
      <c r="A816" s="43" t="n">
        <v>2005</v>
      </c>
      <c r="B816" s="179" t="n">
        <v>3</v>
      </c>
      <c r="C816" s="180" t="s">
        <v>85</v>
      </c>
      <c r="D816" s="43" t="s">
        <v>86</v>
      </c>
      <c r="E816" s="164" t="n">
        <v>143.795031708058</v>
      </c>
      <c r="F816" s="164" t="n">
        <v>146.329102087039</v>
      </c>
      <c r="G816" s="164" t="n">
        <v>104.56982392088</v>
      </c>
    </row>
    <row r="817" customFormat="false" ht="12.75" hidden="false" customHeight="false" outlineLevel="0" collapsed="false">
      <c r="A817" s="61" t="n">
        <v>2005</v>
      </c>
      <c r="B817" s="176" t="n">
        <v>4</v>
      </c>
      <c r="C817" s="177" t="s">
        <v>85</v>
      </c>
      <c r="D817" s="61" t="s">
        <v>86</v>
      </c>
      <c r="E817" s="178" t="n">
        <v>159.421932346578</v>
      </c>
      <c r="F817" s="178" t="n">
        <v>148.759419958441</v>
      </c>
      <c r="G817" s="178" t="n">
        <v>113.210695346339</v>
      </c>
    </row>
    <row r="818" customFormat="false" ht="12.75" hidden="false" customHeight="false" outlineLevel="0" collapsed="false">
      <c r="A818" s="43" t="n">
        <v>2006</v>
      </c>
      <c r="B818" s="179" t="n">
        <v>1</v>
      </c>
      <c r="C818" s="180" t="s">
        <v>85</v>
      </c>
      <c r="D818" s="43" t="s">
        <v>86</v>
      </c>
      <c r="E818" s="164" t="n">
        <v>139.265240538621</v>
      </c>
      <c r="F818" s="164" t="n">
        <v>144.861526276559</v>
      </c>
      <c r="G818" s="164" t="n">
        <v>106.481354276912</v>
      </c>
    </row>
    <row r="819" customFormat="false" ht="12.75" hidden="false" customHeight="false" outlineLevel="0" collapsed="false">
      <c r="A819" s="61" t="n">
        <v>2006</v>
      </c>
      <c r="B819" s="176" t="n">
        <v>2</v>
      </c>
      <c r="C819" s="177" t="s">
        <v>85</v>
      </c>
      <c r="D819" s="61" t="s">
        <v>86</v>
      </c>
      <c r="E819" s="178" t="n">
        <v>154.888647934236</v>
      </c>
      <c r="F819" s="178" t="n">
        <v>162.43849528194</v>
      </c>
      <c r="G819" s="178" t="n">
        <v>111.890434810509</v>
      </c>
    </row>
    <row r="820" customFormat="false" ht="12.75" hidden="false" customHeight="false" outlineLevel="0" collapsed="false">
      <c r="A820" s="43" t="n">
        <v>2006</v>
      </c>
      <c r="B820" s="179" t="n">
        <v>3</v>
      </c>
      <c r="C820" s="180" t="s">
        <v>85</v>
      </c>
      <c r="D820" s="43" t="s">
        <v>86</v>
      </c>
      <c r="E820" s="164" t="n">
        <v>169.045995882299</v>
      </c>
      <c r="F820" s="164" t="n">
        <v>170.237353926278</v>
      </c>
      <c r="G820" s="164" t="n">
        <v>108.037264904843</v>
      </c>
    </row>
    <row r="821" customFormat="false" ht="12.75" hidden="false" customHeight="false" outlineLevel="0" collapsed="false">
      <c r="A821" s="61" t="n">
        <v>2006</v>
      </c>
      <c r="B821" s="176" t="n">
        <v>4</v>
      </c>
      <c r="C821" s="177" t="s">
        <v>85</v>
      </c>
      <c r="D821" s="61" t="s">
        <v>86</v>
      </c>
      <c r="E821" s="178" t="n">
        <v>166.947714305392</v>
      </c>
      <c r="F821" s="178" t="n">
        <v>160.800831733552</v>
      </c>
      <c r="G821" s="178" t="n">
        <v>108.112771458056</v>
      </c>
    </row>
    <row r="822" customFormat="false" ht="12.75" hidden="false" customHeight="false" outlineLevel="0" collapsed="false">
      <c r="A822" s="43" t="n">
        <v>2007</v>
      </c>
      <c r="B822" s="179" t="n">
        <v>1</v>
      </c>
      <c r="C822" s="180" t="s">
        <v>85</v>
      </c>
      <c r="D822" s="43" t="s">
        <v>86</v>
      </c>
      <c r="E822" s="164" t="n">
        <v>157.173412189855</v>
      </c>
      <c r="F822" s="164" t="n">
        <v>160.527577699589</v>
      </c>
      <c r="G822" s="164" t="n">
        <v>109.680318078998</v>
      </c>
    </row>
    <row r="823" customFormat="false" ht="12.75" hidden="false" customHeight="false" outlineLevel="0" collapsed="false">
      <c r="A823" s="61" t="n">
        <v>2007</v>
      </c>
      <c r="B823" s="176" t="n">
        <v>2</v>
      </c>
      <c r="C823" s="177" t="s">
        <v>85</v>
      </c>
      <c r="D823" s="61" t="s">
        <v>86</v>
      </c>
      <c r="E823" s="178" t="n">
        <v>173.927225461868</v>
      </c>
      <c r="F823" s="178" t="n">
        <v>173.536209278116</v>
      </c>
      <c r="G823" s="178" t="n">
        <v>112.548462955612</v>
      </c>
    </row>
    <row r="824" customFormat="false" ht="12.75" hidden="false" customHeight="false" outlineLevel="0" collapsed="false">
      <c r="A824" s="43" t="n">
        <v>2007</v>
      </c>
      <c r="B824" s="179" t="n">
        <v>3</v>
      </c>
      <c r="C824" s="180" t="s">
        <v>85</v>
      </c>
      <c r="D824" s="43" t="s">
        <v>86</v>
      </c>
      <c r="E824" s="164" t="n">
        <v>179.581974531061</v>
      </c>
      <c r="F824" s="164" t="n">
        <v>181.567673502075</v>
      </c>
      <c r="G824" s="164" t="n">
        <v>111.29020442635</v>
      </c>
    </row>
    <row r="825" customFormat="false" ht="12.75" hidden="false" customHeight="false" outlineLevel="0" collapsed="false">
      <c r="A825" s="61" t="n">
        <v>2007</v>
      </c>
      <c r="B825" s="176" t="n">
        <v>4</v>
      </c>
      <c r="C825" s="177" t="s">
        <v>85</v>
      </c>
      <c r="D825" s="61" t="s">
        <v>86</v>
      </c>
      <c r="E825" s="178" t="n">
        <v>181.861639360135</v>
      </c>
      <c r="F825" s="178" t="n">
        <v>178.537997212263</v>
      </c>
      <c r="G825" s="178" t="n">
        <v>113.098539661862</v>
      </c>
    </row>
    <row r="826" customFormat="false" ht="12.75" hidden="false" customHeight="false" outlineLevel="0" collapsed="false">
      <c r="A826" s="43" t="n">
        <v>2008</v>
      </c>
      <c r="B826" s="179" t="n">
        <v>1</v>
      </c>
      <c r="C826" s="180" t="s">
        <v>85</v>
      </c>
      <c r="D826" s="43" t="s">
        <v>86</v>
      </c>
      <c r="E826" s="164" t="n">
        <v>175.083769510727</v>
      </c>
      <c r="F826" s="164" t="n">
        <v>174.66845884184</v>
      </c>
      <c r="G826" s="164" t="n">
        <v>111.952224481461</v>
      </c>
    </row>
    <row r="827" customFormat="false" ht="12.75" hidden="false" customHeight="false" outlineLevel="0" collapsed="false">
      <c r="A827" s="61" t="n">
        <v>2001</v>
      </c>
      <c r="B827" s="176" t="n">
        <v>1</v>
      </c>
      <c r="C827" s="177" t="s">
        <v>87</v>
      </c>
      <c r="D827" s="61" t="s">
        <v>88</v>
      </c>
      <c r="E827" s="178" t="n">
        <v>92.3916017322477</v>
      </c>
      <c r="F827" s="178" t="n">
        <v>94.9620888436724</v>
      </c>
      <c r="G827" s="178" t="n">
        <v>99.6090879705158</v>
      </c>
    </row>
    <row r="828" customFormat="false" ht="12.75" hidden="false" customHeight="false" outlineLevel="0" collapsed="false">
      <c r="A828" s="43" t="n">
        <v>2001</v>
      </c>
      <c r="B828" s="179" t="n">
        <v>2</v>
      </c>
      <c r="C828" s="180" t="s">
        <v>87</v>
      </c>
      <c r="D828" s="43" t="s">
        <v>88</v>
      </c>
      <c r="E828" s="164" t="n">
        <v>102.763267201882</v>
      </c>
      <c r="F828" s="164" t="n">
        <v>100.275194250993</v>
      </c>
      <c r="G828" s="164" t="n">
        <v>101.630527064735</v>
      </c>
    </row>
    <row r="829" customFormat="false" ht="12.75" hidden="false" customHeight="false" outlineLevel="0" collapsed="false">
      <c r="A829" s="61" t="n">
        <v>2001</v>
      </c>
      <c r="B829" s="176" t="n">
        <v>3</v>
      </c>
      <c r="C829" s="177" t="s">
        <v>87</v>
      </c>
      <c r="D829" s="61" t="s">
        <v>88</v>
      </c>
      <c r="E829" s="178" t="n">
        <v>100.24309400666</v>
      </c>
      <c r="F829" s="178" t="n">
        <v>97.3348696016081</v>
      </c>
      <c r="G829" s="178" t="n">
        <v>100.068180225401</v>
      </c>
    </row>
    <row r="830" customFormat="false" ht="12.75" hidden="false" customHeight="false" outlineLevel="0" collapsed="false">
      <c r="A830" s="43" t="n">
        <v>2001</v>
      </c>
      <c r="B830" s="179" t="n">
        <v>4</v>
      </c>
      <c r="C830" s="180" t="s">
        <v>87</v>
      </c>
      <c r="D830" s="43" t="s">
        <v>88</v>
      </c>
      <c r="E830" s="164" t="n">
        <v>104.60203705921</v>
      </c>
      <c r="F830" s="164" t="n">
        <v>107.427847303727</v>
      </c>
      <c r="G830" s="164" t="n">
        <v>98.6922047393482</v>
      </c>
    </row>
    <row r="831" customFormat="false" ht="12.75" hidden="false" customHeight="false" outlineLevel="0" collapsed="false">
      <c r="A831" s="61" t="n">
        <v>2002</v>
      </c>
      <c r="B831" s="176" t="n">
        <v>1</v>
      </c>
      <c r="C831" s="177" t="s">
        <v>87</v>
      </c>
      <c r="D831" s="61" t="s">
        <v>88</v>
      </c>
      <c r="E831" s="178" t="n">
        <v>93.6954424506452</v>
      </c>
      <c r="F831" s="178" t="n">
        <v>89.9059131972113</v>
      </c>
      <c r="G831" s="178" t="n">
        <v>97.9792660102717</v>
      </c>
    </row>
    <row r="832" customFormat="false" ht="12.75" hidden="false" customHeight="false" outlineLevel="0" collapsed="false">
      <c r="A832" s="43" t="n">
        <v>2002</v>
      </c>
      <c r="B832" s="179" t="n">
        <v>2</v>
      </c>
      <c r="C832" s="180" t="s">
        <v>87</v>
      </c>
      <c r="D832" s="43" t="s">
        <v>88</v>
      </c>
      <c r="E832" s="164" t="n">
        <v>103.763621334167</v>
      </c>
      <c r="F832" s="164" t="n">
        <v>105.734888870668</v>
      </c>
      <c r="G832" s="164" t="n">
        <v>98.6468263294544</v>
      </c>
    </row>
    <row r="833" customFormat="false" ht="12.75" hidden="false" customHeight="false" outlineLevel="0" collapsed="false">
      <c r="A833" s="61" t="n">
        <v>2002</v>
      </c>
      <c r="B833" s="176" t="n">
        <v>3</v>
      </c>
      <c r="C833" s="177" t="s">
        <v>87</v>
      </c>
      <c r="D833" s="61" t="s">
        <v>88</v>
      </c>
      <c r="E833" s="178" t="n">
        <v>101.017522292726</v>
      </c>
      <c r="F833" s="178" t="n">
        <v>105.840240945814</v>
      </c>
      <c r="G833" s="178" t="n">
        <v>97.3216801984667</v>
      </c>
    </row>
    <row r="834" customFormat="false" ht="12.75" hidden="false" customHeight="false" outlineLevel="0" collapsed="false">
      <c r="A834" s="43" t="n">
        <v>2002</v>
      </c>
      <c r="B834" s="179" t="n">
        <v>4</v>
      </c>
      <c r="C834" s="180" t="s">
        <v>87</v>
      </c>
      <c r="D834" s="43" t="s">
        <v>88</v>
      </c>
      <c r="E834" s="164" t="n">
        <v>97.1530703986038</v>
      </c>
      <c r="F834" s="164" t="n">
        <v>108.150002956211</v>
      </c>
      <c r="G834" s="164" t="n">
        <v>94.9394940071592</v>
      </c>
    </row>
    <row r="835" customFormat="false" ht="12.75" hidden="false" customHeight="false" outlineLevel="0" collapsed="false">
      <c r="A835" s="61" t="n">
        <v>2003</v>
      </c>
      <c r="B835" s="176" t="n">
        <v>1</v>
      </c>
      <c r="C835" s="177" t="s">
        <v>87</v>
      </c>
      <c r="D835" s="61" t="s">
        <v>88</v>
      </c>
      <c r="E835" s="178" t="n">
        <v>94.4941087079856</v>
      </c>
      <c r="F835" s="178" t="n">
        <v>94.1609861924513</v>
      </c>
      <c r="G835" s="178" t="n">
        <v>94.714696663232</v>
      </c>
    </row>
    <row r="836" customFormat="false" ht="12.75" hidden="false" customHeight="false" outlineLevel="0" collapsed="false">
      <c r="A836" s="43" t="n">
        <v>2003</v>
      </c>
      <c r="B836" s="179" t="n">
        <v>2</v>
      </c>
      <c r="C836" s="180" t="s">
        <v>87</v>
      </c>
      <c r="D836" s="43" t="s">
        <v>88</v>
      </c>
      <c r="E836" s="164" t="n">
        <v>92.7596076917423</v>
      </c>
      <c r="F836" s="164" t="n">
        <v>95.9515610924496</v>
      </c>
      <c r="G836" s="164" t="n">
        <v>95.3446464990869</v>
      </c>
    </row>
    <row r="837" customFormat="false" ht="12.75" hidden="false" customHeight="false" outlineLevel="0" collapsed="false">
      <c r="A837" s="61" t="n">
        <v>2003</v>
      </c>
      <c r="B837" s="176" t="n">
        <v>3</v>
      </c>
      <c r="C837" s="177" t="s">
        <v>87</v>
      </c>
      <c r="D837" s="61" t="s">
        <v>88</v>
      </c>
      <c r="E837" s="178" t="n">
        <v>99.2211739313</v>
      </c>
      <c r="F837" s="178" t="n">
        <v>103.19689080642</v>
      </c>
      <c r="G837" s="178" t="n">
        <v>95.7120236398248</v>
      </c>
    </row>
    <row r="838" customFormat="false" ht="12.75" hidden="false" customHeight="false" outlineLevel="0" collapsed="false">
      <c r="A838" s="43" t="n">
        <v>2003</v>
      </c>
      <c r="B838" s="179" t="n">
        <v>4</v>
      </c>
      <c r="C838" s="180" t="s">
        <v>87</v>
      </c>
      <c r="D838" s="43" t="s">
        <v>88</v>
      </c>
      <c r="E838" s="164" t="n">
        <v>97.4053387396299</v>
      </c>
      <c r="F838" s="164" t="n">
        <v>100.445151668135</v>
      </c>
      <c r="G838" s="164" t="n">
        <v>94.027960149612</v>
      </c>
    </row>
    <row r="839" customFormat="false" ht="12.75" hidden="false" customHeight="false" outlineLevel="0" collapsed="false">
      <c r="A839" s="61" t="n">
        <v>2004</v>
      </c>
      <c r="B839" s="176" t="n">
        <v>1</v>
      </c>
      <c r="C839" s="177" t="s">
        <v>87</v>
      </c>
      <c r="D839" s="61" t="s">
        <v>88</v>
      </c>
      <c r="E839" s="178" t="n">
        <v>91.5379898463255</v>
      </c>
      <c r="F839" s="178" t="n">
        <v>92.4112637895245</v>
      </c>
      <c r="G839" s="178" t="n">
        <v>92.0206525872397</v>
      </c>
    </row>
    <row r="840" customFormat="false" ht="12.75" hidden="false" customHeight="false" outlineLevel="0" collapsed="false">
      <c r="A840" s="43" t="n">
        <v>2004</v>
      </c>
      <c r="B840" s="179" t="n">
        <v>2</v>
      </c>
      <c r="C840" s="180" t="s">
        <v>87</v>
      </c>
      <c r="D840" s="43" t="s">
        <v>88</v>
      </c>
      <c r="E840" s="164" t="n">
        <v>99.5194146611545</v>
      </c>
      <c r="F840" s="164" t="n">
        <v>101.706218198678</v>
      </c>
      <c r="G840" s="164" t="n">
        <v>93.602868949336</v>
      </c>
    </row>
    <row r="841" customFormat="false" ht="12.75" hidden="false" customHeight="false" outlineLevel="0" collapsed="false">
      <c r="A841" s="61" t="n">
        <v>2004</v>
      </c>
      <c r="B841" s="176" t="n">
        <v>3</v>
      </c>
      <c r="C841" s="177" t="s">
        <v>87</v>
      </c>
      <c r="D841" s="61" t="s">
        <v>88</v>
      </c>
      <c r="E841" s="178" t="n">
        <v>101.940088058238</v>
      </c>
      <c r="F841" s="178" t="n">
        <v>102.701436411636</v>
      </c>
      <c r="G841" s="178" t="n">
        <v>94.2180734148782</v>
      </c>
    </row>
    <row r="842" customFormat="false" ht="12.75" hidden="false" customHeight="false" outlineLevel="0" collapsed="false">
      <c r="A842" s="43" t="n">
        <v>2004</v>
      </c>
      <c r="B842" s="179" t="n">
        <v>4</v>
      </c>
      <c r="C842" s="180" t="s">
        <v>87</v>
      </c>
      <c r="D842" s="43" t="s">
        <v>88</v>
      </c>
      <c r="E842" s="164" t="n">
        <v>103.087209198188</v>
      </c>
      <c r="F842" s="164" t="n">
        <v>106.239488571659</v>
      </c>
      <c r="G842" s="164" t="n">
        <v>95.0564162413573</v>
      </c>
    </row>
    <row r="843" customFormat="false" ht="12.75" hidden="false" customHeight="false" outlineLevel="0" collapsed="false">
      <c r="A843" s="61" t="n">
        <v>2005</v>
      </c>
      <c r="B843" s="176" t="n">
        <v>1</v>
      </c>
      <c r="C843" s="177" t="s">
        <v>87</v>
      </c>
      <c r="D843" s="61" t="s">
        <v>88</v>
      </c>
      <c r="E843" s="178" t="n">
        <v>92.0951976187361</v>
      </c>
      <c r="F843" s="178" t="n">
        <v>91.762100475123</v>
      </c>
      <c r="G843" s="178" t="n">
        <v>95.1827153357825</v>
      </c>
    </row>
    <row r="844" customFormat="false" ht="12.75" hidden="false" customHeight="false" outlineLevel="0" collapsed="false">
      <c r="A844" s="43" t="n">
        <v>2005</v>
      </c>
      <c r="B844" s="179" t="n">
        <v>2</v>
      </c>
      <c r="C844" s="180" t="s">
        <v>87</v>
      </c>
      <c r="D844" s="43" t="s">
        <v>88</v>
      </c>
      <c r="E844" s="164" t="n">
        <v>100.386017531429</v>
      </c>
      <c r="F844" s="164" t="n">
        <v>103.110466224396</v>
      </c>
      <c r="G844" s="164" t="n">
        <v>96.7681260129181</v>
      </c>
    </row>
    <row r="845" customFormat="false" ht="12.75" hidden="false" customHeight="false" outlineLevel="0" collapsed="false">
      <c r="A845" s="61" t="n">
        <v>2005</v>
      </c>
      <c r="B845" s="176" t="n">
        <v>3</v>
      </c>
      <c r="C845" s="177" t="s">
        <v>87</v>
      </c>
      <c r="D845" s="61" t="s">
        <v>88</v>
      </c>
      <c r="E845" s="178" t="n">
        <v>100.658774471</v>
      </c>
      <c r="F845" s="178" t="n">
        <v>101.801471216477</v>
      </c>
      <c r="G845" s="178" t="n">
        <v>96.7461573689384</v>
      </c>
    </row>
    <row r="846" customFormat="false" ht="12.75" hidden="false" customHeight="false" outlineLevel="0" collapsed="false">
      <c r="A846" s="43" t="n">
        <v>2005</v>
      </c>
      <c r="B846" s="179" t="n">
        <v>4</v>
      </c>
      <c r="C846" s="180" t="s">
        <v>87</v>
      </c>
      <c r="D846" s="43" t="s">
        <v>88</v>
      </c>
      <c r="E846" s="164" t="n">
        <v>95.7125761417138</v>
      </c>
      <c r="F846" s="164" t="n">
        <v>104.697748042293</v>
      </c>
      <c r="G846" s="164" t="n">
        <v>98.4794236148229</v>
      </c>
    </row>
    <row r="847" customFormat="false" ht="12.75" hidden="false" customHeight="false" outlineLevel="0" collapsed="false">
      <c r="A847" s="61" t="n">
        <v>2006</v>
      </c>
      <c r="B847" s="176" t="n">
        <v>1</v>
      </c>
      <c r="C847" s="177" t="s">
        <v>87</v>
      </c>
      <c r="D847" s="61" t="s">
        <v>88</v>
      </c>
      <c r="E847" s="178" t="n">
        <v>95.7850968109309</v>
      </c>
      <c r="F847" s="178" t="n">
        <v>97.9815114931553</v>
      </c>
      <c r="G847" s="178" t="n">
        <v>100.613174531013</v>
      </c>
    </row>
    <row r="848" customFormat="false" ht="12.75" hidden="false" customHeight="false" outlineLevel="0" collapsed="false">
      <c r="A848" s="43" t="n">
        <v>2006</v>
      </c>
      <c r="B848" s="179" t="n">
        <v>2</v>
      </c>
      <c r="C848" s="180" t="s">
        <v>87</v>
      </c>
      <c r="D848" s="43" t="s">
        <v>88</v>
      </c>
      <c r="E848" s="164" t="n">
        <v>103.079987403245</v>
      </c>
      <c r="F848" s="164" t="n">
        <v>103.476301515014</v>
      </c>
      <c r="G848" s="164" t="n">
        <v>104.154824947077</v>
      </c>
    </row>
    <row r="849" customFormat="false" ht="12.75" hidden="false" customHeight="false" outlineLevel="0" collapsed="false">
      <c r="A849" s="61" t="n">
        <v>2006</v>
      </c>
      <c r="B849" s="176" t="n">
        <v>3</v>
      </c>
      <c r="C849" s="177" t="s">
        <v>87</v>
      </c>
      <c r="D849" s="61" t="s">
        <v>88</v>
      </c>
      <c r="E849" s="178" t="n">
        <v>116.441451018084</v>
      </c>
      <c r="F849" s="178" t="n">
        <v>113.88564678985</v>
      </c>
      <c r="G849" s="178" t="n">
        <v>106.077009166151</v>
      </c>
    </row>
    <row r="850" customFormat="false" ht="12.75" hidden="false" customHeight="false" outlineLevel="0" collapsed="false">
      <c r="A850" s="43" t="n">
        <v>2006</v>
      </c>
      <c r="B850" s="179" t="n">
        <v>4</v>
      </c>
      <c r="C850" s="180" t="s">
        <v>87</v>
      </c>
      <c r="D850" s="43" t="s">
        <v>88</v>
      </c>
      <c r="E850" s="164" t="n">
        <v>111.510397545487</v>
      </c>
      <c r="F850" s="164" t="n">
        <v>116.192464566063</v>
      </c>
      <c r="G850" s="164" t="n">
        <v>107.67331142711</v>
      </c>
    </row>
    <row r="851" customFormat="false" ht="12.75" hidden="false" customHeight="false" outlineLevel="0" collapsed="false">
      <c r="A851" s="61" t="n">
        <v>2007</v>
      </c>
      <c r="B851" s="176" t="n">
        <v>1</v>
      </c>
      <c r="C851" s="177" t="s">
        <v>87</v>
      </c>
      <c r="D851" s="61" t="s">
        <v>88</v>
      </c>
      <c r="E851" s="178" t="n">
        <v>102.613765881011</v>
      </c>
      <c r="F851" s="178" t="n">
        <v>103.644360208136</v>
      </c>
      <c r="G851" s="178" t="n">
        <v>104.781209515234</v>
      </c>
    </row>
    <row r="852" customFormat="false" ht="12.75" hidden="false" customHeight="false" outlineLevel="0" collapsed="false">
      <c r="A852" s="43" t="n">
        <v>2007</v>
      </c>
      <c r="B852" s="179" t="n">
        <v>2</v>
      </c>
      <c r="C852" s="180" t="s">
        <v>87</v>
      </c>
      <c r="D852" s="43" t="s">
        <v>88</v>
      </c>
      <c r="E852" s="164" t="n">
        <v>107.723941491079</v>
      </c>
      <c r="F852" s="164" t="n">
        <v>108.549414889378</v>
      </c>
      <c r="G852" s="164" t="n">
        <v>105.003575058045</v>
      </c>
    </row>
    <row r="853" customFormat="false" ht="12.75" hidden="false" customHeight="false" outlineLevel="0" collapsed="false">
      <c r="A853" s="61" t="n">
        <v>2007</v>
      </c>
      <c r="B853" s="176" t="n">
        <v>3</v>
      </c>
      <c r="C853" s="177" t="s">
        <v>87</v>
      </c>
      <c r="D853" s="61" t="s">
        <v>88</v>
      </c>
      <c r="E853" s="178" t="n">
        <v>110.467874495658</v>
      </c>
      <c r="F853" s="178" t="n">
        <v>112.381859677192</v>
      </c>
      <c r="G853" s="178" t="n">
        <v>103.98413517806</v>
      </c>
    </row>
    <row r="854" customFormat="false" ht="12.75" hidden="false" customHeight="false" outlineLevel="0" collapsed="false">
      <c r="A854" s="43" t="n">
        <v>2007</v>
      </c>
      <c r="B854" s="179" t="n">
        <v>4</v>
      </c>
      <c r="C854" s="180" t="s">
        <v>87</v>
      </c>
      <c r="D854" s="43" t="s">
        <v>88</v>
      </c>
      <c r="E854" s="164" t="n">
        <v>117.483309154325</v>
      </c>
      <c r="F854" s="164" t="n">
        <v>121.464755501185</v>
      </c>
      <c r="G854" s="164" t="n">
        <v>103.638077514064</v>
      </c>
    </row>
    <row r="855" customFormat="false" ht="12.75" hidden="false" customHeight="false" outlineLevel="0" collapsed="false">
      <c r="A855" s="61" t="n">
        <v>2008</v>
      </c>
      <c r="B855" s="176" t="n">
        <v>1</v>
      </c>
      <c r="C855" s="177" t="s">
        <v>87</v>
      </c>
      <c r="D855" s="61" t="s">
        <v>88</v>
      </c>
      <c r="E855" s="178" t="n">
        <v>103.641702539079</v>
      </c>
      <c r="F855" s="178" t="n">
        <v>102.859320148705</v>
      </c>
      <c r="G855" s="178" t="n">
        <v>102.558316601285</v>
      </c>
    </row>
    <row r="856" customFormat="false" ht="12.75" hidden="false" customHeight="false" outlineLevel="0" collapsed="false">
      <c r="A856" s="43" t="n">
        <v>2001</v>
      </c>
      <c r="B856" s="179" t="n">
        <v>1</v>
      </c>
      <c r="C856" s="180" t="s">
        <v>89</v>
      </c>
      <c r="D856" s="43" t="s">
        <v>90</v>
      </c>
      <c r="E856" s="164" t="n">
        <v>104.111970592547</v>
      </c>
      <c r="F856" s="164" t="n">
        <v>94.8313524135183</v>
      </c>
      <c r="G856" s="164" t="n">
        <v>95.6137554879082</v>
      </c>
    </row>
    <row r="857" customFormat="false" ht="12.75" hidden="false" customHeight="false" outlineLevel="0" collapsed="false">
      <c r="A857" s="61" t="n">
        <v>2001</v>
      </c>
      <c r="B857" s="176" t="n">
        <v>2</v>
      </c>
      <c r="C857" s="177" t="s">
        <v>89</v>
      </c>
      <c r="D857" s="61" t="s">
        <v>90</v>
      </c>
      <c r="E857" s="178" t="n">
        <v>105.404568761241</v>
      </c>
      <c r="F857" s="178" t="n">
        <v>98.9860402198396</v>
      </c>
      <c r="G857" s="178" t="n">
        <v>101.811107395811</v>
      </c>
    </row>
    <row r="858" customFormat="false" ht="12.75" hidden="false" customHeight="false" outlineLevel="0" collapsed="false">
      <c r="A858" s="43" t="n">
        <v>2001</v>
      </c>
      <c r="B858" s="179" t="n">
        <v>3</v>
      </c>
      <c r="C858" s="180" t="s">
        <v>89</v>
      </c>
      <c r="D858" s="43" t="s">
        <v>90</v>
      </c>
      <c r="E858" s="164" t="n">
        <v>104.458961014644</v>
      </c>
      <c r="F858" s="164" t="n">
        <v>105.074318926895</v>
      </c>
      <c r="G858" s="164" t="n">
        <v>102.673886893725</v>
      </c>
    </row>
    <row r="859" customFormat="false" ht="12.75" hidden="false" customHeight="false" outlineLevel="0" collapsed="false">
      <c r="A859" s="61" t="n">
        <v>2001</v>
      </c>
      <c r="B859" s="176" t="n">
        <v>4</v>
      </c>
      <c r="C859" s="177" t="s">
        <v>89</v>
      </c>
      <c r="D859" s="61" t="s">
        <v>90</v>
      </c>
      <c r="E859" s="178" t="n">
        <v>86.0244996315687</v>
      </c>
      <c r="F859" s="178" t="n">
        <v>101.108288439747</v>
      </c>
      <c r="G859" s="178" t="n">
        <v>99.9012502225561</v>
      </c>
    </row>
    <row r="860" customFormat="false" ht="12.75" hidden="false" customHeight="false" outlineLevel="0" collapsed="false">
      <c r="A860" s="43" t="n">
        <v>2002</v>
      </c>
      <c r="B860" s="179" t="n">
        <v>1</v>
      </c>
      <c r="C860" s="180" t="s">
        <v>89</v>
      </c>
      <c r="D860" s="43" t="s">
        <v>90</v>
      </c>
      <c r="E860" s="164" t="n">
        <v>89.7427749827881</v>
      </c>
      <c r="F860" s="164" t="n">
        <v>92.5585661868724</v>
      </c>
      <c r="G860" s="164" t="n">
        <v>89.4931800120723</v>
      </c>
    </row>
    <row r="861" customFormat="false" ht="12.75" hidden="false" customHeight="false" outlineLevel="0" collapsed="false">
      <c r="A861" s="61" t="n">
        <v>2002</v>
      </c>
      <c r="B861" s="176" t="n">
        <v>2</v>
      </c>
      <c r="C861" s="177" t="s">
        <v>89</v>
      </c>
      <c r="D861" s="61" t="s">
        <v>90</v>
      </c>
      <c r="E861" s="178" t="n">
        <v>92.0061121781404</v>
      </c>
      <c r="F861" s="178" t="n">
        <v>90.8601609185724</v>
      </c>
      <c r="G861" s="178" t="n">
        <v>86.9058837323421</v>
      </c>
    </row>
    <row r="862" customFormat="false" ht="12.75" hidden="false" customHeight="false" outlineLevel="0" collapsed="false">
      <c r="A862" s="43" t="n">
        <v>2002</v>
      </c>
      <c r="B862" s="179" t="n">
        <v>3</v>
      </c>
      <c r="C862" s="180" t="s">
        <v>89</v>
      </c>
      <c r="D862" s="43" t="s">
        <v>90</v>
      </c>
      <c r="E862" s="164" t="n">
        <v>95.5255994509319</v>
      </c>
      <c r="F862" s="164" t="n">
        <v>92.0303961949133</v>
      </c>
      <c r="G862" s="164" t="n">
        <v>84.2934006140378</v>
      </c>
    </row>
    <row r="863" customFormat="false" ht="12.75" hidden="false" customHeight="false" outlineLevel="0" collapsed="false">
      <c r="A863" s="61" t="n">
        <v>2002</v>
      </c>
      <c r="B863" s="176" t="n">
        <v>4</v>
      </c>
      <c r="C863" s="177" t="s">
        <v>89</v>
      </c>
      <c r="D863" s="61" t="s">
        <v>90</v>
      </c>
      <c r="E863" s="178" t="n">
        <v>87.2859108264852</v>
      </c>
      <c r="F863" s="178" t="n">
        <v>93.4559536121268</v>
      </c>
      <c r="G863" s="178" t="n">
        <v>83.4188093573448</v>
      </c>
    </row>
    <row r="864" customFormat="false" ht="12.75" hidden="false" customHeight="false" outlineLevel="0" collapsed="false">
      <c r="A864" s="43" t="n">
        <v>2003</v>
      </c>
      <c r="B864" s="179" t="n">
        <v>1</v>
      </c>
      <c r="C864" s="180" t="s">
        <v>89</v>
      </c>
      <c r="D864" s="43" t="s">
        <v>90</v>
      </c>
      <c r="E864" s="164" t="n">
        <v>87.9598956269556</v>
      </c>
      <c r="F864" s="164" t="n">
        <v>86.3442677515885</v>
      </c>
      <c r="G864" s="164" t="n">
        <v>82.2854016215113</v>
      </c>
    </row>
    <row r="865" customFormat="false" ht="12.75" hidden="false" customHeight="false" outlineLevel="0" collapsed="false">
      <c r="A865" s="61" t="n">
        <v>2003</v>
      </c>
      <c r="B865" s="176" t="n">
        <v>2</v>
      </c>
      <c r="C865" s="177" t="s">
        <v>89</v>
      </c>
      <c r="D865" s="61" t="s">
        <v>90</v>
      </c>
      <c r="E865" s="178" t="n">
        <v>93.923678612807</v>
      </c>
      <c r="F865" s="178" t="n">
        <v>98.3923156312499</v>
      </c>
      <c r="G865" s="178" t="n">
        <v>83.2720308842752</v>
      </c>
    </row>
    <row r="866" customFormat="false" ht="12.75" hidden="false" customHeight="false" outlineLevel="0" collapsed="false">
      <c r="A866" s="43" t="n">
        <v>2003</v>
      </c>
      <c r="B866" s="179" t="n">
        <v>3</v>
      </c>
      <c r="C866" s="180" t="s">
        <v>89</v>
      </c>
      <c r="D866" s="43" t="s">
        <v>90</v>
      </c>
      <c r="E866" s="164" t="n">
        <v>104.147094035706</v>
      </c>
      <c r="F866" s="164" t="n">
        <v>105.140644646965</v>
      </c>
      <c r="G866" s="164" t="n">
        <v>83.8721724516782</v>
      </c>
    </row>
    <row r="867" customFormat="false" ht="12.75" hidden="false" customHeight="false" outlineLevel="0" collapsed="false">
      <c r="A867" s="61" t="n">
        <v>2003</v>
      </c>
      <c r="B867" s="176" t="n">
        <v>4</v>
      </c>
      <c r="C867" s="177" t="s">
        <v>89</v>
      </c>
      <c r="D867" s="61" t="s">
        <v>90</v>
      </c>
      <c r="E867" s="178" t="n">
        <v>89.5080943407802</v>
      </c>
      <c r="F867" s="178" t="n">
        <v>98.9483548870409</v>
      </c>
      <c r="G867" s="178" t="n">
        <v>83.9885530161239</v>
      </c>
    </row>
    <row r="868" customFormat="false" ht="12.75" hidden="false" customHeight="false" outlineLevel="0" collapsed="false">
      <c r="A868" s="43" t="n">
        <v>2004</v>
      </c>
      <c r="B868" s="179" t="n">
        <v>1</v>
      </c>
      <c r="C868" s="180" t="s">
        <v>89</v>
      </c>
      <c r="D868" s="43" t="s">
        <v>90</v>
      </c>
      <c r="E868" s="164" t="n">
        <v>105.866495504884</v>
      </c>
      <c r="F868" s="164" t="n">
        <v>100.660261759418</v>
      </c>
      <c r="G868" s="164" t="n">
        <v>85.2574485732525</v>
      </c>
    </row>
    <row r="869" customFormat="false" ht="12.75" hidden="false" customHeight="false" outlineLevel="0" collapsed="false">
      <c r="A869" s="61" t="n">
        <v>2004</v>
      </c>
      <c r="B869" s="176" t="n">
        <v>2</v>
      </c>
      <c r="C869" s="177" t="s">
        <v>89</v>
      </c>
      <c r="D869" s="61" t="s">
        <v>90</v>
      </c>
      <c r="E869" s="178" t="n">
        <v>104.404848326155</v>
      </c>
      <c r="F869" s="178" t="n">
        <v>106.799853649695</v>
      </c>
      <c r="G869" s="178" t="n">
        <v>88.5760316833059</v>
      </c>
    </row>
    <row r="870" customFormat="false" ht="12.75" hidden="false" customHeight="false" outlineLevel="0" collapsed="false">
      <c r="A870" s="43" t="n">
        <v>2004</v>
      </c>
      <c r="B870" s="179" t="n">
        <v>3</v>
      </c>
      <c r="C870" s="180" t="s">
        <v>89</v>
      </c>
      <c r="D870" s="43" t="s">
        <v>90</v>
      </c>
      <c r="E870" s="164" t="n">
        <v>120.104011636868</v>
      </c>
      <c r="F870" s="164" t="n">
        <v>111.314443367223</v>
      </c>
      <c r="G870" s="164" t="n">
        <v>88.4483604670856</v>
      </c>
    </row>
    <row r="871" customFormat="false" ht="12.75" hidden="false" customHeight="false" outlineLevel="0" collapsed="false">
      <c r="A871" s="61" t="n">
        <v>2004</v>
      </c>
      <c r="B871" s="176" t="n">
        <v>4</v>
      </c>
      <c r="C871" s="177" t="s">
        <v>89</v>
      </c>
      <c r="D871" s="61" t="s">
        <v>90</v>
      </c>
      <c r="E871" s="178" t="n">
        <v>102.38402328223</v>
      </c>
      <c r="F871" s="178" t="n">
        <v>112.120872644977</v>
      </c>
      <c r="G871" s="178" t="n">
        <v>87.180333421632</v>
      </c>
    </row>
    <row r="872" customFormat="false" ht="12.75" hidden="false" customHeight="false" outlineLevel="0" collapsed="false">
      <c r="A872" s="43" t="n">
        <v>2005</v>
      </c>
      <c r="B872" s="179" t="n">
        <v>1</v>
      </c>
      <c r="C872" s="180" t="s">
        <v>89</v>
      </c>
      <c r="D872" s="43" t="s">
        <v>90</v>
      </c>
      <c r="E872" s="164" t="n">
        <v>104.184341482624</v>
      </c>
      <c r="F872" s="164" t="n">
        <v>101.997749753019</v>
      </c>
      <c r="G872" s="164" t="n">
        <v>86.2154169507424</v>
      </c>
    </row>
    <row r="873" customFormat="false" ht="12.75" hidden="false" customHeight="false" outlineLevel="0" collapsed="false">
      <c r="A873" s="61" t="n">
        <v>2005</v>
      </c>
      <c r="B873" s="176" t="n">
        <v>2</v>
      </c>
      <c r="C873" s="177" t="s">
        <v>89</v>
      </c>
      <c r="D873" s="61" t="s">
        <v>90</v>
      </c>
      <c r="E873" s="178" t="n">
        <v>115.628954158229</v>
      </c>
      <c r="F873" s="178" t="n">
        <v>117.111183254929</v>
      </c>
      <c r="G873" s="178" t="n">
        <v>88.4718102823097</v>
      </c>
    </row>
    <row r="874" customFormat="false" ht="12.75" hidden="false" customHeight="false" outlineLevel="0" collapsed="false">
      <c r="A874" s="43" t="n">
        <v>2005</v>
      </c>
      <c r="B874" s="179" t="n">
        <v>3</v>
      </c>
      <c r="C874" s="180" t="s">
        <v>89</v>
      </c>
      <c r="D874" s="43" t="s">
        <v>90</v>
      </c>
      <c r="E874" s="164" t="n">
        <v>116.681172032208</v>
      </c>
      <c r="F874" s="164" t="n">
        <v>111.833321681777</v>
      </c>
      <c r="G874" s="164" t="n">
        <v>90.3938266190143</v>
      </c>
    </row>
    <row r="875" customFormat="false" ht="12.75" hidden="false" customHeight="false" outlineLevel="0" collapsed="false">
      <c r="A875" s="61" t="n">
        <v>2005</v>
      </c>
      <c r="B875" s="176" t="n">
        <v>4</v>
      </c>
      <c r="C875" s="177" t="s">
        <v>89</v>
      </c>
      <c r="D875" s="61" t="s">
        <v>90</v>
      </c>
      <c r="E875" s="178" t="n">
        <v>100.527021445288</v>
      </c>
      <c r="F875" s="178" t="n">
        <v>110.877367769029</v>
      </c>
      <c r="G875" s="178" t="n">
        <v>90.429435597688</v>
      </c>
    </row>
    <row r="876" customFormat="false" ht="12.75" hidden="false" customHeight="false" outlineLevel="0" collapsed="false">
      <c r="A876" s="43" t="n">
        <v>2006</v>
      </c>
      <c r="B876" s="179" t="n">
        <v>1</v>
      </c>
      <c r="C876" s="180" t="s">
        <v>89</v>
      </c>
      <c r="D876" s="43" t="s">
        <v>90</v>
      </c>
      <c r="E876" s="164" t="n">
        <v>121.971582955898</v>
      </c>
      <c r="F876" s="164" t="n">
        <v>113.702807078482</v>
      </c>
      <c r="G876" s="164" t="n">
        <v>99.6278427472761</v>
      </c>
    </row>
    <row r="877" customFormat="false" ht="12.75" hidden="false" customHeight="false" outlineLevel="0" collapsed="false">
      <c r="A877" s="61" t="n">
        <v>2006</v>
      </c>
      <c r="B877" s="176" t="n">
        <v>2</v>
      </c>
      <c r="C877" s="177" t="s">
        <v>89</v>
      </c>
      <c r="D877" s="61" t="s">
        <v>90</v>
      </c>
      <c r="E877" s="178" t="n">
        <v>125.781747830862</v>
      </c>
      <c r="F877" s="178" t="n">
        <v>125.988752972407</v>
      </c>
      <c r="G877" s="178" t="n">
        <v>99.8206523391191</v>
      </c>
    </row>
    <row r="878" customFormat="false" ht="12.75" hidden="false" customHeight="false" outlineLevel="0" collapsed="false">
      <c r="A878" s="43" t="n">
        <v>2006</v>
      </c>
      <c r="B878" s="179" t="n">
        <v>3</v>
      </c>
      <c r="C878" s="180" t="s">
        <v>89</v>
      </c>
      <c r="D878" s="43" t="s">
        <v>90</v>
      </c>
      <c r="E878" s="164" t="n">
        <v>134.907352185898</v>
      </c>
      <c r="F878" s="164" t="n">
        <v>138.888884015101</v>
      </c>
      <c r="G878" s="164" t="n">
        <v>98.3902136104465</v>
      </c>
    </row>
    <row r="879" customFormat="false" ht="12.75" hidden="false" customHeight="false" outlineLevel="0" collapsed="false">
      <c r="A879" s="61" t="n">
        <v>2006</v>
      </c>
      <c r="B879" s="176" t="n">
        <v>4</v>
      </c>
      <c r="C879" s="177" t="s">
        <v>89</v>
      </c>
      <c r="D879" s="61" t="s">
        <v>90</v>
      </c>
      <c r="E879" s="178" t="n">
        <v>119.928730476676</v>
      </c>
      <c r="F879" s="178" t="n">
        <v>127.971050819086</v>
      </c>
      <c r="G879" s="178" t="n">
        <v>97.0709443761698</v>
      </c>
    </row>
    <row r="880" customFormat="false" ht="12.75" hidden="false" customHeight="false" outlineLevel="0" collapsed="false">
      <c r="A880" s="43" t="n">
        <v>2007</v>
      </c>
      <c r="B880" s="179" t="n">
        <v>1</v>
      </c>
      <c r="C880" s="180" t="s">
        <v>89</v>
      </c>
      <c r="D880" s="43" t="s">
        <v>90</v>
      </c>
      <c r="E880" s="164" t="n">
        <v>121.548983960487</v>
      </c>
      <c r="F880" s="164" t="n">
        <v>129.849700810933</v>
      </c>
      <c r="G880" s="164" t="n">
        <v>97.8178644166424</v>
      </c>
    </row>
    <row r="881" customFormat="false" ht="12.75" hidden="false" customHeight="false" outlineLevel="0" collapsed="false">
      <c r="A881" s="61" t="n">
        <v>2007</v>
      </c>
      <c r="B881" s="176" t="n">
        <v>2</v>
      </c>
      <c r="C881" s="177" t="s">
        <v>89</v>
      </c>
      <c r="D881" s="61" t="s">
        <v>90</v>
      </c>
      <c r="E881" s="178" t="n">
        <v>135.043699200069</v>
      </c>
      <c r="F881" s="178" t="n">
        <v>124.663175430794</v>
      </c>
      <c r="G881" s="178" t="n">
        <v>98.7237220936342</v>
      </c>
    </row>
    <row r="882" customFormat="false" ht="12.75" hidden="false" customHeight="false" outlineLevel="0" collapsed="false">
      <c r="A882" s="43" t="n">
        <v>2007</v>
      </c>
      <c r="B882" s="179" t="n">
        <v>3</v>
      </c>
      <c r="C882" s="180" t="s">
        <v>89</v>
      </c>
      <c r="D882" s="43" t="s">
        <v>90</v>
      </c>
      <c r="E882" s="164" t="n">
        <v>138.590329683317</v>
      </c>
      <c r="F882" s="164" t="n">
        <v>133.525760632024</v>
      </c>
      <c r="G882" s="164" t="n">
        <v>99.8710260162672</v>
      </c>
    </row>
    <row r="883" customFormat="false" ht="12.75" hidden="false" customHeight="false" outlineLevel="0" collapsed="false">
      <c r="A883" s="61" t="n">
        <v>2007</v>
      </c>
      <c r="B883" s="176" t="n">
        <v>4</v>
      </c>
      <c r="C883" s="177" t="s">
        <v>89</v>
      </c>
      <c r="D883" s="61" t="s">
        <v>90</v>
      </c>
      <c r="E883" s="178" t="n">
        <v>124.651530490781</v>
      </c>
      <c r="F883" s="178" t="n">
        <v>125.092502877221</v>
      </c>
      <c r="G883" s="178" t="n">
        <v>100.108129703534</v>
      </c>
    </row>
    <row r="884" customFormat="false" ht="12.75" hidden="false" customHeight="false" outlineLevel="0" collapsed="false">
      <c r="A884" s="43" t="n">
        <v>2008</v>
      </c>
      <c r="B884" s="179" t="n">
        <v>1</v>
      </c>
      <c r="C884" s="180" t="s">
        <v>89</v>
      </c>
      <c r="D884" s="43" t="s">
        <v>90</v>
      </c>
      <c r="E884" s="164" t="n">
        <v>126.742676867176</v>
      </c>
      <c r="F884" s="164" t="n">
        <v>121.284481739537</v>
      </c>
      <c r="G884" s="164" t="n">
        <v>99.659109167575</v>
      </c>
    </row>
    <row r="885" customFormat="false" ht="12.75" hidden="false" customHeight="false" outlineLevel="0" collapsed="false">
      <c r="A885" s="61" t="n">
        <v>2001</v>
      </c>
      <c r="B885" s="176" t="n">
        <v>1</v>
      </c>
      <c r="C885" s="177" t="s">
        <v>91</v>
      </c>
      <c r="D885" s="61" t="s">
        <v>92</v>
      </c>
      <c r="E885" s="178" t="n">
        <v>98.3822585876153</v>
      </c>
      <c r="F885" s="178" t="n">
        <v>97.4853063335284</v>
      </c>
      <c r="G885" s="178" t="n">
        <v>96.6236109783187</v>
      </c>
    </row>
    <row r="886" customFormat="false" ht="12.75" hidden="false" customHeight="false" outlineLevel="0" collapsed="false">
      <c r="A886" s="43" t="n">
        <v>2001</v>
      </c>
      <c r="B886" s="179" t="n">
        <v>2</v>
      </c>
      <c r="C886" s="180" t="s">
        <v>91</v>
      </c>
      <c r="D886" s="43" t="s">
        <v>92</v>
      </c>
      <c r="E886" s="164" t="n">
        <v>98.5856823063205</v>
      </c>
      <c r="F886" s="164" t="n">
        <v>96.6277395064555</v>
      </c>
      <c r="G886" s="164" t="n">
        <v>100.931345747852</v>
      </c>
    </row>
    <row r="887" customFormat="false" ht="12.75" hidden="false" customHeight="false" outlineLevel="0" collapsed="false">
      <c r="A887" s="61" t="n">
        <v>2001</v>
      </c>
      <c r="B887" s="176" t="n">
        <v>3</v>
      </c>
      <c r="C887" s="177" t="s">
        <v>91</v>
      </c>
      <c r="D887" s="61" t="s">
        <v>92</v>
      </c>
      <c r="E887" s="178" t="n">
        <v>101.263398116038</v>
      </c>
      <c r="F887" s="178" t="n">
        <v>100.744303675836</v>
      </c>
      <c r="G887" s="178" t="n">
        <v>101.049803812726</v>
      </c>
    </row>
    <row r="888" customFormat="false" ht="12.75" hidden="false" customHeight="false" outlineLevel="0" collapsed="false">
      <c r="A888" s="43" t="n">
        <v>2001</v>
      </c>
      <c r="B888" s="179" t="n">
        <v>4</v>
      </c>
      <c r="C888" s="180" t="s">
        <v>91</v>
      </c>
      <c r="D888" s="43" t="s">
        <v>92</v>
      </c>
      <c r="E888" s="164" t="n">
        <v>101.768660990026</v>
      </c>
      <c r="F888" s="164" t="n">
        <v>105.142650484181</v>
      </c>
      <c r="G888" s="164" t="n">
        <v>101.395239461103</v>
      </c>
    </row>
    <row r="889" customFormat="false" ht="12.75" hidden="false" customHeight="false" outlineLevel="0" collapsed="false">
      <c r="A889" s="61" t="n">
        <v>2002</v>
      </c>
      <c r="B889" s="176" t="n">
        <v>1</v>
      </c>
      <c r="C889" s="177" t="s">
        <v>91</v>
      </c>
      <c r="D889" s="61" t="s">
        <v>92</v>
      </c>
      <c r="E889" s="178" t="n">
        <v>99.3832947763549</v>
      </c>
      <c r="F889" s="178" t="n">
        <v>99.03145541431</v>
      </c>
      <c r="G889" s="178" t="n">
        <v>104.800799203396</v>
      </c>
    </row>
    <row r="890" customFormat="false" ht="12.75" hidden="false" customHeight="false" outlineLevel="0" collapsed="false">
      <c r="A890" s="43" t="n">
        <v>2002</v>
      </c>
      <c r="B890" s="179" t="n">
        <v>2</v>
      </c>
      <c r="C890" s="180" t="s">
        <v>91</v>
      </c>
      <c r="D890" s="43" t="s">
        <v>92</v>
      </c>
      <c r="E890" s="164" t="n">
        <v>107.127650876969</v>
      </c>
      <c r="F890" s="164" t="n">
        <v>107.243598032646</v>
      </c>
      <c r="G890" s="164" t="n">
        <v>105.760954977422</v>
      </c>
    </row>
    <row r="891" customFormat="false" ht="12.75" hidden="false" customHeight="false" outlineLevel="0" collapsed="false">
      <c r="A891" s="61" t="n">
        <v>2002</v>
      </c>
      <c r="B891" s="176" t="n">
        <v>3</v>
      </c>
      <c r="C891" s="177" t="s">
        <v>91</v>
      </c>
      <c r="D891" s="61" t="s">
        <v>92</v>
      </c>
      <c r="E891" s="178" t="n">
        <v>111.628220890653</v>
      </c>
      <c r="F891" s="178" t="n">
        <v>112.442701681664</v>
      </c>
      <c r="G891" s="178" t="n">
        <v>105.484082656136</v>
      </c>
    </row>
    <row r="892" customFormat="false" ht="12.75" hidden="false" customHeight="false" outlineLevel="0" collapsed="false">
      <c r="A892" s="43" t="n">
        <v>2002</v>
      </c>
      <c r="B892" s="179" t="n">
        <v>4</v>
      </c>
      <c r="C892" s="180" t="s">
        <v>91</v>
      </c>
      <c r="D892" s="43" t="s">
        <v>92</v>
      </c>
      <c r="E892" s="164" t="n">
        <v>113.473967815804</v>
      </c>
      <c r="F892" s="164" t="n">
        <v>116.742796690078</v>
      </c>
      <c r="G892" s="164" t="n">
        <v>105.77386129628</v>
      </c>
    </row>
    <row r="893" customFormat="false" ht="12.75" hidden="false" customHeight="false" outlineLevel="0" collapsed="false">
      <c r="A893" s="61" t="n">
        <v>2003</v>
      </c>
      <c r="B893" s="176" t="n">
        <v>1</v>
      </c>
      <c r="C893" s="177" t="s">
        <v>91</v>
      </c>
      <c r="D893" s="61" t="s">
        <v>92</v>
      </c>
      <c r="E893" s="178" t="n">
        <v>107.019658040174</v>
      </c>
      <c r="F893" s="178" t="n">
        <v>107.606918435133</v>
      </c>
      <c r="G893" s="178" t="n">
        <v>101.044981734761</v>
      </c>
    </row>
    <row r="894" customFormat="false" ht="12.75" hidden="false" customHeight="false" outlineLevel="0" collapsed="false">
      <c r="A894" s="43" t="n">
        <v>2003</v>
      </c>
      <c r="B894" s="179" t="n">
        <v>2</v>
      </c>
      <c r="C894" s="180" t="s">
        <v>91</v>
      </c>
      <c r="D894" s="43" t="s">
        <v>92</v>
      </c>
      <c r="E894" s="164" t="n">
        <v>104.721743093251</v>
      </c>
      <c r="F894" s="164" t="n">
        <v>103.341917077927</v>
      </c>
      <c r="G894" s="164" t="n">
        <v>102.408922554882</v>
      </c>
    </row>
    <row r="895" customFormat="false" ht="12.75" hidden="false" customHeight="false" outlineLevel="0" collapsed="false">
      <c r="A895" s="61" t="n">
        <v>2003</v>
      </c>
      <c r="B895" s="176" t="n">
        <v>3</v>
      </c>
      <c r="C895" s="177" t="s">
        <v>91</v>
      </c>
      <c r="D895" s="61" t="s">
        <v>92</v>
      </c>
      <c r="E895" s="178" t="n">
        <v>111.867949618127</v>
      </c>
      <c r="F895" s="178" t="n">
        <v>115.234893986382</v>
      </c>
      <c r="G895" s="178" t="n">
        <v>104.311117163941</v>
      </c>
    </row>
    <row r="896" customFormat="false" ht="12.75" hidden="false" customHeight="false" outlineLevel="0" collapsed="false">
      <c r="A896" s="43" t="n">
        <v>2003</v>
      </c>
      <c r="B896" s="179" t="n">
        <v>4</v>
      </c>
      <c r="C896" s="180" t="s">
        <v>91</v>
      </c>
      <c r="D896" s="43" t="s">
        <v>92</v>
      </c>
      <c r="E896" s="164" t="n">
        <v>114.449997475677</v>
      </c>
      <c r="F896" s="164" t="n">
        <v>121.119738154758</v>
      </c>
      <c r="G896" s="164" t="n">
        <v>105.024873108271</v>
      </c>
    </row>
    <row r="897" customFormat="false" ht="12.75" hidden="false" customHeight="false" outlineLevel="0" collapsed="false">
      <c r="A897" s="61" t="n">
        <v>2004</v>
      </c>
      <c r="B897" s="176" t="n">
        <v>1</v>
      </c>
      <c r="C897" s="177" t="s">
        <v>91</v>
      </c>
      <c r="D897" s="61" t="s">
        <v>92</v>
      </c>
      <c r="E897" s="178" t="n">
        <v>115.86906792857</v>
      </c>
      <c r="F897" s="178" t="n">
        <v>116.456832802772</v>
      </c>
      <c r="G897" s="178" t="n">
        <v>104.230122255523</v>
      </c>
    </row>
    <row r="898" customFormat="false" ht="12.75" hidden="false" customHeight="false" outlineLevel="0" collapsed="false">
      <c r="A898" s="43" t="n">
        <v>2004</v>
      </c>
      <c r="B898" s="179" t="n">
        <v>2</v>
      </c>
      <c r="C898" s="180" t="s">
        <v>91</v>
      </c>
      <c r="D898" s="43" t="s">
        <v>92</v>
      </c>
      <c r="E898" s="164" t="n">
        <v>118.453261370889</v>
      </c>
      <c r="F898" s="164" t="n">
        <v>116.840562994792</v>
      </c>
      <c r="G898" s="164" t="n">
        <v>108.517609955555</v>
      </c>
    </row>
    <row r="899" customFormat="false" ht="12.75" hidden="false" customHeight="false" outlineLevel="0" collapsed="false">
      <c r="A899" s="61" t="n">
        <v>2004</v>
      </c>
      <c r="B899" s="176" t="n">
        <v>3</v>
      </c>
      <c r="C899" s="177" t="s">
        <v>91</v>
      </c>
      <c r="D899" s="61" t="s">
        <v>92</v>
      </c>
      <c r="E899" s="178" t="n">
        <v>123.135131256726</v>
      </c>
      <c r="F899" s="178" t="n">
        <v>124.632890204403</v>
      </c>
      <c r="G899" s="178" t="n">
        <v>111.07886800471</v>
      </c>
    </row>
    <row r="900" customFormat="false" ht="12.75" hidden="false" customHeight="false" outlineLevel="0" collapsed="false">
      <c r="A900" s="43" t="n">
        <v>2004</v>
      </c>
      <c r="B900" s="179" t="n">
        <v>4</v>
      </c>
      <c r="C900" s="180" t="s">
        <v>91</v>
      </c>
      <c r="D900" s="43" t="s">
        <v>92</v>
      </c>
      <c r="E900" s="164" t="n">
        <v>122.43357931535</v>
      </c>
      <c r="F900" s="164" t="n">
        <v>128.979410263615</v>
      </c>
      <c r="G900" s="164" t="n">
        <v>112.639150808599</v>
      </c>
    </row>
    <row r="901" customFormat="false" ht="12.75" hidden="false" customHeight="false" outlineLevel="0" collapsed="false">
      <c r="A901" s="61" t="n">
        <v>2005</v>
      </c>
      <c r="B901" s="176" t="n">
        <v>1</v>
      </c>
      <c r="C901" s="177" t="s">
        <v>91</v>
      </c>
      <c r="D901" s="61" t="s">
        <v>92</v>
      </c>
      <c r="E901" s="178" t="n">
        <v>118.208957605544</v>
      </c>
      <c r="F901" s="178" t="n">
        <v>120.425074275528</v>
      </c>
      <c r="G901" s="178" t="n">
        <v>112.322878366365</v>
      </c>
    </row>
    <row r="902" customFormat="false" ht="12.75" hidden="false" customHeight="false" outlineLevel="0" collapsed="false">
      <c r="A902" s="43" t="n">
        <v>2005</v>
      </c>
      <c r="B902" s="179" t="n">
        <v>2</v>
      </c>
      <c r="C902" s="180" t="s">
        <v>91</v>
      </c>
      <c r="D902" s="43" t="s">
        <v>92</v>
      </c>
      <c r="E902" s="164" t="n">
        <v>132.34371966782</v>
      </c>
      <c r="F902" s="164" t="n">
        <v>133.209217324947</v>
      </c>
      <c r="G902" s="164" t="n">
        <v>114.201687068667</v>
      </c>
    </row>
    <row r="903" customFormat="false" ht="12.75" hidden="false" customHeight="false" outlineLevel="0" collapsed="false">
      <c r="A903" s="61" t="n">
        <v>2005</v>
      </c>
      <c r="B903" s="176" t="n">
        <v>3</v>
      </c>
      <c r="C903" s="177" t="s">
        <v>91</v>
      </c>
      <c r="D903" s="61" t="s">
        <v>92</v>
      </c>
      <c r="E903" s="178" t="n">
        <v>131.708979373471</v>
      </c>
      <c r="F903" s="178" t="n">
        <v>134.341892158465</v>
      </c>
      <c r="G903" s="178" t="n">
        <v>113.212425994099</v>
      </c>
    </row>
    <row r="904" customFormat="false" ht="12.75" hidden="false" customHeight="false" outlineLevel="0" collapsed="false">
      <c r="A904" s="43" t="n">
        <v>2005</v>
      </c>
      <c r="B904" s="179" t="n">
        <v>4</v>
      </c>
      <c r="C904" s="180" t="s">
        <v>91</v>
      </c>
      <c r="D904" s="43" t="s">
        <v>92</v>
      </c>
      <c r="E904" s="164" t="n">
        <v>137.828397648695</v>
      </c>
      <c r="F904" s="164" t="n">
        <v>141.775150587877</v>
      </c>
      <c r="G904" s="164" t="n">
        <v>112.553426205963</v>
      </c>
    </row>
    <row r="905" customFormat="false" ht="12.75" hidden="false" customHeight="false" outlineLevel="0" collapsed="false">
      <c r="A905" s="61" t="n">
        <v>2006</v>
      </c>
      <c r="B905" s="176" t="n">
        <v>1</v>
      </c>
      <c r="C905" s="177" t="s">
        <v>91</v>
      </c>
      <c r="D905" s="61" t="s">
        <v>92</v>
      </c>
      <c r="E905" s="178" t="n">
        <v>132.100892735566</v>
      </c>
      <c r="F905" s="178" t="n">
        <v>137.354618315872</v>
      </c>
      <c r="G905" s="178" t="n">
        <v>110.154955833276</v>
      </c>
    </row>
    <row r="906" customFormat="false" ht="12.75" hidden="false" customHeight="false" outlineLevel="0" collapsed="false">
      <c r="A906" s="43" t="n">
        <v>2006</v>
      </c>
      <c r="B906" s="179" t="n">
        <v>2</v>
      </c>
      <c r="C906" s="180" t="s">
        <v>91</v>
      </c>
      <c r="D906" s="43" t="s">
        <v>92</v>
      </c>
      <c r="E906" s="164" t="n">
        <v>139.453110432429</v>
      </c>
      <c r="F906" s="164" t="n">
        <v>144.786743183084</v>
      </c>
      <c r="G906" s="164" t="n">
        <v>114.562619317035</v>
      </c>
    </row>
    <row r="907" customFormat="false" ht="12.75" hidden="false" customHeight="false" outlineLevel="0" collapsed="false">
      <c r="A907" s="61" t="n">
        <v>2006</v>
      </c>
      <c r="B907" s="176" t="n">
        <v>3</v>
      </c>
      <c r="C907" s="177" t="s">
        <v>91</v>
      </c>
      <c r="D907" s="61" t="s">
        <v>92</v>
      </c>
      <c r="E907" s="178" t="n">
        <v>151.784339186307</v>
      </c>
      <c r="F907" s="178" t="n">
        <v>157.736643080608</v>
      </c>
      <c r="G907" s="178" t="n">
        <v>117.22835631147</v>
      </c>
    </row>
    <row r="908" customFormat="false" ht="12.75" hidden="false" customHeight="false" outlineLevel="0" collapsed="false">
      <c r="A908" s="43" t="n">
        <v>2006</v>
      </c>
      <c r="B908" s="179" t="n">
        <v>4</v>
      </c>
      <c r="C908" s="180" t="s">
        <v>91</v>
      </c>
      <c r="D908" s="43" t="s">
        <v>92</v>
      </c>
      <c r="E908" s="164" t="n">
        <v>150.724538630157</v>
      </c>
      <c r="F908" s="164" t="n">
        <v>160.398864431027</v>
      </c>
      <c r="G908" s="164" t="n">
        <v>119.577924740133</v>
      </c>
    </row>
    <row r="909" customFormat="false" ht="12.75" hidden="false" customHeight="false" outlineLevel="0" collapsed="false">
      <c r="A909" s="61" t="n">
        <v>2007</v>
      </c>
      <c r="B909" s="176" t="n">
        <v>1</v>
      </c>
      <c r="C909" s="177" t="s">
        <v>91</v>
      </c>
      <c r="D909" s="61" t="s">
        <v>92</v>
      </c>
      <c r="E909" s="178" t="n">
        <v>143.474866585611</v>
      </c>
      <c r="F909" s="178" t="n">
        <v>154.829504026396</v>
      </c>
      <c r="G909" s="178" t="n">
        <v>118.866455404045</v>
      </c>
    </row>
    <row r="910" customFormat="false" ht="12.75" hidden="false" customHeight="false" outlineLevel="0" collapsed="false">
      <c r="A910" s="43" t="n">
        <v>2007</v>
      </c>
      <c r="B910" s="179" t="n">
        <v>2</v>
      </c>
      <c r="C910" s="180" t="s">
        <v>91</v>
      </c>
      <c r="D910" s="43" t="s">
        <v>92</v>
      </c>
      <c r="E910" s="164" t="n">
        <v>152.281349665209</v>
      </c>
      <c r="F910" s="164" t="n">
        <v>158.960413333304</v>
      </c>
      <c r="G910" s="164" t="n">
        <v>122.181711138832</v>
      </c>
    </row>
    <row r="911" customFormat="false" ht="12.75" hidden="false" customHeight="false" outlineLevel="0" collapsed="false">
      <c r="A911" s="61" t="n">
        <v>2007</v>
      </c>
      <c r="B911" s="176" t="n">
        <v>3</v>
      </c>
      <c r="C911" s="177" t="s">
        <v>91</v>
      </c>
      <c r="D911" s="61" t="s">
        <v>92</v>
      </c>
      <c r="E911" s="178" t="n">
        <v>170.226758498477</v>
      </c>
      <c r="F911" s="178" t="n">
        <v>175.732913916806</v>
      </c>
      <c r="G911" s="178" t="n">
        <v>124.860998486188</v>
      </c>
    </row>
    <row r="912" customFormat="false" ht="12.75" hidden="false" customHeight="false" outlineLevel="0" collapsed="false">
      <c r="A912" s="43" t="n">
        <v>2007</v>
      </c>
      <c r="B912" s="179" t="n">
        <v>4</v>
      </c>
      <c r="C912" s="180" t="s">
        <v>91</v>
      </c>
      <c r="D912" s="43" t="s">
        <v>92</v>
      </c>
      <c r="E912" s="164" t="n">
        <v>177.792855470378</v>
      </c>
      <c r="F912" s="164" t="n">
        <v>182.49367835699</v>
      </c>
      <c r="G912" s="164" t="n">
        <v>128.41207589064</v>
      </c>
    </row>
    <row r="913" customFormat="false" ht="12.75" hidden="false" customHeight="false" outlineLevel="0" collapsed="false">
      <c r="A913" s="61" t="n">
        <v>2008</v>
      </c>
      <c r="B913" s="176" t="n">
        <v>1</v>
      </c>
      <c r="C913" s="177" t="s">
        <v>91</v>
      </c>
      <c r="D913" s="61" t="s">
        <v>92</v>
      </c>
      <c r="E913" s="178" t="n">
        <v>165.670100099627</v>
      </c>
      <c r="F913" s="178" t="n">
        <v>166.288683864189</v>
      </c>
      <c r="G913" s="178" t="n">
        <v>126.831468220411</v>
      </c>
    </row>
    <row r="914" customFormat="false" ht="12.75" hidden="false" customHeight="false" outlineLevel="0" collapsed="false">
      <c r="A914" s="43" t="n">
        <v>2001</v>
      </c>
      <c r="B914" s="179" t="n">
        <v>1</v>
      </c>
      <c r="C914" s="180" t="s">
        <v>93</v>
      </c>
      <c r="D914" s="43" t="s">
        <v>94</v>
      </c>
      <c r="E914" s="164" t="n">
        <v>95.5738095268689</v>
      </c>
      <c r="F914" s="164" t="n">
        <v>89.6140099854128</v>
      </c>
      <c r="G914" s="164" t="n">
        <v>94.8518042506254</v>
      </c>
    </row>
    <row r="915" customFormat="false" ht="12.75" hidden="false" customHeight="false" outlineLevel="0" collapsed="false">
      <c r="A915" s="61" t="n">
        <v>2001</v>
      </c>
      <c r="B915" s="176" t="n">
        <v>2</v>
      </c>
      <c r="C915" s="177" t="s">
        <v>93</v>
      </c>
      <c r="D915" s="61" t="s">
        <v>94</v>
      </c>
      <c r="E915" s="178" t="n">
        <v>96.5724425144884</v>
      </c>
      <c r="F915" s="178" t="n">
        <v>95.0309535925989</v>
      </c>
      <c r="G915" s="178" t="n">
        <v>104.022631921054</v>
      </c>
    </row>
    <row r="916" customFormat="false" ht="12.75" hidden="false" customHeight="false" outlineLevel="0" collapsed="false">
      <c r="A916" s="43" t="n">
        <v>2001</v>
      </c>
      <c r="B916" s="179" t="n">
        <v>3</v>
      </c>
      <c r="C916" s="180" t="s">
        <v>93</v>
      </c>
      <c r="D916" s="43" t="s">
        <v>94</v>
      </c>
      <c r="E916" s="164" t="n">
        <v>100.884479736703</v>
      </c>
      <c r="F916" s="164" t="n">
        <v>106.331554451643</v>
      </c>
      <c r="G916" s="164" t="n">
        <v>100.867163032559</v>
      </c>
    </row>
    <row r="917" customFormat="false" ht="12.75" hidden="false" customHeight="false" outlineLevel="0" collapsed="false">
      <c r="A917" s="61" t="n">
        <v>2001</v>
      </c>
      <c r="B917" s="176" t="n">
        <v>4</v>
      </c>
      <c r="C917" s="177" t="s">
        <v>93</v>
      </c>
      <c r="D917" s="61" t="s">
        <v>94</v>
      </c>
      <c r="E917" s="178" t="n">
        <v>106.96926822194</v>
      </c>
      <c r="F917" s="178" t="n">
        <v>109.023481970345</v>
      </c>
      <c r="G917" s="178" t="n">
        <v>100.258400795761</v>
      </c>
    </row>
    <row r="918" customFormat="false" ht="12.75" hidden="false" customHeight="false" outlineLevel="0" collapsed="false">
      <c r="A918" s="43" t="n">
        <v>2002</v>
      </c>
      <c r="B918" s="179" t="n">
        <v>1</v>
      </c>
      <c r="C918" s="180" t="s">
        <v>93</v>
      </c>
      <c r="D918" s="43" t="s">
        <v>94</v>
      </c>
      <c r="E918" s="164" t="n">
        <v>98.906751338005</v>
      </c>
      <c r="F918" s="164" t="n">
        <v>88.5674317161286</v>
      </c>
      <c r="G918" s="164" t="n">
        <v>98.0224152534027</v>
      </c>
    </row>
    <row r="919" customFormat="false" ht="12.75" hidden="false" customHeight="false" outlineLevel="0" collapsed="false">
      <c r="A919" s="61" t="n">
        <v>2002</v>
      </c>
      <c r="B919" s="176" t="n">
        <v>2</v>
      </c>
      <c r="C919" s="177" t="s">
        <v>93</v>
      </c>
      <c r="D919" s="61" t="s">
        <v>94</v>
      </c>
      <c r="E919" s="178" t="n">
        <v>105.053371388858</v>
      </c>
      <c r="F919" s="178" t="n">
        <v>104.683787833844</v>
      </c>
      <c r="G919" s="178" t="n">
        <v>107.292343753078</v>
      </c>
    </row>
    <row r="920" customFormat="false" ht="12.75" hidden="false" customHeight="false" outlineLevel="0" collapsed="false">
      <c r="A920" s="43" t="n">
        <v>2002</v>
      </c>
      <c r="B920" s="179" t="n">
        <v>3</v>
      </c>
      <c r="C920" s="180" t="s">
        <v>93</v>
      </c>
      <c r="D920" s="43" t="s">
        <v>94</v>
      </c>
      <c r="E920" s="164" t="n">
        <v>107.800354759339</v>
      </c>
      <c r="F920" s="164" t="n">
        <v>115.079156919796</v>
      </c>
      <c r="G920" s="164" t="n">
        <v>107.63950442199</v>
      </c>
    </row>
    <row r="921" customFormat="false" ht="12.75" hidden="false" customHeight="false" outlineLevel="0" collapsed="false">
      <c r="A921" s="61" t="n">
        <v>2002</v>
      </c>
      <c r="B921" s="176" t="n">
        <v>4</v>
      </c>
      <c r="C921" s="177" t="s">
        <v>93</v>
      </c>
      <c r="D921" s="61" t="s">
        <v>94</v>
      </c>
      <c r="E921" s="178" t="n">
        <v>111.713896716148</v>
      </c>
      <c r="F921" s="178" t="n">
        <v>111.659947902847</v>
      </c>
      <c r="G921" s="178" t="n">
        <v>104.089109495952</v>
      </c>
    </row>
    <row r="922" customFormat="false" ht="12.75" hidden="false" customHeight="false" outlineLevel="0" collapsed="false">
      <c r="A922" s="43" t="n">
        <v>2003</v>
      </c>
      <c r="B922" s="179" t="n">
        <v>1</v>
      </c>
      <c r="C922" s="180" t="s">
        <v>93</v>
      </c>
      <c r="D922" s="43" t="s">
        <v>94</v>
      </c>
      <c r="E922" s="164" t="n">
        <v>98.4873436393052</v>
      </c>
      <c r="F922" s="164" t="n">
        <v>90.4949806055221</v>
      </c>
      <c r="G922" s="164" t="n">
        <v>100.841556855561</v>
      </c>
    </row>
    <row r="923" customFormat="false" ht="12.75" hidden="false" customHeight="false" outlineLevel="0" collapsed="false">
      <c r="A923" s="61" t="n">
        <v>2003</v>
      </c>
      <c r="B923" s="176" t="n">
        <v>2</v>
      </c>
      <c r="C923" s="177" t="s">
        <v>93</v>
      </c>
      <c r="D923" s="61" t="s">
        <v>94</v>
      </c>
      <c r="E923" s="178" t="n">
        <v>106.845304357409</v>
      </c>
      <c r="F923" s="178" t="n">
        <v>100.840505717973</v>
      </c>
      <c r="G923" s="178" t="n">
        <v>109.225117689929</v>
      </c>
    </row>
    <row r="924" customFormat="false" ht="12.75" hidden="false" customHeight="false" outlineLevel="0" collapsed="false">
      <c r="A924" s="43" t="n">
        <v>2003</v>
      </c>
      <c r="B924" s="179" t="n">
        <v>3</v>
      </c>
      <c r="C924" s="180" t="s">
        <v>93</v>
      </c>
      <c r="D924" s="43" t="s">
        <v>94</v>
      </c>
      <c r="E924" s="164" t="n">
        <v>117.02980132911</v>
      </c>
      <c r="F924" s="164" t="n">
        <v>111.318997992921</v>
      </c>
      <c r="G924" s="164" t="n">
        <v>112.078729145739</v>
      </c>
    </row>
    <row r="925" customFormat="false" ht="12.75" hidden="false" customHeight="false" outlineLevel="0" collapsed="false">
      <c r="A925" s="61" t="n">
        <v>2003</v>
      </c>
      <c r="B925" s="176" t="n">
        <v>4</v>
      </c>
      <c r="C925" s="177" t="s">
        <v>93</v>
      </c>
      <c r="D925" s="61" t="s">
        <v>94</v>
      </c>
      <c r="E925" s="178" t="n">
        <v>107.444924591323</v>
      </c>
      <c r="F925" s="178" t="n">
        <v>110.251086399062</v>
      </c>
      <c r="G925" s="178" t="n">
        <v>104.222064645748</v>
      </c>
    </row>
    <row r="926" customFormat="false" ht="12.75" hidden="false" customHeight="false" outlineLevel="0" collapsed="false">
      <c r="A926" s="43" t="n">
        <v>2004</v>
      </c>
      <c r="B926" s="179" t="n">
        <v>1</v>
      </c>
      <c r="C926" s="180" t="s">
        <v>93</v>
      </c>
      <c r="D926" s="43" t="s">
        <v>94</v>
      </c>
      <c r="E926" s="164" t="n">
        <v>95.3196181515891</v>
      </c>
      <c r="F926" s="164" t="n">
        <v>90.3848684100318</v>
      </c>
      <c r="G926" s="164" t="n">
        <v>104.559376785046</v>
      </c>
    </row>
    <row r="927" customFormat="false" ht="12.75" hidden="false" customHeight="false" outlineLevel="0" collapsed="false">
      <c r="A927" s="61" t="n">
        <v>2004</v>
      </c>
      <c r="B927" s="176" t="n">
        <v>2</v>
      </c>
      <c r="C927" s="177" t="s">
        <v>93</v>
      </c>
      <c r="D927" s="61" t="s">
        <v>94</v>
      </c>
      <c r="E927" s="178" t="n">
        <v>101.480800862306</v>
      </c>
      <c r="F927" s="178" t="n">
        <v>96.8727493225505</v>
      </c>
      <c r="G927" s="178" t="n">
        <v>111.261301187733</v>
      </c>
    </row>
    <row r="928" customFormat="false" ht="12.75" hidden="false" customHeight="false" outlineLevel="0" collapsed="false">
      <c r="A928" s="43" t="n">
        <v>2004</v>
      </c>
      <c r="B928" s="179" t="n">
        <v>3</v>
      </c>
      <c r="C928" s="180" t="s">
        <v>93</v>
      </c>
      <c r="D928" s="43" t="s">
        <v>94</v>
      </c>
      <c r="E928" s="164" t="n">
        <v>109.926318038922</v>
      </c>
      <c r="F928" s="164" t="n">
        <v>107.201831153308</v>
      </c>
      <c r="G928" s="164" t="n">
        <v>113.324568141976</v>
      </c>
    </row>
    <row r="929" customFormat="false" ht="12.75" hidden="false" customHeight="false" outlineLevel="0" collapsed="false">
      <c r="A929" s="61" t="n">
        <v>2004</v>
      </c>
      <c r="B929" s="176" t="n">
        <v>4</v>
      </c>
      <c r="C929" s="177" t="s">
        <v>93</v>
      </c>
      <c r="D929" s="61" t="s">
        <v>94</v>
      </c>
      <c r="E929" s="178" t="n">
        <v>113.217507229965</v>
      </c>
      <c r="F929" s="178" t="n">
        <v>121.321579345713</v>
      </c>
      <c r="G929" s="178" t="n">
        <v>106.546317634777</v>
      </c>
    </row>
    <row r="930" customFormat="false" ht="12.75" hidden="false" customHeight="false" outlineLevel="0" collapsed="false">
      <c r="A930" s="43" t="n">
        <v>2005</v>
      </c>
      <c r="B930" s="179" t="n">
        <v>1</v>
      </c>
      <c r="C930" s="180" t="s">
        <v>93</v>
      </c>
      <c r="D930" s="43" t="s">
        <v>94</v>
      </c>
      <c r="E930" s="164" t="n">
        <v>110.229814181085</v>
      </c>
      <c r="F930" s="164" t="n">
        <v>106.945388070876</v>
      </c>
      <c r="G930" s="164" t="n">
        <v>105.069038192598</v>
      </c>
    </row>
    <row r="931" customFormat="false" ht="12.75" hidden="false" customHeight="false" outlineLevel="0" collapsed="false">
      <c r="A931" s="61" t="n">
        <v>2005</v>
      </c>
      <c r="B931" s="176" t="n">
        <v>2</v>
      </c>
      <c r="C931" s="177" t="s">
        <v>93</v>
      </c>
      <c r="D931" s="61" t="s">
        <v>94</v>
      </c>
      <c r="E931" s="178" t="n">
        <v>118.016433983793</v>
      </c>
      <c r="F931" s="178" t="n">
        <v>114.639270701037</v>
      </c>
      <c r="G931" s="178" t="n">
        <v>104.062026039512</v>
      </c>
    </row>
    <row r="932" customFormat="false" ht="12.75" hidden="false" customHeight="false" outlineLevel="0" collapsed="false">
      <c r="A932" s="43" t="n">
        <v>2005</v>
      </c>
      <c r="B932" s="179" t="n">
        <v>3</v>
      </c>
      <c r="C932" s="180" t="s">
        <v>93</v>
      </c>
      <c r="D932" s="43" t="s">
        <v>94</v>
      </c>
      <c r="E932" s="164" t="n">
        <v>121.124442438595</v>
      </c>
      <c r="F932" s="164" t="n">
        <v>117.812571593728</v>
      </c>
      <c r="G932" s="164" t="n">
        <v>104.655399948788</v>
      </c>
    </row>
    <row r="933" customFormat="false" ht="12.75" hidden="false" customHeight="false" outlineLevel="0" collapsed="false">
      <c r="A933" s="61" t="n">
        <v>2005</v>
      </c>
      <c r="B933" s="176" t="n">
        <v>4</v>
      </c>
      <c r="C933" s="177" t="s">
        <v>93</v>
      </c>
      <c r="D933" s="61" t="s">
        <v>94</v>
      </c>
      <c r="E933" s="178" t="n">
        <v>128.291192155054</v>
      </c>
      <c r="F933" s="178" t="n">
        <v>121.596652024091</v>
      </c>
      <c r="G933" s="178" t="n">
        <v>102.540428214068</v>
      </c>
    </row>
    <row r="934" customFormat="false" ht="12.75" hidden="false" customHeight="false" outlineLevel="0" collapsed="false">
      <c r="A934" s="43" t="n">
        <v>2006</v>
      </c>
      <c r="B934" s="179" t="n">
        <v>1</v>
      </c>
      <c r="C934" s="180" t="s">
        <v>93</v>
      </c>
      <c r="D934" s="43" t="s">
        <v>94</v>
      </c>
      <c r="E934" s="164" t="n">
        <v>116.793364711168</v>
      </c>
      <c r="F934" s="164" t="n">
        <v>108.290763724671</v>
      </c>
      <c r="G934" s="164" t="n">
        <v>102.030766806516</v>
      </c>
    </row>
    <row r="935" customFormat="false" ht="12.75" hidden="false" customHeight="false" outlineLevel="0" collapsed="false">
      <c r="A935" s="61" t="n">
        <v>2006</v>
      </c>
      <c r="B935" s="176" t="n">
        <v>2</v>
      </c>
      <c r="C935" s="177" t="s">
        <v>93</v>
      </c>
      <c r="D935" s="61" t="s">
        <v>94</v>
      </c>
      <c r="E935" s="178" t="n">
        <v>128.273817656252</v>
      </c>
      <c r="F935" s="178" t="n">
        <v>119.075089871182</v>
      </c>
      <c r="G935" s="178" t="n">
        <v>102.198191809963</v>
      </c>
    </row>
    <row r="936" customFormat="false" ht="12.75" hidden="false" customHeight="false" outlineLevel="0" collapsed="false">
      <c r="A936" s="43" t="n">
        <v>2006</v>
      </c>
      <c r="B936" s="179" t="n">
        <v>3</v>
      </c>
      <c r="C936" s="180" t="s">
        <v>93</v>
      </c>
      <c r="D936" s="43" t="s">
        <v>94</v>
      </c>
      <c r="E936" s="164" t="n">
        <v>120.41877174305</v>
      </c>
      <c r="F936" s="164" t="n">
        <v>121.676093145003</v>
      </c>
      <c r="G936" s="164" t="n">
        <v>103.835509858378</v>
      </c>
    </row>
    <row r="937" customFormat="false" ht="12.75" hidden="false" customHeight="false" outlineLevel="0" collapsed="false">
      <c r="A937" s="61" t="n">
        <v>2006</v>
      </c>
      <c r="B937" s="176" t="n">
        <v>4</v>
      </c>
      <c r="C937" s="177" t="s">
        <v>93</v>
      </c>
      <c r="D937" s="61" t="s">
        <v>94</v>
      </c>
      <c r="E937" s="178" t="n">
        <v>125.89767570877</v>
      </c>
      <c r="F937" s="178" t="n">
        <v>127.269206772206</v>
      </c>
      <c r="G937" s="178" t="n">
        <v>102.087395851799</v>
      </c>
    </row>
    <row r="938" customFormat="false" ht="12.75" hidden="false" customHeight="false" outlineLevel="0" collapsed="false">
      <c r="A938" s="43" t="n">
        <v>2007</v>
      </c>
      <c r="B938" s="179" t="n">
        <v>1</v>
      </c>
      <c r="C938" s="180" t="s">
        <v>93</v>
      </c>
      <c r="D938" s="43" t="s">
        <v>94</v>
      </c>
      <c r="E938" s="164" t="n">
        <v>121.542342853332</v>
      </c>
      <c r="F938" s="164" t="n">
        <v>115.569481556054</v>
      </c>
      <c r="G938" s="164" t="n">
        <v>102.693080423093</v>
      </c>
    </row>
    <row r="939" customFormat="false" ht="12.75" hidden="false" customHeight="false" outlineLevel="0" collapsed="false">
      <c r="A939" s="61" t="n">
        <v>2007</v>
      </c>
      <c r="B939" s="176" t="n">
        <v>2</v>
      </c>
      <c r="C939" s="177" t="s">
        <v>93</v>
      </c>
      <c r="D939" s="61" t="s">
        <v>94</v>
      </c>
      <c r="E939" s="178" t="n">
        <v>131.276821224777</v>
      </c>
      <c r="F939" s="178" t="n">
        <v>116.823407012998</v>
      </c>
      <c r="G939" s="178" t="n">
        <v>102.368078945813</v>
      </c>
    </row>
    <row r="940" customFormat="false" ht="12.75" hidden="false" customHeight="false" outlineLevel="0" collapsed="false">
      <c r="A940" s="43" t="n">
        <v>2007</v>
      </c>
      <c r="B940" s="179" t="n">
        <v>3</v>
      </c>
      <c r="C940" s="180" t="s">
        <v>93</v>
      </c>
      <c r="D940" s="43" t="s">
        <v>94</v>
      </c>
      <c r="E940" s="164" t="n">
        <v>135.801705949417</v>
      </c>
      <c r="F940" s="164" t="n">
        <v>129.889802379311</v>
      </c>
      <c r="G940" s="164" t="n">
        <v>102.033228938919</v>
      </c>
    </row>
    <row r="941" customFormat="false" ht="12.75" hidden="false" customHeight="false" outlineLevel="0" collapsed="false">
      <c r="A941" s="61" t="n">
        <v>2007</v>
      </c>
      <c r="B941" s="176" t="n">
        <v>4</v>
      </c>
      <c r="C941" s="177" t="s">
        <v>93</v>
      </c>
      <c r="D941" s="61" t="s">
        <v>94</v>
      </c>
      <c r="E941" s="178" t="n">
        <v>138.668355420911</v>
      </c>
      <c r="F941" s="178" t="n">
        <v>137.93130515432</v>
      </c>
      <c r="G941" s="178" t="n">
        <v>103.596683015226</v>
      </c>
    </row>
    <row r="942" customFormat="false" ht="12.75" hidden="false" customHeight="false" outlineLevel="0" collapsed="false">
      <c r="A942" s="43" t="n">
        <v>2008</v>
      </c>
      <c r="B942" s="179" t="n">
        <v>1</v>
      </c>
      <c r="C942" s="180" t="s">
        <v>93</v>
      </c>
      <c r="D942" s="43" t="s">
        <v>94</v>
      </c>
      <c r="E942" s="164" t="n">
        <v>130.811372229375</v>
      </c>
      <c r="F942" s="164" t="n">
        <v>120.727295248346</v>
      </c>
      <c r="G942" s="164" t="n">
        <v>102.018456144498</v>
      </c>
    </row>
    <row r="943" customFormat="false" ht="12.75" hidden="false" customHeight="false" outlineLevel="0" collapsed="false">
      <c r="A943" s="61" t="n">
        <v>2001</v>
      </c>
      <c r="B943" s="176" t="n">
        <v>1</v>
      </c>
      <c r="C943" s="177" t="s">
        <v>95</v>
      </c>
      <c r="D943" s="61" t="s">
        <v>96</v>
      </c>
      <c r="E943" s="178" t="n">
        <v>101.385710452393</v>
      </c>
      <c r="F943" s="178" t="n">
        <v>96.3993881500473</v>
      </c>
      <c r="G943" s="178" t="n">
        <v>96.3787993151568</v>
      </c>
    </row>
    <row r="944" customFormat="false" ht="12.75" hidden="false" customHeight="false" outlineLevel="0" collapsed="false">
      <c r="A944" s="43" t="n">
        <v>2001</v>
      </c>
      <c r="B944" s="179" t="n">
        <v>2</v>
      </c>
      <c r="C944" s="180" t="s">
        <v>95</v>
      </c>
      <c r="D944" s="43" t="s">
        <v>96</v>
      </c>
      <c r="E944" s="164" t="n">
        <v>100.677070312038</v>
      </c>
      <c r="F944" s="164" t="n">
        <v>97.9175808170565</v>
      </c>
      <c r="G944" s="164" t="n">
        <v>99.0813527494983</v>
      </c>
    </row>
    <row r="945" customFormat="false" ht="12.75" hidden="false" customHeight="false" outlineLevel="0" collapsed="false">
      <c r="A945" s="61" t="n">
        <v>2001</v>
      </c>
      <c r="B945" s="176" t="n">
        <v>3</v>
      </c>
      <c r="C945" s="177" t="s">
        <v>95</v>
      </c>
      <c r="D945" s="61" t="s">
        <v>96</v>
      </c>
      <c r="E945" s="178" t="n">
        <v>104.530382678873</v>
      </c>
      <c r="F945" s="178" t="n">
        <v>102.147746757705</v>
      </c>
      <c r="G945" s="178" t="n">
        <v>101.968003829231</v>
      </c>
    </row>
    <row r="946" customFormat="false" ht="12.75" hidden="false" customHeight="false" outlineLevel="0" collapsed="false">
      <c r="A946" s="43" t="n">
        <v>2001</v>
      </c>
      <c r="B946" s="179" t="n">
        <v>4</v>
      </c>
      <c r="C946" s="180" t="s">
        <v>95</v>
      </c>
      <c r="D946" s="43" t="s">
        <v>96</v>
      </c>
      <c r="E946" s="164" t="n">
        <v>93.4068365566962</v>
      </c>
      <c r="F946" s="164" t="n">
        <v>103.535284275191</v>
      </c>
      <c r="G946" s="164" t="n">
        <v>102.571844106114</v>
      </c>
    </row>
    <row r="947" customFormat="false" ht="12.75" hidden="false" customHeight="false" outlineLevel="0" collapsed="false">
      <c r="A947" s="61" t="n">
        <v>2002</v>
      </c>
      <c r="B947" s="176" t="n">
        <v>1</v>
      </c>
      <c r="C947" s="177" t="s">
        <v>95</v>
      </c>
      <c r="D947" s="61" t="s">
        <v>96</v>
      </c>
      <c r="E947" s="178" t="n">
        <v>36.3157054649019</v>
      </c>
      <c r="F947" s="178" t="n">
        <v>34.2190936127616</v>
      </c>
      <c r="G947" s="178" t="n">
        <v>48.1010327877906</v>
      </c>
    </row>
    <row r="948" customFormat="false" ht="12.75" hidden="false" customHeight="false" outlineLevel="0" collapsed="false">
      <c r="A948" s="43" t="n">
        <v>2002</v>
      </c>
      <c r="B948" s="179" t="n">
        <v>2</v>
      </c>
      <c r="C948" s="180" t="s">
        <v>95</v>
      </c>
      <c r="D948" s="43" t="s">
        <v>96</v>
      </c>
      <c r="E948" s="164" t="n">
        <v>39.4378938307953</v>
      </c>
      <c r="F948" s="164" t="n">
        <v>36.5275918209177</v>
      </c>
      <c r="G948" s="164" t="n">
        <v>48.859515086802</v>
      </c>
    </row>
    <row r="949" customFormat="false" ht="12.75" hidden="false" customHeight="false" outlineLevel="0" collapsed="false">
      <c r="A949" s="61" t="n">
        <v>2002</v>
      </c>
      <c r="B949" s="176" t="n">
        <v>3</v>
      </c>
      <c r="C949" s="177" t="s">
        <v>95</v>
      </c>
      <c r="D949" s="61" t="s">
        <v>96</v>
      </c>
      <c r="E949" s="178" t="n">
        <v>40.3256374042511</v>
      </c>
      <c r="F949" s="178" t="n">
        <v>40.2675442872207</v>
      </c>
      <c r="G949" s="178" t="n">
        <v>49.2571660008469</v>
      </c>
    </row>
    <row r="950" customFormat="false" ht="12.75" hidden="false" customHeight="false" outlineLevel="0" collapsed="false">
      <c r="A950" s="43" t="n">
        <v>2002</v>
      </c>
      <c r="B950" s="179" t="n">
        <v>4</v>
      </c>
      <c r="C950" s="180" t="s">
        <v>95</v>
      </c>
      <c r="D950" s="43" t="s">
        <v>96</v>
      </c>
      <c r="E950" s="164" t="n">
        <v>39.7084574618898</v>
      </c>
      <c r="F950" s="164" t="n">
        <v>42.0280474069519</v>
      </c>
      <c r="G950" s="164" t="n">
        <v>48.8521511809864</v>
      </c>
    </row>
    <row r="951" customFormat="false" ht="12.75" hidden="false" customHeight="false" outlineLevel="0" collapsed="false">
      <c r="A951" s="61" t="n">
        <v>2003</v>
      </c>
      <c r="B951" s="176" t="n">
        <v>1</v>
      </c>
      <c r="C951" s="177" t="s">
        <v>95</v>
      </c>
      <c r="D951" s="61" t="s">
        <v>96</v>
      </c>
      <c r="E951" s="178" t="n">
        <v>40.3347165091465</v>
      </c>
      <c r="F951" s="178" t="n">
        <v>36.448717498732</v>
      </c>
      <c r="G951" s="178" t="n">
        <v>49.2277103775843</v>
      </c>
    </row>
    <row r="952" customFormat="false" ht="12.75" hidden="false" customHeight="false" outlineLevel="0" collapsed="false">
      <c r="A952" s="43" t="n">
        <v>2003</v>
      </c>
      <c r="B952" s="179" t="n">
        <v>2</v>
      </c>
      <c r="C952" s="180" t="s">
        <v>95</v>
      </c>
      <c r="D952" s="43" t="s">
        <v>96</v>
      </c>
      <c r="E952" s="164" t="n">
        <v>38.6101346924499</v>
      </c>
      <c r="F952" s="164" t="n">
        <v>35.9264145041466</v>
      </c>
      <c r="G952" s="164" t="n">
        <v>49.2424381892156</v>
      </c>
    </row>
    <row r="953" customFormat="false" ht="12.75" hidden="false" customHeight="false" outlineLevel="0" collapsed="false">
      <c r="A953" s="61" t="n">
        <v>2003</v>
      </c>
      <c r="B953" s="176" t="n">
        <v>3</v>
      </c>
      <c r="C953" s="177" t="s">
        <v>95</v>
      </c>
      <c r="D953" s="61" t="s">
        <v>96</v>
      </c>
      <c r="E953" s="178" t="n">
        <v>44.4536088696046</v>
      </c>
      <c r="F953" s="178" t="n">
        <v>49.4697735896934</v>
      </c>
      <c r="G953" s="178" t="n">
        <v>51.2306927594396</v>
      </c>
    </row>
    <row r="954" customFormat="false" ht="12.75" hidden="false" customHeight="false" outlineLevel="0" collapsed="false">
      <c r="A954" s="43" t="n">
        <v>2003</v>
      </c>
      <c r="B954" s="179" t="n">
        <v>4</v>
      </c>
      <c r="C954" s="180" t="s">
        <v>95</v>
      </c>
      <c r="D954" s="43" t="s">
        <v>96</v>
      </c>
      <c r="E954" s="164" t="n">
        <v>46.0201454406442</v>
      </c>
      <c r="F954" s="164" t="n">
        <v>48.2723322711912</v>
      </c>
      <c r="G954" s="164" t="n">
        <v>51.3853347815681</v>
      </c>
    </row>
    <row r="955" customFormat="false" ht="12.75" hidden="false" customHeight="false" outlineLevel="0" collapsed="false">
      <c r="A955" s="61" t="n">
        <v>2004</v>
      </c>
      <c r="B955" s="176" t="n">
        <v>1</v>
      </c>
      <c r="C955" s="177" t="s">
        <v>95</v>
      </c>
      <c r="D955" s="61" t="s">
        <v>96</v>
      </c>
      <c r="E955" s="178" t="n">
        <v>54.6982823697262</v>
      </c>
      <c r="F955" s="178" t="n">
        <v>51.7912157949296</v>
      </c>
      <c r="G955" s="178" t="n">
        <v>51.5767963327749</v>
      </c>
    </row>
    <row r="956" customFormat="false" ht="12.75" hidden="false" customHeight="false" outlineLevel="0" collapsed="false">
      <c r="A956" s="43" t="n">
        <v>2004</v>
      </c>
      <c r="B956" s="179" t="n">
        <v>2</v>
      </c>
      <c r="C956" s="180" t="s">
        <v>95</v>
      </c>
      <c r="D956" s="43" t="s">
        <v>96</v>
      </c>
      <c r="E956" s="164" t="n">
        <v>56.7516926928584</v>
      </c>
      <c r="F956" s="164" t="n">
        <v>50.894648399941</v>
      </c>
      <c r="G956" s="164" t="n">
        <v>53.9700657228594</v>
      </c>
    </row>
    <row r="957" customFormat="false" ht="12.75" hidden="false" customHeight="false" outlineLevel="0" collapsed="false">
      <c r="A957" s="61" t="n">
        <v>2004</v>
      </c>
      <c r="B957" s="176" t="n">
        <v>3</v>
      </c>
      <c r="C957" s="177" t="s">
        <v>95</v>
      </c>
      <c r="D957" s="61" t="s">
        <v>96</v>
      </c>
      <c r="E957" s="178" t="n">
        <v>58.5555883647886</v>
      </c>
      <c r="F957" s="178" t="n">
        <v>58.542790312567</v>
      </c>
      <c r="G957" s="178" t="n">
        <v>55.1777462766251</v>
      </c>
    </row>
    <row r="958" customFormat="false" ht="12.75" hidden="false" customHeight="false" outlineLevel="0" collapsed="false">
      <c r="A958" s="43" t="n">
        <v>2004</v>
      </c>
      <c r="B958" s="179" t="n">
        <v>4</v>
      </c>
      <c r="C958" s="180" t="s">
        <v>95</v>
      </c>
      <c r="D958" s="43" t="s">
        <v>96</v>
      </c>
      <c r="E958" s="164" t="n">
        <v>56.0952724770523</v>
      </c>
      <c r="F958" s="164" t="n">
        <v>62.6102166752169</v>
      </c>
      <c r="G958" s="164" t="n">
        <v>55.9435924814522</v>
      </c>
    </row>
    <row r="959" customFormat="false" ht="12.75" hidden="false" customHeight="false" outlineLevel="0" collapsed="false">
      <c r="A959" s="61" t="n">
        <v>2005</v>
      </c>
      <c r="B959" s="176" t="n">
        <v>1</v>
      </c>
      <c r="C959" s="177" t="s">
        <v>95</v>
      </c>
      <c r="D959" s="61" t="s">
        <v>96</v>
      </c>
      <c r="E959" s="178" t="n">
        <v>56.27187350924</v>
      </c>
      <c r="F959" s="178" t="n">
        <v>52.5967695308177</v>
      </c>
      <c r="G959" s="178" t="n">
        <v>56.112962315212</v>
      </c>
    </row>
    <row r="960" customFormat="false" ht="12.75" hidden="false" customHeight="false" outlineLevel="0" collapsed="false">
      <c r="A960" s="43" t="n">
        <v>2005</v>
      </c>
      <c r="B960" s="179" t="n">
        <v>2</v>
      </c>
      <c r="C960" s="180" t="s">
        <v>95</v>
      </c>
      <c r="D960" s="43" t="s">
        <v>96</v>
      </c>
      <c r="E960" s="164" t="n">
        <v>57.5053809169811</v>
      </c>
      <c r="F960" s="164" t="n">
        <v>55.6896509191967</v>
      </c>
      <c r="G960" s="164" t="n">
        <v>56.3117877722344</v>
      </c>
    </row>
    <row r="961" customFormat="false" ht="12.75" hidden="false" customHeight="false" outlineLevel="0" collapsed="false">
      <c r="A961" s="61" t="n">
        <v>2005</v>
      </c>
      <c r="B961" s="176" t="n">
        <v>3</v>
      </c>
      <c r="C961" s="177" t="s">
        <v>95</v>
      </c>
      <c r="D961" s="61" t="s">
        <v>96</v>
      </c>
      <c r="E961" s="178" t="n">
        <v>60.5683444199816</v>
      </c>
      <c r="F961" s="178" t="n">
        <v>61.2752926611705</v>
      </c>
      <c r="G961" s="178" t="n">
        <v>57.666746442313</v>
      </c>
    </row>
    <row r="962" customFormat="false" ht="12.75" hidden="false" customHeight="false" outlineLevel="0" collapsed="false">
      <c r="A962" s="43" t="n">
        <v>2005</v>
      </c>
      <c r="B962" s="179" t="n">
        <v>4</v>
      </c>
      <c r="C962" s="180" t="s">
        <v>95</v>
      </c>
      <c r="D962" s="43" t="s">
        <v>96</v>
      </c>
      <c r="E962" s="164" t="n">
        <v>64.5089854916376</v>
      </c>
      <c r="F962" s="164" t="n">
        <v>62.5997879138242</v>
      </c>
      <c r="G962" s="164" t="n">
        <v>57.7992967469946</v>
      </c>
    </row>
    <row r="963" customFormat="false" ht="12.75" hidden="false" customHeight="false" outlineLevel="0" collapsed="false">
      <c r="A963" s="61" t="n">
        <v>2006</v>
      </c>
      <c r="B963" s="176" t="n">
        <v>1</v>
      </c>
      <c r="C963" s="177" t="s">
        <v>95</v>
      </c>
      <c r="D963" s="61" t="s">
        <v>96</v>
      </c>
      <c r="E963" s="178" t="n">
        <v>76.6179858278608</v>
      </c>
      <c r="F963" s="178" t="n">
        <v>71.019289571692</v>
      </c>
      <c r="G963" s="178" t="n">
        <v>58.6756015390563</v>
      </c>
    </row>
    <row r="964" customFormat="false" ht="12.75" hidden="false" customHeight="false" outlineLevel="0" collapsed="false">
      <c r="A964" s="43" t="n">
        <v>2006</v>
      </c>
      <c r="B964" s="179" t="n">
        <v>2</v>
      </c>
      <c r="C964" s="180" t="s">
        <v>95</v>
      </c>
      <c r="D964" s="43" t="s">
        <v>96</v>
      </c>
      <c r="E964" s="164" t="n">
        <v>67.5265399527808</v>
      </c>
      <c r="F964" s="164" t="n">
        <v>60.8965570749318</v>
      </c>
      <c r="G964" s="164" t="n">
        <v>61.333971538504</v>
      </c>
    </row>
    <row r="965" customFormat="false" ht="12.75" hidden="false" customHeight="false" outlineLevel="0" collapsed="false">
      <c r="A965" s="61" t="n">
        <v>2006</v>
      </c>
      <c r="B965" s="176" t="n">
        <v>3</v>
      </c>
      <c r="C965" s="177" t="s">
        <v>95</v>
      </c>
      <c r="D965" s="61" t="s">
        <v>96</v>
      </c>
      <c r="E965" s="178" t="n">
        <v>64.1239221643969</v>
      </c>
      <c r="F965" s="178" t="n">
        <v>63.4556100089938</v>
      </c>
      <c r="G965" s="178" t="n">
        <v>62.0040869677277</v>
      </c>
    </row>
    <row r="966" customFormat="false" ht="12.75" hidden="false" customHeight="false" outlineLevel="0" collapsed="false">
      <c r="A966" s="43" t="n">
        <v>2006</v>
      </c>
      <c r="B966" s="179" t="n">
        <v>4</v>
      </c>
      <c r="C966" s="180" t="s">
        <v>95</v>
      </c>
      <c r="D966" s="43" t="s">
        <v>96</v>
      </c>
      <c r="E966" s="164" t="n">
        <v>62.0587774014829</v>
      </c>
      <c r="F966" s="164" t="n">
        <v>63.4351092111811</v>
      </c>
      <c r="G966" s="164" t="n">
        <v>61.7168946409175</v>
      </c>
    </row>
    <row r="967" customFormat="false" ht="12.75" hidden="false" customHeight="false" outlineLevel="0" collapsed="false">
      <c r="A967" s="61" t="n">
        <v>2007</v>
      </c>
      <c r="B967" s="176" t="n">
        <v>1</v>
      </c>
      <c r="C967" s="177" t="s">
        <v>95</v>
      </c>
      <c r="D967" s="61" t="s">
        <v>96</v>
      </c>
      <c r="E967" s="178" t="n">
        <v>61.6530300458409</v>
      </c>
      <c r="F967" s="178" t="n">
        <v>66.2986931610698</v>
      </c>
      <c r="G967" s="178" t="n">
        <v>61.5696165246047</v>
      </c>
    </row>
    <row r="968" customFormat="false" ht="12.75" hidden="false" customHeight="false" outlineLevel="0" collapsed="false">
      <c r="A968" s="43" t="n">
        <v>2007</v>
      </c>
      <c r="B968" s="179" t="n">
        <v>2</v>
      </c>
      <c r="C968" s="180" t="s">
        <v>95</v>
      </c>
      <c r="D968" s="43" t="s">
        <v>96</v>
      </c>
      <c r="E968" s="164" t="n">
        <v>72.6743071678851</v>
      </c>
      <c r="F968" s="164" t="n">
        <v>71.7271039870857</v>
      </c>
      <c r="G968" s="164" t="n">
        <v>62.9319391004989</v>
      </c>
    </row>
    <row r="969" customFormat="false" ht="12.75" hidden="false" customHeight="false" outlineLevel="0" collapsed="false">
      <c r="A969" s="61" t="n">
        <v>2007</v>
      </c>
      <c r="B969" s="176" t="n">
        <v>3</v>
      </c>
      <c r="C969" s="177" t="s">
        <v>95</v>
      </c>
      <c r="D969" s="61" t="s">
        <v>96</v>
      </c>
      <c r="E969" s="178" t="n">
        <v>80.6160921842045</v>
      </c>
      <c r="F969" s="178" t="n">
        <v>72.1780436728084</v>
      </c>
      <c r="G969" s="178" t="n">
        <v>61.7242585467332</v>
      </c>
    </row>
    <row r="970" customFormat="false" ht="12.75" hidden="false" customHeight="false" outlineLevel="0" collapsed="false">
      <c r="A970" s="43" t="n">
        <v>2007</v>
      </c>
      <c r="B970" s="179" t="n">
        <v>4</v>
      </c>
      <c r="C970" s="180" t="s">
        <v>95</v>
      </c>
      <c r="D970" s="43" t="s">
        <v>96</v>
      </c>
      <c r="E970" s="164" t="n">
        <v>70.9830853343208</v>
      </c>
      <c r="F970" s="164" t="n">
        <v>75.0345277472898</v>
      </c>
      <c r="G970" s="164" t="n">
        <v>60.5828531453083</v>
      </c>
    </row>
    <row r="971" customFormat="false" ht="12.75" hidden="false" customHeight="false" outlineLevel="0" collapsed="false">
      <c r="A971" s="61" t="n">
        <v>2008</v>
      </c>
      <c r="B971" s="176" t="n">
        <v>1</v>
      </c>
      <c r="C971" s="177" t="s">
        <v>95</v>
      </c>
      <c r="D971" s="61" t="s">
        <v>96</v>
      </c>
      <c r="E971" s="178" t="n">
        <v>76.4687194204745</v>
      </c>
      <c r="F971" s="178" t="n">
        <v>71.8713986945808</v>
      </c>
      <c r="G971" s="178" t="n">
        <v>60.0673797382132</v>
      </c>
    </row>
    <row r="972" customFormat="false" ht="12.75" hidden="false" customHeight="false" outlineLevel="0" collapsed="false">
      <c r="A972" s="43" t="n">
        <v>2001</v>
      </c>
      <c r="B972" s="179" t="n">
        <v>1</v>
      </c>
      <c r="C972" s="180" t="s">
        <v>97</v>
      </c>
      <c r="D972" s="43" t="s">
        <v>98</v>
      </c>
      <c r="E972" s="164" t="n">
        <v>103.766959977859</v>
      </c>
      <c r="F972" s="164" t="n">
        <v>103.382031618443</v>
      </c>
      <c r="G972" s="164" t="n">
        <v>102.843868393191</v>
      </c>
    </row>
    <row r="973" customFormat="false" ht="12.75" hidden="false" customHeight="false" outlineLevel="0" collapsed="false">
      <c r="A973" s="61" t="n">
        <v>2001</v>
      </c>
      <c r="B973" s="176" t="n">
        <v>2</v>
      </c>
      <c r="C973" s="177" t="s">
        <v>97</v>
      </c>
      <c r="D973" s="61" t="s">
        <v>98</v>
      </c>
      <c r="E973" s="178" t="n">
        <v>98.7831544713826</v>
      </c>
      <c r="F973" s="178" t="n">
        <v>97.2270007599902</v>
      </c>
      <c r="G973" s="178" t="n">
        <v>99.7302930642286</v>
      </c>
    </row>
    <row r="974" customFormat="false" ht="12.75" hidden="false" customHeight="false" outlineLevel="0" collapsed="false">
      <c r="A974" s="43" t="n">
        <v>2001</v>
      </c>
      <c r="B974" s="179" t="n">
        <v>3</v>
      </c>
      <c r="C974" s="180" t="s">
        <v>97</v>
      </c>
      <c r="D974" s="43" t="s">
        <v>98</v>
      </c>
      <c r="E974" s="164" t="n">
        <v>97.4942999171137</v>
      </c>
      <c r="F974" s="164" t="n">
        <v>99.2491460334848</v>
      </c>
      <c r="G974" s="164" t="n">
        <v>98.5405018994095</v>
      </c>
    </row>
    <row r="975" customFormat="false" ht="12.75" hidden="false" customHeight="false" outlineLevel="0" collapsed="false">
      <c r="A975" s="61" t="n">
        <v>2001</v>
      </c>
      <c r="B975" s="176" t="n">
        <v>4</v>
      </c>
      <c r="C975" s="177" t="s">
        <v>97</v>
      </c>
      <c r="D975" s="61" t="s">
        <v>98</v>
      </c>
      <c r="E975" s="178" t="n">
        <v>99.9555856336446</v>
      </c>
      <c r="F975" s="178" t="n">
        <v>100.141821588082</v>
      </c>
      <c r="G975" s="178" t="n">
        <v>98.8853366431707</v>
      </c>
    </row>
    <row r="976" customFormat="false" ht="12.75" hidden="false" customHeight="false" outlineLevel="0" collapsed="false">
      <c r="A976" s="43" t="n">
        <v>2002</v>
      </c>
      <c r="B976" s="179" t="n">
        <v>1</v>
      </c>
      <c r="C976" s="180" t="s">
        <v>97</v>
      </c>
      <c r="D976" s="43" t="s">
        <v>98</v>
      </c>
      <c r="E976" s="164" t="n">
        <v>95.3707141355487</v>
      </c>
      <c r="F976" s="164" t="n">
        <v>100.263585440435</v>
      </c>
      <c r="G976" s="164" t="n">
        <v>109.571994527756</v>
      </c>
    </row>
    <row r="977" customFormat="false" ht="12.75" hidden="false" customHeight="false" outlineLevel="0" collapsed="false">
      <c r="A977" s="61" t="n">
        <v>2002</v>
      </c>
      <c r="B977" s="176" t="n">
        <v>2</v>
      </c>
      <c r="C977" s="177" t="s">
        <v>97</v>
      </c>
      <c r="D977" s="61" t="s">
        <v>98</v>
      </c>
      <c r="E977" s="178" t="n">
        <v>105.644499453243</v>
      </c>
      <c r="F977" s="178" t="n">
        <v>107.459376049703</v>
      </c>
      <c r="G977" s="178" t="n">
        <v>110.323041733342</v>
      </c>
    </row>
    <row r="978" customFormat="false" ht="12.75" hidden="false" customHeight="false" outlineLevel="0" collapsed="false">
      <c r="A978" s="43" t="n">
        <v>2002</v>
      </c>
      <c r="B978" s="179" t="n">
        <v>3</v>
      </c>
      <c r="C978" s="180" t="s">
        <v>97</v>
      </c>
      <c r="D978" s="43" t="s">
        <v>98</v>
      </c>
      <c r="E978" s="164" t="n">
        <v>112.136612591837</v>
      </c>
      <c r="F978" s="164" t="n">
        <v>114.394841699948</v>
      </c>
      <c r="G978" s="164" t="n">
        <v>111.067763854</v>
      </c>
    </row>
    <row r="979" customFormat="false" ht="12.75" hidden="false" customHeight="false" outlineLevel="0" collapsed="false">
      <c r="A979" s="61" t="n">
        <v>2002</v>
      </c>
      <c r="B979" s="176" t="n">
        <v>4</v>
      </c>
      <c r="C979" s="177" t="s">
        <v>97</v>
      </c>
      <c r="D979" s="61" t="s">
        <v>98</v>
      </c>
      <c r="E979" s="178" t="n">
        <v>124.676670289403</v>
      </c>
      <c r="F979" s="178" t="n">
        <v>125.379195419049</v>
      </c>
      <c r="G979" s="178" t="n">
        <v>112.907627383758</v>
      </c>
    </row>
    <row r="980" customFormat="false" ht="12.75" hidden="false" customHeight="false" outlineLevel="0" collapsed="false">
      <c r="A980" s="43" t="n">
        <v>2003</v>
      </c>
      <c r="B980" s="179" t="n">
        <v>1</v>
      </c>
      <c r="C980" s="180" t="s">
        <v>97</v>
      </c>
      <c r="D980" s="43" t="s">
        <v>98</v>
      </c>
      <c r="E980" s="164" t="n">
        <v>114.25839650525</v>
      </c>
      <c r="F980" s="164" t="n">
        <v>108.760084622119</v>
      </c>
      <c r="G980" s="164" t="n">
        <v>113.243715040375</v>
      </c>
    </row>
    <row r="981" customFormat="false" ht="12.75" hidden="false" customHeight="false" outlineLevel="0" collapsed="false">
      <c r="A981" s="61" t="n">
        <v>2003</v>
      </c>
      <c r="B981" s="176" t="n">
        <v>2</v>
      </c>
      <c r="C981" s="177" t="s">
        <v>97</v>
      </c>
      <c r="D981" s="61" t="s">
        <v>98</v>
      </c>
      <c r="E981" s="178" t="n">
        <v>109.572360459475</v>
      </c>
      <c r="F981" s="178" t="n">
        <v>110.563773128987</v>
      </c>
      <c r="G981" s="178" t="n">
        <v>113.717739208167</v>
      </c>
    </row>
    <row r="982" customFormat="false" ht="12.75" hidden="false" customHeight="false" outlineLevel="0" collapsed="false">
      <c r="A982" s="43" t="n">
        <v>2003</v>
      </c>
      <c r="B982" s="179" t="n">
        <v>3</v>
      </c>
      <c r="C982" s="180" t="s">
        <v>97</v>
      </c>
      <c r="D982" s="43" t="s">
        <v>98</v>
      </c>
      <c r="E982" s="164" t="n">
        <v>125.52900818962</v>
      </c>
      <c r="F982" s="164" t="n">
        <v>128.911307477968</v>
      </c>
      <c r="G982" s="164" t="n">
        <v>115.889774243474</v>
      </c>
    </row>
    <row r="983" customFormat="false" ht="12.75" hidden="false" customHeight="false" outlineLevel="0" collapsed="false">
      <c r="A983" s="61" t="n">
        <v>2003</v>
      </c>
      <c r="B983" s="176" t="n">
        <v>4</v>
      </c>
      <c r="C983" s="177" t="s">
        <v>97</v>
      </c>
      <c r="D983" s="61" t="s">
        <v>98</v>
      </c>
      <c r="E983" s="178" t="n">
        <v>127.21266299192</v>
      </c>
      <c r="F983" s="178" t="n">
        <v>128.642192964717</v>
      </c>
      <c r="G983" s="178" t="n">
        <v>116.426530882369</v>
      </c>
    </row>
    <row r="984" customFormat="false" ht="12.75" hidden="false" customHeight="false" outlineLevel="0" collapsed="false">
      <c r="A984" s="43" t="n">
        <v>2004</v>
      </c>
      <c r="B984" s="179" t="n">
        <v>1</v>
      </c>
      <c r="C984" s="180" t="s">
        <v>97</v>
      </c>
      <c r="D984" s="43" t="s">
        <v>98</v>
      </c>
      <c r="E984" s="164" t="n">
        <v>121.331871077984</v>
      </c>
      <c r="F984" s="164" t="n">
        <v>121.517345375913</v>
      </c>
      <c r="G984" s="164" t="n">
        <v>115.818033318082</v>
      </c>
    </row>
    <row r="985" customFormat="false" ht="12.75" hidden="false" customHeight="false" outlineLevel="0" collapsed="false">
      <c r="A985" s="61" t="n">
        <v>2004</v>
      </c>
      <c r="B985" s="176" t="n">
        <v>2</v>
      </c>
      <c r="C985" s="177" t="s">
        <v>97</v>
      </c>
      <c r="D985" s="61" t="s">
        <v>98</v>
      </c>
      <c r="E985" s="178" t="n">
        <v>119.599381345462</v>
      </c>
      <c r="F985" s="178" t="n">
        <v>118.861600963881</v>
      </c>
      <c r="G985" s="178" t="n">
        <v>116.341072537943</v>
      </c>
    </row>
    <row r="986" customFormat="false" ht="12.75" hidden="false" customHeight="false" outlineLevel="0" collapsed="false">
      <c r="A986" s="43" t="n">
        <v>2004</v>
      </c>
      <c r="B986" s="179" t="n">
        <v>3</v>
      </c>
      <c r="C986" s="180" t="s">
        <v>97</v>
      </c>
      <c r="D986" s="43" t="s">
        <v>98</v>
      </c>
      <c r="E986" s="164" t="n">
        <v>128.409777851046</v>
      </c>
      <c r="F986" s="164" t="n">
        <v>130.652490046409</v>
      </c>
      <c r="G986" s="164" t="n">
        <v>116.924356884902</v>
      </c>
    </row>
    <row r="987" customFormat="false" ht="12.75" hidden="false" customHeight="false" outlineLevel="0" collapsed="false">
      <c r="A987" s="61" t="n">
        <v>2004</v>
      </c>
      <c r="B987" s="176" t="n">
        <v>4</v>
      </c>
      <c r="C987" s="177" t="s">
        <v>97</v>
      </c>
      <c r="D987" s="61" t="s">
        <v>98</v>
      </c>
      <c r="E987" s="178" t="n">
        <v>122.462523820511</v>
      </c>
      <c r="F987" s="178" t="n">
        <v>125.319387689731</v>
      </c>
      <c r="G987" s="178" t="n">
        <v>118.027970945644</v>
      </c>
    </row>
    <row r="988" customFormat="false" ht="12.75" hidden="false" customHeight="false" outlineLevel="0" collapsed="false">
      <c r="A988" s="43" t="n">
        <v>2005</v>
      </c>
      <c r="B988" s="179" t="n">
        <v>1</v>
      </c>
      <c r="C988" s="180" t="s">
        <v>97</v>
      </c>
      <c r="D988" s="43" t="s">
        <v>98</v>
      </c>
      <c r="E988" s="164" t="n">
        <v>121.51141248211</v>
      </c>
      <c r="F988" s="164" t="n">
        <v>126.053328073326</v>
      </c>
      <c r="G988" s="164" t="n">
        <v>122.409717090321</v>
      </c>
    </row>
    <row r="989" customFormat="false" ht="12.75" hidden="false" customHeight="false" outlineLevel="0" collapsed="false">
      <c r="A989" s="61" t="n">
        <v>2005</v>
      </c>
      <c r="B989" s="176" t="n">
        <v>2</v>
      </c>
      <c r="C989" s="177" t="s">
        <v>97</v>
      </c>
      <c r="D989" s="61" t="s">
        <v>98</v>
      </c>
      <c r="E989" s="178" t="n">
        <v>141.331521851298</v>
      </c>
      <c r="F989" s="178" t="n">
        <v>145.040704051432</v>
      </c>
      <c r="G989" s="178" t="n">
        <v>125.917137858994</v>
      </c>
    </row>
    <row r="990" customFormat="false" ht="12.75" hidden="false" customHeight="false" outlineLevel="0" collapsed="false">
      <c r="A990" s="43" t="n">
        <v>2005</v>
      </c>
      <c r="B990" s="179" t="n">
        <v>3</v>
      </c>
      <c r="C990" s="180" t="s">
        <v>97</v>
      </c>
      <c r="D990" s="43" t="s">
        <v>98</v>
      </c>
      <c r="E990" s="164" t="n">
        <v>141.463191369654</v>
      </c>
      <c r="F990" s="164" t="n">
        <v>144.992894975949</v>
      </c>
      <c r="G990" s="164" t="n">
        <v>127.883254788513</v>
      </c>
    </row>
    <row r="991" customFormat="false" ht="12.75" hidden="false" customHeight="false" outlineLevel="0" collapsed="false">
      <c r="A991" s="61" t="n">
        <v>2005</v>
      </c>
      <c r="B991" s="176" t="n">
        <v>4</v>
      </c>
      <c r="C991" s="177" t="s">
        <v>97</v>
      </c>
      <c r="D991" s="61" t="s">
        <v>98</v>
      </c>
      <c r="E991" s="178" t="n">
        <v>146.253470158909</v>
      </c>
      <c r="F991" s="178" t="n">
        <v>148.658680746691</v>
      </c>
      <c r="G991" s="178" t="n">
        <v>131.779032286836</v>
      </c>
    </row>
    <row r="992" customFormat="false" ht="12.75" hidden="false" customHeight="false" outlineLevel="0" collapsed="false">
      <c r="A992" s="43" t="n">
        <v>2006</v>
      </c>
      <c r="B992" s="179" t="n">
        <v>1</v>
      </c>
      <c r="C992" s="180" t="s">
        <v>97</v>
      </c>
      <c r="D992" s="43" t="s">
        <v>98</v>
      </c>
      <c r="E992" s="164" t="n">
        <v>170.409491534868</v>
      </c>
      <c r="F992" s="164" t="n">
        <v>164.079022544965</v>
      </c>
      <c r="G992" s="164" t="n">
        <v>128.904657991615</v>
      </c>
    </row>
    <row r="993" customFormat="false" ht="12.75" hidden="false" customHeight="false" outlineLevel="0" collapsed="false">
      <c r="A993" s="61" t="n">
        <v>2006</v>
      </c>
      <c r="B993" s="176" t="n">
        <v>2</v>
      </c>
      <c r="C993" s="177" t="s">
        <v>97</v>
      </c>
      <c r="D993" s="61" t="s">
        <v>98</v>
      </c>
      <c r="E993" s="178" t="n">
        <v>171.700252597866</v>
      </c>
      <c r="F993" s="178" t="n">
        <v>167.955991609031</v>
      </c>
      <c r="G993" s="178" t="n">
        <v>129.562726013155</v>
      </c>
    </row>
    <row r="994" customFormat="false" ht="12.75" hidden="false" customHeight="false" outlineLevel="0" collapsed="false">
      <c r="A994" s="43" t="n">
        <v>2006</v>
      </c>
      <c r="B994" s="179" t="n">
        <v>3</v>
      </c>
      <c r="C994" s="180" t="s">
        <v>97</v>
      </c>
      <c r="D994" s="43" t="s">
        <v>98</v>
      </c>
      <c r="E994" s="164" t="n">
        <v>204.569178962141</v>
      </c>
      <c r="F994" s="164" t="n">
        <v>198.675774790783</v>
      </c>
      <c r="G994" s="164" t="n">
        <v>136.712655159789</v>
      </c>
    </row>
    <row r="995" customFormat="false" ht="12.75" hidden="false" customHeight="false" outlineLevel="0" collapsed="false">
      <c r="A995" s="61" t="n">
        <v>2006</v>
      </c>
      <c r="B995" s="176" t="n">
        <v>4</v>
      </c>
      <c r="C995" s="177" t="s">
        <v>97</v>
      </c>
      <c r="D995" s="61" t="s">
        <v>98</v>
      </c>
      <c r="E995" s="178" t="n">
        <v>212.964313763506</v>
      </c>
      <c r="F995" s="178" t="n">
        <v>201.641239215186</v>
      </c>
      <c r="G995" s="178" t="n">
        <v>139.719904155796</v>
      </c>
    </row>
    <row r="996" customFormat="false" ht="12.75" hidden="false" customHeight="false" outlineLevel="0" collapsed="false">
      <c r="A996" s="43" t="n">
        <v>2007</v>
      </c>
      <c r="B996" s="179" t="n">
        <v>1</v>
      </c>
      <c r="C996" s="180" t="s">
        <v>97</v>
      </c>
      <c r="D996" s="43" t="s">
        <v>98</v>
      </c>
      <c r="E996" s="164" t="n">
        <v>215.820314503793</v>
      </c>
      <c r="F996" s="164" t="n">
        <v>213.883188601631</v>
      </c>
      <c r="G996" s="164" t="n">
        <v>142.323397541149</v>
      </c>
    </row>
    <row r="997" customFormat="false" ht="12.75" hidden="false" customHeight="false" outlineLevel="0" collapsed="false">
      <c r="A997" s="61" t="n">
        <v>2007</v>
      </c>
      <c r="B997" s="176" t="n">
        <v>2</v>
      </c>
      <c r="C997" s="177" t="s">
        <v>97</v>
      </c>
      <c r="D997" s="61" t="s">
        <v>98</v>
      </c>
      <c r="E997" s="178" t="n">
        <v>237.554303821328</v>
      </c>
      <c r="F997" s="178" t="n">
        <v>232.448127129465</v>
      </c>
      <c r="G997" s="178" t="n">
        <v>146.054594325846</v>
      </c>
    </row>
    <row r="998" customFormat="false" ht="12.75" hidden="false" customHeight="false" outlineLevel="0" collapsed="false">
      <c r="A998" s="43" t="n">
        <v>2007</v>
      </c>
      <c r="B998" s="179" t="n">
        <v>3</v>
      </c>
      <c r="C998" s="180" t="s">
        <v>97</v>
      </c>
      <c r="D998" s="43" t="s">
        <v>98</v>
      </c>
      <c r="E998" s="164" t="n">
        <v>242.91263806789</v>
      </c>
      <c r="F998" s="164" t="n">
        <v>245.493037411791</v>
      </c>
      <c r="G998" s="164" t="n">
        <v>142.719828337544</v>
      </c>
    </row>
    <row r="999" customFormat="false" ht="12.75" hidden="false" customHeight="false" outlineLevel="0" collapsed="false">
      <c r="A999" s="61" t="n">
        <v>2007</v>
      </c>
      <c r="B999" s="176" t="n">
        <v>4</v>
      </c>
      <c r="C999" s="177" t="s">
        <v>97</v>
      </c>
      <c r="D999" s="61" t="s">
        <v>98</v>
      </c>
      <c r="E999" s="178" t="n">
        <v>251.189317556698</v>
      </c>
      <c r="F999" s="178" t="n">
        <v>255.223704991137</v>
      </c>
      <c r="G999" s="178" t="n">
        <v>145.257812225871</v>
      </c>
    </row>
    <row r="1000" customFormat="false" ht="12.75" hidden="false" customHeight="false" outlineLevel="0" collapsed="false">
      <c r="A1000" s="43" t="n">
        <v>2008</v>
      </c>
      <c r="B1000" s="179" t="n">
        <v>1</v>
      </c>
      <c r="C1000" s="180" t="s">
        <v>97</v>
      </c>
      <c r="D1000" s="43" t="s">
        <v>98</v>
      </c>
      <c r="E1000" s="164" t="n">
        <v>225.616384649063</v>
      </c>
      <c r="F1000" s="164" t="n">
        <v>229.913239901378</v>
      </c>
      <c r="G1000" s="164" t="n">
        <v>144.710574764431</v>
      </c>
    </row>
    <row r="1001" customFormat="false" ht="12.75" hidden="false" customHeight="false" outlineLevel="0" collapsed="false">
      <c r="A1001" s="61" t="n">
        <v>2001</v>
      </c>
      <c r="B1001" s="176" t="n">
        <v>1</v>
      </c>
      <c r="C1001" s="177" t="s">
        <v>99</v>
      </c>
      <c r="D1001" s="61" t="s">
        <v>100</v>
      </c>
      <c r="E1001" s="178" t="n">
        <v>111.761459638713</v>
      </c>
      <c r="F1001" s="178" t="n">
        <v>110.212273274337</v>
      </c>
      <c r="G1001" s="178" t="n">
        <v>97.7708660538805</v>
      </c>
    </row>
    <row r="1002" customFormat="false" ht="12.75" hidden="false" customHeight="false" outlineLevel="0" collapsed="false">
      <c r="A1002" s="43" t="n">
        <v>2001</v>
      </c>
      <c r="B1002" s="179" t="n">
        <v>2</v>
      </c>
      <c r="C1002" s="180" t="s">
        <v>99</v>
      </c>
      <c r="D1002" s="43" t="s">
        <v>100</v>
      </c>
      <c r="E1002" s="164" t="n">
        <v>103.46922356994</v>
      </c>
      <c r="F1002" s="164" t="n">
        <v>106.139396252074</v>
      </c>
      <c r="G1002" s="164" t="n">
        <v>99.7981925384279</v>
      </c>
    </row>
    <row r="1003" customFormat="false" ht="12.75" hidden="false" customHeight="false" outlineLevel="0" collapsed="false">
      <c r="A1003" s="61" t="n">
        <v>2001</v>
      </c>
      <c r="B1003" s="176" t="n">
        <v>3</v>
      </c>
      <c r="C1003" s="177" t="s">
        <v>99</v>
      </c>
      <c r="D1003" s="61" t="s">
        <v>100</v>
      </c>
      <c r="E1003" s="178" t="n">
        <v>95.9579922217566</v>
      </c>
      <c r="F1003" s="178" t="n">
        <v>94.1183214612008</v>
      </c>
      <c r="G1003" s="178" t="n">
        <v>100.184985881889</v>
      </c>
    </row>
    <row r="1004" customFormat="false" ht="12.75" hidden="false" customHeight="false" outlineLevel="0" collapsed="false">
      <c r="A1004" s="43" t="n">
        <v>2001</v>
      </c>
      <c r="B1004" s="179" t="n">
        <v>4</v>
      </c>
      <c r="C1004" s="180" t="s">
        <v>99</v>
      </c>
      <c r="D1004" s="43" t="s">
        <v>100</v>
      </c>
      <c r="E1004" s="164" t="n">
        <v>88.8113245695898</v>
      </c>
      <c r="F1004" s="164" t="n">
        <v>89.5300090123888</v>
      </c>
      <c r="G1004" s="164" t="n">
        <v>102.245955525803</v>
      </c>
    </row>
    <row r="1005" customFormat="false" ht="12.75" hidden="false" customHeight="false" outlineLevel="0" collapsed="false">
      <c r="A1005" s="61" t="n">
        <v>2002</v>
      </c>
      <c r="B1005" s="176" t="n">
        <v>1</v>
      </c>
      <c r="C1005" s="177" t="s">
        <v>99</v>
      </c>
      <c r="D1005" s="61" t="s">
        <v>100</v>
      </c>
      <c r="E1005" s="178" t="n">
        <v>87.318903804577</v>
      </c>
      <c r="F1005" s="178" t="n">
        <v>86.2451713624883</v>
      </c>
      <c r="G1005" s="178" t="n">
        <v>103.557892839671</v>
      </c>
    </row>
    <row r="1006" customFormat="false" ht="12.75" hidden="false" customHeight="false" outlineLevel="0" collapsed="false">
      <c r="A1006" s="43" t="n">
        <v>2002</v>
      </c>
      <c r="B1006" s="179" t="n">
        <v>2</v>
      </c>
      <c r="C1006" s="180" t="s">
        <v>99</v>
      </c>
      <c r="D1006" s="43" t="s">
        <v>100</v>
      </c>
      <c r="E1006" s="164" t="n">
        <v>96.9390115677905</v>
      </c>
      <c r="F1006" s="164" t="n">
        <v>99.3029841087687</v>
      </c>
      <c r="G1006" s="164" t="n">
        <v>104.430919951595</v>
      </c>
    </row>
    <row r="1007" customFormat="false" ht="12.75" hidden="false" customHeight="false" outlineLevel="0" collapsed="false">
      <c r="A1007" s="61" t="n">
        <v>2002</v>
      </c>
      <c r="B1007" s="176" t="n">
        <v>3</v>
      </c>
      <c r="C1007" s="177" t="s">
        <v>99</v>
      </c>
      <c r="D1007" s="61" t="s">
        <v>100</v>
      </c>
      <c r="E1007" s="178" t="n">
        <v>108.042697125172</v>
      </c>
      <c r="F1007" s="178" t="n">
        <v>110.192990021462</v>
      </c>
      <c r="G1007" s="178" t="n">
        <v>107.200043770437</v>
      </c>
    </row>
    <row r="1008" customFormat="false" ht="12.75" hidden="false" customHeight="false" outlineLevel="0" collapsed="false">
      <c r="A1008" s="43" t="n">
        <v>2002</v>
      </c>
      <c r="B1008" s="179" t="n">
        <v>4</v>
      </c>
      <c r="C1008" s="180" t="s">
        <v>99</v>
      </c>
      <c r="D1008" s="43" t="s">
        <v>100</v>
      </c>
      <c r="E1008" s="164" t="n">
        <v>112.166383780505</v>
      </c>
      <c r="F1008" s="164" t="n">
        <v>118.687102173015</v>
      </c>
      <c r="G1008" s="164" t="n">
        <v>107.123252400937</v>
      </c>
    </row>
    <row r="1009" customFormat="false" ht="12.75" hidden="false" customHeight="false" outlineLevel="0" collapsed="false">
      <c r="A1009" s="61" t="n">
        <v>2003</v>
      </c>
      <c r="B1009" s="176" t="n">
        <v>1</v>
      </c>
      <c r="C1009" s="177" t="s">
        <v>99</v>
      </c>
      <c r="D1009" s="61" t="s">
        <v>100</v>
      </c>
      <c r="E1009" s="178" t="n">
        <v>116.536770279392</v>
      </c>
      <c r="F1009" s="178" t="n">
        <v>115.733262544366</v>
      </c>
      <c r="G1009" s="178" t="n">
        <v>106.618991220165</v>
      </c>
    </row>
    <row r="1010" customFormat="false" ht="12.75" hidden="false" customHeight="false" outlineLevel="0" collapsed="false">
      <c r="A1010" s="43" t="n">
        <v>2003</v>
      </c>
      <c r="B1010" s="179" t="n">
        <v>2</v>
      </c>
      <c r="C1010" s="180" t="s">
        <v>99</v>
      </c>
      <c r="D1010" s="43" t="s">
        <v>100</v>
      </c>
      <c r="E1010" s="164" t="n">
        <v>122.293232698244</v>
      </c>
      <c r="F1010" s="164" t="n">
        <v>118.0822601295</v>
      </c>
      <c r="G1010" s="164" t="n">
        <v>106.932464790546</v>
      </c>
    </row>
    <row r="1011" customFormat="false" ht="12.75" hidden="false" customHeight="false" outlineLevel="0" collapsed="false">
      <c r="A1011" s="61" t="n">
        <v>2003</v>
      </c>
      <c r="B1011" s="176" t="n">
        <v>3</v>
      </c>
      <c r="C1011" s="177" t="s">
        <v>99</v>
      </c>
      <c r="D1011" s="61" t="s">
        <v>100</v>
      </c>
      <c r="E1011" s="178" t="n">
        <v>132.503588866936</v>
      </c>
      <c r="F1011" s="178" t="n">
        <v>126.044072703938</v>
      </c>
      <c r="G1011" s="178" t="n">
        <v>105.358724477973</v>
      </c>
    </row>
    <row r="1012" customFormat="false" ht="12.75" hidden="false" customHeight="false" outlineLevel="0" collapsed="false">
      <c r="A1012" s="43" t="n">
        <v>2003</v>
      </c>
      <c r="B1012" s="179" t="n">
        <v>4</v>
      </c>
      <c r="C1012" s="180" t="s">
        <v>99</v>
      </c>
      <c r="D1012" s="43" t="s">
        <v>100</v>
      </c>
      <c r="E1012" s="164" t="n">
        <v>141.91311898891</v>
      </c>
      <c r="F1012" s="164" t="n">
        <v>135.730269413058</v>
      </c>
      <c r="G1012" s="164" t="n">
        <v>106.074306753521</v>
      </c>
    </row>
    <row r="1013" customFormat="false" ht="12.75" hidden="false" customHeight="false" outlineLevel="0" collapsed="false">
      <c r="A1013" s="61" t="n">
        <v>2004</v>
      </c>
      <c r="B1013" s="176" t="n">
        <v>1</v>
      </c>
      <c r="C1013" s="177" t="s">
        <v>99</v>
      </c>
      <c r="D1013" s="61" t="s">
        <v>100</v>
      </c>
      <c r="E1013" s="178" t="n">
        <v>162.473236419876</v>
      </c>
      <c r="F1013" s="178" t="n">
        <v>157.818809258475</v>
      </c>
      <c r="G1013" s="178" t="n">
        <v>106.75867040861</v>
      </c>
    </row>
    <row r="1014" customFormat="false" ht="12.75" hidden="false" customHeight="false" outlineLevel="0" collapsed="false">
      <c r="A1014" s="43" t="n">
        <v>2004</v>
      </c>
      <c r="B1014" s="179" t="n">
        <v>2</v>
      </c>
      <c r="C1014" s="180" t="s">
        <v>99</v>
      </c>
      <c r="D1014" s="43" t="s">
        <v>100</v>
      </c>
      <c r="E1014" s="164" t="n">
        <v>147.659028885386</v>
      </c>
      <c r="F1014" s="164" t="n">
        <v>138.41202653997</v>
      </c>
      <c r="G1014" s="164" t="n">
        <v>110.925744741111</v>
      </c>
    </row>
    <row r="1015" customFormat="false" ht="12.75" hidden="false" customHeight="false" outlineLevel="0" collapsed="false">
      <c r="A1015" s="61" t="n">
        <v>2004</v>
      </c>
      <c r="B1015" s="176" t="n">
        <v>3</v>
      </c>
      <c r="C1015" s="177" t="s">
        <v>99</v>
      </c>
      <c r="D1015" s="61" t="s">
        <v>100</v>
      </c>
      <c r="E1015" s="178" t="n">
        <v>154.142559808226</v>
      </c>
      <c r="F1015" s="178" t="n">
        <v>143.329179697454</v>
      </c>
      <c r="G1015" s="178" t="n">
        <v>112.34982878035</v>
      </c>
    </row>
    <row r="1016" customFormat="false" ht="12.75" hidden="false" customHeight="false" outlineLevel="0" collapsed="false">
      <c r="A1016" s="43" t="n">
        <v>2004</v>
      </c>
      <c r="B1016" s="179" t="n">
        <v>4</v>
      </c>
      <c r="C1016" s="180" t="s">
        <v>99</v>
      </c>
      <c r="D1016" s="43" t="s">
        <v>100</v>
      </c>
      <c r="E1016" s="164" t="n">
        <v>149.946135248553</v>
      </c>
      <c r="F1016" s="164" t="n">
        <v>147.573246877205</v>
      </c>
      <c r="G1016" s="164" t="n">
        <v>111.553850511084</v>
      </c>
    </row>
    <row r="1017" customFormat="false" ht="12.75" hidden="false" customHeight="false" outlineLevel="0" collapsed="false">
      <c r="A1017" s="61" t="n">
        <v>2005</v>
      </c>
      <c r="B1017" s="176" t="n">
        <v>1</v>
      </c>
      <c r="C1017" s="177" t="s">
        <v>99</v>
      </c>
      <c r="D1017" s="61" t="s">
        <v>100</v>
      </c>
      <c r="E1017" s="178" t="n">
        <v>162.202933224642</v>
      </c>
      <c r="F1017" s="178" t="n">
        <v>164.148209275664</v>
      </c>
      <c r="G1017" s="178" t="n">
        <v>117.046396663148</v>
      </c>
    </row>
    <row r="1018" customFormat="false" ht="12.75" hidden="false" customHeight="false" outlineLevel="0" collapsed="false">
      <c r="A1018" s="43" t="n">
        <v>2005</v>
      </c>
      <c r="B1018" s="179" t="n">
        <v>2</v>
      </c>
      <c r="C1018" s="180" t="s">
        <v>99</v>
      </c>
      <c r="D1018" s="43" t="s">
        <v>100</v>
      </c>
      <c r="E1018" s="164" t="n">
        <v>178.146207988073</v>
      </c>
      <c r="F1018" s="164" t="n">
        <v>168.21331026582</v>
      </c>
      <c r="G1018" s="164" t="n">
        <v>120.95857256881</v>
      </c>
    </row>
    <row r="1019" customFormat="false" ht="12.75" hidden="false" customHeight="false" outlineLevel="0" collapsed="false">
      <c r="A1019" s="61" t="n">
        <v>2005</v>
      </c>
      <c r="B1019" s="176" t="n">
        <v>3</v>
      </c>
      <c r="C1019" s="177" t="s">
        <v>99</v>
      </c>
      <c r="D1019" s="61" t="s">
        <v>100</v>
      </c>
      <c r="E1019" s="178" t="n">
        <v>170.406767329869</v>
      </c>
      <c r="F1019" s="178" t="n">
        <v>164.546994436314</v>
      </c>
      <c r="G1019" s="178" t="n">
        <v>122.014791832951</v>
      </c>
    </row>
    <row r="1020" customFormat="false" ht="12.75" hidden="false" customHeight="false" outlineLevel="0" collapsed="false">
      <c r="A1020" s="43" t="n">
        <v>2005</v>
      </c>
      <c r="B1020" s="179" t="n">
        <v>4</v>
      </c>
      <c r="C1020" s="180" t="s">
        <v>99</v>
      </c>
      <c r="D1020" s="43" t="s">
        <v>100</v>
      </c>
      <c r="E1020" s="164" t="n">
        <v>161.120434094713</v>
      </c>
      <c r="F1020" s="164" t="n">
        <v>167.529144446689</v>
      </c>
      <c r="G1020" s="164" t="n">
        <v>124.211617188908</v>
      </c>
    </row>
    <row r="1021" customFormat="false" ht="12.75" hidden="false" customHeight="false" outlineLevel="0" collapsed="false">
      <c r="A1021" s="61" t="n">
        <v>2006</v>
      </c>
      <c r="B1021" s="176" t="n">
        <v>1</v>
      </c>
      <c r="C1021" s="177" t="s">
        <v>99</v>
      </c>
      <c r="D1021" s="61" t="s">
        <v>100</v>
      </c>
      <c r="E1021" s="178" t="n">
        <v>159.034538929909</v>
      </c>
      <c r="F1021" s="178" t="n">
        <v>165.996124079803</v>
      </c>
      <c r="G1021" s="178" t="n">
        <v>127.699091119751</v>
      </c>
    </row>
    <row r="1022" customFormat="false" ht="12.75" hidden="false" customHeight="false" outlineLevel="0" collapsed="false">
      <c r="A1022" s="43" t="n">
        <v>2006</v>
      </c>
      <c r="B1022" s="179" t="n">
        <v>2</v>
      </c>
      <c r="C1022" s="180" t="s">
        <v>99</v>
      </c>
      <c r="D1022" s="43" t="s">
        <v>100</v>
      </c>
      <c r="E1022" s="164" t="n">
        <v>185.299115891626</v>
      </c>
      <c r="F1022" s="164" t="n">
        <v>187.402266838108</v>
      </c>
      <c r="G1022" s="164" t="n">
        <v>129.741175107495</v>
      </c>
    </row>
    <row r="1023" customFormat="false" ht="12.75" hidden="false" customHeight="false" outlineLevel="0" collapsed="false">
      <c r="A1023" s="61" t="n">
        <v>2006</v>
      </c>
      <c r="B1023" s="176" t="n">
        <v>3</v>
      </c>
      <c r="C1023" s="177" t="s">
        <v>99</v>
      </c>
      <c r="D1023" s="61" t="s">
        <v>100</v>
      </c>
      <c r="E1023" s="178" t="n">
        <v>214.723816805227</v>
      </c>
      <c r="F1023" s="178" t="n">
        <v>201.262757648889</v>
      </c>
      <c r="G1023" s="178" t="n">
        <v>128.306792141919</v>
      </c>
    </row>
    <row r="1024" customFormat="false" ht="12.75" hidden="false" customHeight="false" outlineLevel="0" collapsed="false">
      <c r="A1024" s="43" t="n">
        <v>2006</v>
      </c>
      <c r="B1024" s="179" t="n">
        <v>4</v>
      </c>
      <c r="C1024" s="180" t="s">
        <v>99</v>
      </c>
      <c r="D1024" s="43" t="s">
        <v>100</v>
      </c>
      <c r="E1024" s="164" t="n">
        <v>225.247854788317</v>
      </c>
      <c r="F1024" s="164" t="n">
        <v>237.300040021036</v>
      </c>
      <c r="G1024" s="164" t="n">
        <v>126.86474934988</v>
      </c>
    </row>
    <row r="1025" customFormat="false" ht="12.75" hidden="false" customHeight="false" outlineLevel="0" collapsed="false">
      <c r="A1025" s="61" t="n">
        <v>2007</v>
      </c>
      <c r="B1025" s="176" t="n">
        <v>1</v>
      </c>
      <c r="C1025" s="177" t="s">
        <v>99</v>
      </c>
      <c r="D1025" s="61" t="s">
        <v>100</v>
      </c>
      <c r="E1025" s="178" t="n">
        <v>245.259034850373</v>
      </c>
      <c r="F1025" s="178" t="n">
        <v>262.559315270291</v>
      </c>
      <c r="G1025" s="178" t="n">
        <v>124.433880892917</v>
      </c>
    </row>
    <row r="1026" customFormat="false" ht="12.75" hidden="false" customHeight="false" outlineLevel="0" collapsed="false">
      <c r="A1026" s="43" t="n">
        <v>2007</v>
      </c>
      <c r="B1026" s="179" t="n">
        <v>2</v>
      </c>
      <c r="C1026" s="180" t="s">
        <v>99</v>
      </c>
      <c r="D1026" s="43" t="s">
        <v>100</v>
      </c>
      <c r="E1026" s="164" t="n">
        <v>289.86709493878</v>
      </c>
      <c r="F1026" s="164" t="n">
        <v>277.216158071433</v>
      </c>
      <c r="G1026" s="164" t="n">
        <v>126.172210922011</v>
      </c>
    </row>
    <row r="1027" customFormat="false" ht="12.75" hidden="false" customHeight="false" outlineLevel="0" collapsed="false">
      <c r="A1027" s="61" t="n">
        <v>2007</v>
      </c>
      <c r="B1027" s="176" t="n">
        <v>3</v>
      </c>
      <c r="C1027" s="177" t="s">
        <v>99</v>
      </c>
      <c r="D1027" s="61" t="s">
        <v>100</v>
      </c>
      <c r="E1027" s="178" t="n">
        <v>269.043026527397</v>
      </c>
      <c r="F1027" s="178" t="n">
        <v>220.874558666537</v>
      </c>
      <c r="G1027" s="178" t="n">
        <v>122.817206931177</v>
      </c>
    </row>
    <row r="1028" customFormat="false" ht="12.75" hidden="false" customHeight="false" outlineLevel="0" collapsed="false">
      <c r="A1028" s="43" t="n">
        <v>2007</v>
      </c>
      <c r="B1028" s="179" t="n">
        <v>4</v>
      </c>
      <c r="C1028" s="180" t="s">
        <v>99</v>
      </c>
      <c r="D1028" s="43" t="s">
        <v>100</v>
      </c>
      <c r="E1028" s="164" t="n">
        <v>246.601463782305</v>
      </c>
      <c r="F1028" s="164" t="n">
        <v>307.677379315906</v>
      </c>
      <c r="G1028" s="164" t="n">
        <v>123.799016452535</v>
      </c>
    </row>
    <row r="1029" customFormat="false" ht="12.75" hidden="false" customHeight="false" outlineLevel="0" collapsed="false">
      <c r="A1029" s="61" t="n">
        <v>2008</v>
      </c>
      <c r="B1029" s="176" t="n">
        <v>1</v>
      </c>
      <c r="C1029" s="177" t="s">
        <v>99</v>
      </c>
      <c r="D1029" s="61" t="s">
        <v>100</v>
      </c>
      <c r="E1029" s="178" t="n">
        <v>240.827244774243</v>
      </c>
      <c r="F1029" s="178" t="n">
        <v>255.950983434198</v>
      </c>
      <c r="G1029" s="178" t="n">
        <v>123.432696516388</v>
      </c>
    </row>
    <row r="1030" customFormat="false" ht="12.75" hidden="false" customHeight="false" outlineLevel="0" collapsed="false">
      <c r="A1030" s="43" t="n">
        <v>2001</v>
      </c>
      <c r="B1030" s="179" t="n">
        <v>1</v>
      </c>
      <c r="C1030" s="180" t="s">
        <v>101</v>
      </c>
      <c r="D1030" s="43" t="s">
        <v>102</v>
      </c>
      <c r="E1030" s="164" t="n">
        <v>105.095363855822</v>
      </c>
      <c r="F1030" s="164" t="n">
        <v>104.488389290189</v>
      </c>
      <c r="G1030" s="164" t="n">
        <v>103.241681499372</v>
      </c>
    </row>
    <row r="1031" customFormat="false" ht="12.75" hidden="false" customHeight="false" outlineLevel="0" collapsed="false">
      <c r="A1031" s="61" t="n">
        <v>2001</v>
      </c>
      <c r="B1031" s="176" t="n">
        <v>2</v>
      </c>
      <c r="C1031" s="177" t="s">
        <v>101</v>
      </c>
      <c r="D1031" s="61" t="s">
        <v>102</v>
      </c>
      <c r="E1031" s="178" t="n">
        <v>99.940791035088</v>
      </c>
      <c r="F1031" s="178" t="n">
        <v>100.184245566154</v>
      </c>
      <c r="G1031" s="178" t="n">
        <v>101.495035875819</v>
      </c>
    </row>
    <row r="1032" customFormat="false" ht="12.75" hidden="false" customHeight="false" outlineLevel="0" collapsed="false">
      <c r="A1032" s="43" t="n">
        <v>2001</v>
      </c>
      <c r="B1032" s="179" t="n">
        <v>3</v>
      </c>
      <c r="C1032" s="180" t="s">
        <v>101</v>
      </c>
      <c r="D1032" s="43" t="s">
        <v>102</v>
      </c>
      <c r="E1032" s="164" t="n">
        <v>99.4668034194518</v>
      </c>
      <c r="F1032" s="164" t="n">
        <v>97.4940790046159</v>
      </c>
      <c r="G1032" s="164" t="n">
        <v>97.3401975565113</v>
      </c>
    </row>
    <row r="1033" customFormat="false" ht="12.75" hidden="false" customHeight="false" outlineLevel="0" collapsed="false">
      <c r="A1033" s="61" t="n">
        <v>2001</v>
      </c>
      <c r="B1033" s="176" t="n">
        <v>4</v>
      </c>
      <c r="C1033" s="177" t="s">
        <v>101</v>
      </c>
      <c r="D1033" s="61" t="s">
        <v>102</v>
      </c>
      <c r="E1033" s="178" t="n">
        <v>95.497041689638</v>
      </c>
      <c r="F1033" s="178" t="n">
        <v>97.8332861390415</v>
      </c>
      <c r="G1033" s="178" t="n">
        <v>97.9230850682977</v>
      </c>
    </row>
    <row r="1034" customFormat="false" ht="12.75" hidden="false" customHeight="false" outlineLevel="0" collapsed="false">
      <c r="A1034" s="43" t="n">
        <v>2002</v>
      </c>
      <c r="B1034" s="179" t="n">
        <v>1</v>
      </c>
      <c r="C1034" s="180" t="s">
        <v>101</v>
      </c>
      <c r="D1034" s="43" t="s">
        <v>102</v>
      </c>
      <c r="E1034" s="164" t="n">
        <v>121.457748300043</v>
      </c>
      <c r="F1034" s="164" t="n">
        <v>119.854025072138</v>
      </c>
      <c r="G1034" s="164" t="n">
        <v>117.704039278441</v>
      </c>
    </row>
    <row r="1035" customFormat="false" ht="12.75" hidden="false" customHeight="false" outlineLevel="0" collapsed="false">
      <c r="A1035" s="61" t="n">
        <v>2002</v>
      </c>
      <c r="B1035" s="176" t="n">
        <v>2</v>
      </c>
      <c r="C1035" s="177" t="s">
        <v>101</v>
      </c>
      <c r="D1035" s="61" t="s">
        <v>102</v>
      </c>
      <c r="E1035" s="178" t="n">
        <v>136.599881369746</v>
      </c>
      <c r="F1035" s="178" t="n">
        <v>133.429149742869</v>
      </c>
      <c r="G1035" s="178" t="n">
        <v>118.575345178412</v>
      </c>
    </row>
    <row r="1036" customFormat="false" ht="12.75" hidden="false" customHeight="false" outlineLevel="0" collapsed="false">
      <c r="A1036" s="43" t="n">
        <v>2002</v>
      </c>
      <c r="B1036" s="179" t="n">
        <v>3</v>
      </c>
      <c r="C1036" s="180" t="s">
        <v>101</v>
      </c>
      <c r="D1036" s="43" t="s">
        <v>102</v>
      </c>
      <c r="E1036" s="164" t="n">
        <v>147.417880528707</v>
      </c>
      <c r="F1036" s="164" t="n">
        <v>150.841504019449</v>
      </c>
      <c r="G1036" s="164" t="n">
        <v>116.980884718363</v>
      </c>
    </row>
    <row r="1037" customFormat="false" ht="12.75" hidden="false" customHeight="false" outlineLevel="0" collapsed="false">
      <c r="A1037" s="61" t="n">
        <v>2002</v>
      </c>
      <c r="B1037" s="176" t="n">
        <v>4</v>
      </c>
      <c r="C1037" s="177" t="s">
        <v>101</v>
      </c>
      <c r="D1037" s="61" t="s">
        <v>102</v>
      </c>
      <c r="E1037" s="178" t="n">
        <v>149.567435433037</v>
      </c>
      <c r="F1037" s="178" t="n">
        <v>158.960238532399</v>
      </c>
      <c r="G1037" s="178" t="n">
        <v>114.554723171979</v>
      </c>
    </row>
    <row r="1038" customFormat="false" ht="12.75" hidden="false" customHeight="false" outlineLevel="0" collapsed="false">
      <c r="A1038" s="43" t="n">
        <v>2003</v>
      </c>
      <c r="B1038" s="179" t="n">
        <v>1</v>
      </c>
      <c r="C1038" s="180" t="s">
        <v>101</v>
      </c>
      <c r="D1038" s="43" t="s">
        <v>102</v>
      </c>
      <c r="E1038" s="164" t="n">
        <v>201.530127168756</v>
      </c>
      <c r="F1038" s="164" t="n">
        <v>203.297597866449</v>
      </c>
      <c r="G1038" s="164" t="n">
        <v>112.507007622551</v>
      </c>
    </row>
    <row r="1039" customFormat="false" ht="12.75" hidden="false" customHeight="false" outlineLevel="0" collapsed="false">
      <c r="A1039" s="61" t="n">
        <v>2003</v>
      </c>
      <c r="B1039" s="176" t="n">
        <v>2</v>
      </c>
      <c r="C1039" s="177" t="s">
        <v>101</v>
      </c>
      <c r="D1039" s="61" t="s">
        <v>102</v>
      </c>
      <c r="E1039" s="178" t="n">
        <v>206.793305117197</v>
      </c>
      <c r="F1039" s="178" t="n">
        <v>215.277400113197</v>
      </c>
      <c r="G1039" s="178" t="n">
        <v>113.287369135657</v>
      </c>
    </row>
    <row r="1040" customFormat="false" ht="12.75" hidden="false" customHeight="false" outlineLevel="0" collapsed="false">
      <c r="A1040" s="43" t="n">
        <v>2003</v>
      </c>
      <c r="B1040" s="179" t="n">
        <v>3</v>
      </c>
      <c r="C1040" s="180" t="s">
        <v>101</v>
      </c>
      <c r="D1040" s="43" t="s">
        <v>102</v>
      </c>
      <c r="E1040" s="164" t="n">
        <v>176.734702525295</v>
      </c>
      <c r="F1040" s="164" t="n">
        <v>186.381196689883</v>
      </c>
      <c r="G1040" s="164" t="n">
        <v>112.29871563973</v>
      </c>
    </row>
    <row r="1041" customFormat="false" ht="12.75" hidden="false" customHeight="false" outlineLevel="0" collapsed="false">
      <c r="A1041" s="61" t="n">
        <v>2003</v>
      </c>
      <c r="B1041" s="176" t="n">
        <v>4</v>
      </c>
      <c r="C1041" s="177" t="s">
        <v>101</v>
      </c>
      <c r="D1041" s="61" t="s">
        <v>102</v>
      </c>
      <c r="E1041" s="178" t="n">
        <v>198.220844363215</v>
      </c>
      <c r="F1041" s="178" t="n">
        <v>199.955294175691</v>
      </c>
      <c r="G1041" s="178" t="n">
        <v>113.529398552316</v>
      </c>
    </row>
    <row r="1042" customFormat="false" ht="12.75" hidden="false" customHeight="false" outlineLevel="0" collapsed="false">
      <c r="A1042" s="43" t="n">
        <v>2004</v>
      </c>
      <c r="B1042" s="179" t="n">
        <v>1</v>
      </c>
      <c r="C1042" s="180" t="s">
        <v>101</v>
      </c>
      <c r="D1042" s="43" t="s">
        <v>102</v>
      </c>
      <c r="E1042" s="164" t="n">
        <v>175.213045814235</v>
      </c>
      <c r="F1042" s="164" t="n">
        <v>175.255492534641</v>
      </c>
      <c r="G1042" s="164" t="n">
        <v>118.544541434474</v>
      </c>
    </row>
    <row r="1043" customFormat="false" ht="12.75" hidden="false" customHeight="false" outlineLevel="0" collapsed="false">
      <c r="A1043" s="61" t="n">
        <v>2004</v>
      </c>
      <c r="B1043" s="176" t="n">
        <v>2</v>
      </c>
      <c r="C1043" s="177" t="s">
        <v>101</v>
      </c>
      <c r="D1043" s="61" t="s">
        <v>102</v>
      </c>
      <c r="E1043" s="178" t="n">
        <v>185.810778361831</v>
      </c>
      <c r="F1043" s="178" t="n">
        <v>180.177183252948</v>
      </c>
      <c r="G1043" s="178" t="n">
        <v>124.109164435481</v>
      </c>
    </row>
    <row r="1044" customFormat="false" ht="12.75" hidden="false" customHeight="false" outlineLevel="0" collapsed="false">
      <c r="A1044" s="43" t="n">
        <v>2004</v>
      </c>
      <c r="B1044" s="179" t="n">
        <v>3</v>
      </c>
      <c r="C1044" s="180" t="s">
        <v>101</v>
      </c>
      <c r="D1044" s="43" t="s">
        <v>102</v>
      </c>
      <c r="E1044" s="164" t="n">
        <v>208.398904081443</v>
      </c>
      <c r="F1044" s="164" t="n">
        <v>213.875427952872</v>
      </c>
      <c r="G1044" s="164" t="n">
        <v>125.290561359431</v>
      </c>
    </row>
    <row r="1045" customFormat="false" ht="12.75" hidden="false" customHeight="false" outlineLevel="0" collapsed="false">
      <c r="A1045" s="61" t="n">
        <v>2004</v>
      </c>
      <c r="B1045" s="176" t="n">
        <v>4</v>
      </c>
      <c r="C1045" s="177" t="s">
        <v>101</v>
      </c>
      <c r="D1045" s="61" t="s">
        <v>102</v>
      </c>
      <c r="E1045" s="178" t="n">
        <v>239.882963346791</v>
      </c>
      <c r="F1045" s="178" t="n">
        <v>255.240601679101</v>
      </c>
      <c r="G1045" s="178" t="n">
        <v>127.202593751018</v>
      </c>
    </row>
    <row r="1046" customFormat="false" ht="12.75" hidden="false" customHeight="false" outlineLevel="0" collapsed="false">
      <c r="A1046" s="43" t="n">
        <v>2005</v>
      </c>
      <c r="B1046" s="179" t="n">
        <v>1</v>
      </c>
      <c r="C1046" s="180" t="s">
        <v>101</v>
      </c>
      <c r="D1046" s="43" t="s">
        <v>102</v>
      </c>
      <c r="E1046" s="164" t="n">
        <v>217.525331541866</v>
      </c>
      <c r="F1046" s="164" t="n">
        <v>221.6986439867</v>
      </c>
      <c r="G1046" s="164" t="n">
        <v>133.49535858408</v>
      </c>
    </row>
    <row r="1047" customFormat="false" ht="12.75" hidden="false" customHeight="false" outlineLevel="0" collapsed="false">
      <c r="A1047" s="61" t="n">
        <v>2005</v>
      </c>
      <c r="B1047" s="176" t="n">
        <v>2</v>
      </c>
      <c r="C1047" s="177" t="s">
        <v>101</v>
      </c>
      <c r="D1047" s="61" t="s">
        <v>102</v>
      </c>
      <c r="E1047" s="178" t="n">
        <v>234.493125935047</v>
      </c>
      <c r="F1047" s="178" t="n">
        <v>230.275589740339</v>
      </c>
      <c r="G1047" s="178" t="n">
        <v>137.074166891778</v>
      </c>
    </row>
    <row r="1048" customFormat="false" ht="12.75" hidden="false" customHeight="false" outlineLevel="0" collapsed="false">
      <c r="A1048" s="43" t="n">
        <v>2005</v>
      </c>
      <c r="B1048" s="179" t="n">
        <v>3</v>
      </c>
      <c r="C1048" s="180" t="s">
        <v>101</v>
      </c>
      <c r="D1048" s="43" t="s">
        <v>102</v>
      </c>
      <c r="E1048" s="164" t="n">
        <v>266.895186095577</v>
      </c>
      <c r="F1048" s="164" t="n">
        <v>240.60494816359</v>
      </c>
      <c r="G1048" s="164" t="n">
        <v>136.795026297876</v>
      </c>
    </row>
    <row r="1049" customFormat="false" ht="12.75" hidden="false" customHeight="false" outlineLevel="0" collapsed="false">
      <c r="A1049" s="61" t="n">
        <v>2005</v>
      </c>
      <c r="B1049" s="176" t="n">
        <v>4</v>
      </c>
      <c r="C1049" s="177" t="s">
        <v>101</v>
      </c>
      <c r="D1049" s="61" t="s">
        <v>102</v>
      </c>
      <c r="E1049" s="178" t="n">
        <v>249.676484303607</v>
      </c>
      <c r="F1049" s="178" t="n">
        <v>259.94672099105</v>
      </c>
      <c r="G1049" s="178" t="n">
        <v>138.082622794539</v>
      </c>
    </row>
    <row r="1050" customFormat="false" ht="12.75" hidden="false" customHeight="false" outlineLevel="0" collapsed="false">
      <c r="A1050" s="43" t="n">
        <v>2006</v>
      </c>
      <c r="B1050" s="179" t="n">
        <v>1</v>
      </c>
      <c r="C1050" s="180" t="s">
        <v>101</v>
      </c>
      <c r="D1050" s="43" t="s">
        <v>102</v>
      </c>
      <c r="E1050" s="164" t="n">
        <v>273.689859109899</v>
      </c>
      <c r="F1050" s="164" t="n">
        <v>273.606939786224</v>
      </c>
      <c r="G1050" s="164" t="n">
        <v>140.451284018944</v>
      </c>
    </row>
    <row r="1051" customFormat="false" ht="12.75" hidden="false" customHeight="false" outlineLevel="0" collapsed="false">
      <c r="A1051" s="61" t="n">
        <v>2006</v>
      </c>
      <c r="B1051" s="176" t="n">
        <v>2</v>
      </c>
      <c r="C1051" s="177" t="s">
        <v>101</v>
      </c>
      <c r="D1051" s="61" t="s">
        <v>102</v>
      </c>
      <c r="E1051" s="178" t="n">
        <v>355.37803207027</v>
      </c>
      <c r="F1051" s="178" t="n">
        <v>362.350773126431</v>
      </c>
      <c r="G1051" s="178" t="n">
        <v>144.664209398343</v>
      </c>
    </row>
    <row r="1052" customFormat="false" ht="12.75" hidden="false" customHeight="false" outlineLevel="0" collapsed="false">
      <c r="A1052" s="43" t="n">
        <v>2006</v>
      </c>
      <c r="B1052" s="179" t="n">
        <v>3</v>
      </c>
      <c r="C1052" s="180" t="s">
        <v>101</v>
      </c>
      <c r="D1052" s="43" t="s">
        <v>102</v>
      </c>
      <c r="E1052" s="164" t="n">
        <v>346.164092915251</v>
      </c>
      <c r="F1052" s="164" t="n">
        <v>345.959235086131</v>
      </c>
      <c r="G1052" s="164" t="n">
        <v>147.933220052757</v>
      </c>
    </row>
    <row r="1053" customFormat="false" ht="12.75" hidden="false" customHeight="false" outlineLevel="0" collapsed="false">
      <c r="A1053" s="61" t="n">
        <v>2006</v>
      </c>
      <c r="B1053" s="176" t="n">
        <v>4</v>
      </c>
      <c r="C1053" s="177" t="s">
        <v>101</v>
      </c>
      <c r="D1053" s="61" t="s">
        <v>102</v>
      </c>
      <c r="E1053" s="178" t="n">
        <v>336.324667175842</v>
      </c>
      <c r="F1053" s="178" t="n">
        <v>314.088736266789</v>
      </c>
      <c r="G1053" s="178" t="n">
        <v>146.342280020768</v>
      </c>
    </row>
    <row r="1054" customFormat="false" ht="12.75" hidden="false" customHeight="false" outlineLevel="0" collapsed="false">
      <c r="A1054" s="43" t="n">
        <v>2007</v>
      </c>
      <c r="B1054" s="179" t="n">
        <v>1</v>
      </c>
      <c r="C1054" s="180" t="s">
        <v>101</v>
      </c>
      <c r="D1054" s="43" t="s">
        <v>102</v>
      </c>
      <c r="E1054" s="164" t="n">
        <v>286.521615148969</v>
      </c>
      <c r="F1054" s="164" t="n">
        <v>274.345234580858</v>
      </c>
      <c r="G1054" s="164" t="n">
        <v>147.762185931735</v>
      </c>
    </row>
    <row r="1055" customFormat="false" ht="12.75" hidden="false" customHeight="false" outlineLevel="0" collapsed="false">
      <c r="A1055" s="61" t="n">
        <v>2007</v>
      </c>
      <c r="B1055" s="176" t="n">
        <v>2</v>
      </c>
      <c r="C1055" s="177" t="s">
        <v>101</v>
      </c>
      <c r="D1055" s="61" t="s">
        <v>102</v>
      </c>
      <c r="E1055" s="178" t="n">
        <v>252.113705704168</v>
      </c>
      <c r="F1055" s="178" t="n">
        <v>241.199785330949</v>
      </c>
      <c r="G1055" s="178" t="n">
        <v>152.839963093309</v>
      </c>
    </row>
    <row r="1056" customFormat="false" ht="12.75" hidden="false" customHeight="false" outlineLevel="0" collapsed="false">
      <c r="A1056" s="43" t="n">
        <v>2007</v>
      </c>
      <c r="B1056" s="179" t="n">
        <v>3</v>
      </c>
      <c r="C1056" s="180" t="s">
        <v>101</v>
      </c>
      <c r="D1056" s="43" t="s">
        <v>102</v>
      </c>
      <c r="E1056" s="164" t="n">
        <v>248.25905765513</v>
      </c>
      <c r="F1056" s="164" t="n">
        <v>241.801285363649</v>
      </c>
      <c r="G1056" s="164" t="n">
        <v>148.604448301766</v>
      </c>
    </row>
    <row r="1057" customFormat="false" ht="12.75" hidden="false" customHeight="false" outlineLevel="0" collapsed="false">
      <c r="A1057" s="61" t="n">
        <v>2007</v>
      </c>
      <c r="B1057" s="176" t="n">
        <v>4</v>
      </c>
      <c r="C1057" s="177" t="s">
        <v>101</v>
      </c>
      <c r="D1057" s="61" t="s">
        <v>102</v>
      </c>
      <c r="E1057" s="178" t="n">
        <v>245.967735828491</v>
      </c>
      <c r="F1057" s="178" t="n">
        <v>236.953920396342</v>
      </c>
      <c r="G1057" s="178" t="n">
        <v>149.821049502824</v>
      </c>
    </row>
    <row r="1058" customFormat="false" ht="12.75" hidden="false" customHeight="false" outlineLevel="0" collapsed="false">
      <c r="A1058" s="43" t="n">
        <v>2008</v>
      </c>
      <c r="B1058" s="179" t="n">
        <v>1</v>
      </c>
      <c r="C1058" s="180" t="s">
        <v>101</v>
      </c>
      <c r="D1058" s="43" t="s">
        <v>102</v>
      </c>
      <c r="E1058" s="164" t="n">
        <v>227.98066509864</v>
      </c>
      <c r="F1058" s="164" t="n">
        <v>212.294002423573</v>
      </c>
      <c r="G1058" s="164" t="n">
        <v>147.494340043986</v>
      </c>
    </row>
    <row r="1059" customFormat="false" ht="12.75" hidden="false" customHeight="false" outlineLevel="0" collapsed="false">
      <c r="A1059" s="61" t="n">
        <v>2001</v>
      </c>
      <c r="B1059" s="176" t="n">
        <v>1</v>
      </c>
      <c r="C1059" s="177" t="s">
        <v>103</v>
      </c>
      <c r="D1059" s="61" t="s">
        <v>104</v>
      </c>
      <c r="E1059" s="178" t="n">
        <v>92.0631523627094</v>
      </c>
      <c r="F1059" s="178" t="n">
        <v>92.9465701301044</v>
      </c>
      <c r="G1059" s="178" t="n">
        <v>97.0641213814814</v>
      </c>
    </row>
    <row r="1060" customFormat="false" ht="12.75" hidden="false" customHeight="false" outlineLevel="0" collapsed="false">
      <c r="A1060" s="43" t="n">
        <v>2001</v>
      </c>
      <c r="B1060" s="179" t="n">
        <v>2</v>
      </c>
      <c r="C1060" s="180" t="s">
        <v>103</v>
      </c>
      <c r="D1060" s="43" t="s">
        <v>104</v>
      </c>
      <c r="E1060" s="164" t="n">
        <v>103.08528102717</v>
      </c>
      <c r="F1060" s="164" t="n">
        <v>107.758790532032</v>
      </c>
      <c r="G1060" s="164" t="n">
        <v>104.551066694015</v>
      </c>
    </row>
    <row r="1061" customFormat="false" ht="12.75" hidden="false" customHeight="false" outlineLevel="0" collapsed="false">
      <c r="A1061" s="61" t="n">
        <v>2001</v>
      </c>
      <c r="B1061" s="176" t="n">
        <v>3</v>
      </c>
      <c r="C1061" s="177" t="s">
        <v>103</v>
      </c>
      <c r="D1061" s="61" t="s">
        <v>104</v>
      </c>
      <c r="E1061" s="178" t="n">
        <v>103.764634915538</v>
      </c>
      <c r="F1061" s="178" t="n">
        <v>101.992700825474</v>
      </c>
      <c r="G1061" s="178" t="n">
        <v>100.423310091633</v>
      </c>
    </row>
    <row r="1062" customFormat="false" ht="12.75" hidden="false" customHeight="false" outlineLevel="0" collapsed="false">
      <c r="A1062" s="43" t="n">
        <v>2001</v>
      </c>
      <c r="B1062" s="179" t="n">
        <v>4</v>
      </c>
      <c r="C1062" s="180" t="s">
        <v>103</v>
      </c>
      <c r="D1062" s="43" t="s">
        <v>104</v>
      </c>
      <c r="E1062" s="164" t="n">
        <v>101.086931694583</v>
      </c>
      <c r="F1062" s="164" t="n">
        <v>97.3019385123891</v>
      </c>
      <c r="G1062" s="164" t="n">
        <v>97.9615018328711</v>
      </c>
    </row>
    <row r="1063" customFormat="false" ht="12.75" hidden="false" customHeight="false" outlineLevel="0" collapsed="false">
      <c r="A1063" s="61" t="n">
        <v>2002</v>
      </c>
      <c r="B1063" s="176" t="n">
        <v>1</v>
      </c>
      <c r="C1063" s="177" t="s">
        <v>103</v>
      </c>
      <c r="D1063" s="61" t="s">
        <v>104</v>
      </c>
      <c r="E1063" s="178" t="n">
        <v>92.7660551814488</v>
      </c>
      <c r="F1063" s="178" t="n">
        <v>85.5461746747028</v>
      </c>
      <c r="G1063" s="178" t="n">
        <v>93.3894734593633</v>
      </c>
    </row>
    <row r="1064" customFormat="false" ht="12.75" hidden="false" customHeight="false" outlineLevel="0" collapsed="false">
      <c r="A1064" s="43" t="n">
        <v>2002</v>
      </c>
      <c r="B1064" s="179" t="n">
        <v>2</v>
      </c>
      <c r="C1064" s="180" t="s">
        <v>103</v>
      </c>
      <c r="D1064" s="43" t="s">
        <v>104</v>
      </c>
      <c r="E1064" s="164" t="n">
        <v>108.46886518465</v>
      </c>
      <c r="F1064" s="164" t="n">
        <v>96.4872071814487</v>
      </c>
      <c r="G1064" s="164" t="n">
        <v>99.0688135560733</v>
      </c>
    </row>
    <row r="1065" customFormat="false" ht="12.75" hidden="false" customHeight="false" outlineLevel="0" collapsed="false">
      <c r="A1065" s="61" t="n">
        <v>2002</v>
      </c>
      <c r="B1065" s="176" t="n">
        <v>3</v>
      </c>
      <c r="C1065" s="177" t="s">
        <v>103</v>
      </c>
      <c r="D1065" s="61" t="s">
        <v>104</v>
      </c>
      <c r="E1065" s="178" t="n">
        <v>108.827990202825</v>
      </c>
      <c r="F1065" s="178" t="n">
        <v>102.369501796301</v>
      </c>
      <c r="G1065" s="178" t="n">
        <v>100.741279677861</v>
      </c>
    </row>
    <row r="1066" customFormat="false" ht="12.75" hidden="false" customHeight="false" outlineLevel="0" collapsed="false">
      <c r="A1066" s="43" t="n">
        <v>2002</v>
      </c>
      <c r="B1066" s="179" t="n">
        <v>4</v>
      </c>
      <c r="C1066" s="180" t="s">
        <v>103</v>
      </c>
      <c r="D1066" s="43" t="s">
        <v>104</v>
      </c>
      <c r="E1066" s="164" t="n">
        <v>115.534112406931</v>
      </c>
      <c r="F1066" s="164" t="n">
        <v>106.919192215006</v>
      </c>
      <c r="G1066" s="164" t="n">
        <v>100.20815159383</v>
      </c>
    </row>
    <row r="1067" customFormat="false" ht="12.75" hidden="false" customHeight="false" outlineLevel="0" collapsed="false">
      <c r="A1067" s="61" t="n">
        <v>2003</v>
      </c>
      <c r="B1067" s="176" t="n">
        <v>1</v>
      </c>
      <c r="C1067" s="177" t="s">
        <v>103</v>
      </c>
      <c r="D1067" s="61" t="s">
        <v>104</v>
      </c>
      <c r="E1067" s="178" t="n">
        <v>103.099764777074</v>
      </c>
      <c r="F1067" s="178" t="n">
        <v>94.6740605918235</v>
      </c>
      <c r="G1067" s="178" t="n">
        <v>99.7592382963002</v>
      </c>
    </row>
    <row r="1068" customFormat="false" ht="12.75" hidden="false" customHeight="false" outlineLevel="0" collapsed="false">
      <c r="A1068" s="43" t="n">
        <v>2003</v>
      </c>
      <c r="B1068" s="179" t="n">
        <v>2</v>
      </c>
      <c r="C1068" s="180" t="s">
        <v>103</v>
      </c>
      <c r="D1068" s="43" t="s">
        <v>104</v>
      </c>
      <c r="E1068" s="164" t="n">
        <v>105.874959965153</v>
      </c>
      <c r="F1068" s="164" t="n">
        <v>95.1409157540707</v>
      </c>
      <c r="G1068" s="164" t="n">
        <v>105.545186327293</v>
      </c>
    </row>
    <row r="1069" customFormat="false" ht="12.75" hidden="false" customHeight="false" outlineLevel="0" collapsed="false">
      <c r="A1069" s="61" t="n">
        <v>2003</v>
      </c>
      <c r="B1069" s="176" t="n">
        <v>3</v>
      </c>
      <c r="C1069" s="177" t="s">
        <v>103</v>
      </c>
      <c r="D1069" s="61" t="s">
        <v>104</v>
      </c>
      <c r="E1069" s="178" t="n">
        <v>125.230650245481</v>
      </c>
      <c r="F1069" s="178" t="n">
        <v>109.90905372371</v>
      </c>
      <c r="G1069" s="178" t="n">
        <v>102.049213504341</v>
      </c>
    </row>
    <row r="1070" customFormat="false" ht="12.75" hidden="false" customHeight="false" outlineLevel="0" collapsed="false">
      <c r="A1070" s="43" t="n">
        <v>2003</v>
      </c>
      <c r="B1070" s="179" t="n">
        <v>4</v>
      </c>
      <c r="C1070" s="180" t="s">
        <v>103</v>
      </c>
      <c r="D1070" s="43" t="s">
        <v>104</v>
      </c>
      <c r="E1070" s="164" t="n">
        <v>131.90181538126</v>
      </c>
      <c r="F1070" s="164" t="n">
        <v>125.661129953335</v>
      </c>
      <c r="G1070" s="164" t="n">
        <v>103.718316410156</v>
      </c>
    </row>
    <row r="1071" customFormat="false" ht="12.75" hidden="false" customHeight="false" outlineLevel="0" collapsed="false">
      <c r="A1071" s="61" t="n">
        <v>2004</v>
      </c>
      <c r="B1071" s="176" t="n">
        <v>1</v>
      </c>
      <c r="C1071" s="177" t="s">
        <v>103</v>
      </c>
      <c r="D1071" s="61" t="s">
        <v>104</v>
      </c>
      <c r="E1071" s="178" t="n">
        <v>116.776081835304</v>
      </c>
      <c r="F1071" s="178" t="n">
        <v>100.427691114018</v>
      </c>
      <c r="G1071" s="178" t="n">
        <v>94.8119935747368</v>
      </c>
    </row>
    <row r="1072" customFormat="false" ht="12.75" hidden="false" customHeight="false" outlineLevel="0" collapsed="false">
      <c r="A1072" s="43" t="n">
        <v>2004</v>
      </c>
      <c r="B1072" s="179" t="n">
        <v>2</v>
      </c>
      <c r="C1072" s="180" t="s">
        <v>103</v>
      </c>
      <c r="D1072" s="43" t="s">
        <v>104</v>
      </c>
      <c r="E1072" s="164" t="n">
        <v>111.173422520095</v>
      </c>
      <c r="F1072" s="164" t="n">
        <v>99.6580862609168</v>
      </c>
      <c r="G1072" s="164" t="n">
        <v>96.9167903235007</v>
      </c>
    </row>
    <row r="1073" customFormat="false" ht="12.75" hidden="false" customHeight="false" outlineLevel="0" collapsed="false">
      <c r="A1073" s="61" t="n">
        <v>2004</v>
      </c>
      <c r="B1073" s="176" t="n">
        <v>3</v>
      </c>
      <c r="C1073" s="177" t="s">
        <v>103</v>
      </c>
      <c r="D1073" s="61" t="s">
        <v>104</v>
      </c>
      <c r="E1073" s="178" t="n">
        <v>117.369912483162</v>
      </c>
      <c r="F1073" s="178" t="n">
        <v>103.634091238776</v>
      </c>
      <c r="G1073" s="178" t="n">
        <v>93.3878820322468</v>
      </c>
    </row>
    <row r="1074" customFormat="false" ht="12.75" hidden="false" customHeight="false" outlineLevel="0" collapsed="false">
      <c r="A1074" s="43" t="n">
        <v>2004</v>
      </c>
      <c r="B1074" s="179" t="n">
        <v>4</v>
      </c>
      <c r="C1074" s="180" t="s">
        <v>103</v>
      </c>
      <c r="D1074" s="43" t="s">
        <v>104</v>
      </c>
      <c r="E1074" s="164" t="n">
        <v>125.489793643849</v>
      </c>
      <c r="F1074" s="164" t="n">
        <v>110.633683691673</v>
      </c>
      <c r="G1074" s="164" t="n">
        <v>94.4172524562528</v>
      </c>
    </row>
    <row r="1075" customFormat="false" ht="12.75" hidden="false" customHeight="false" outlineLevel="0" collapsed="false">
      <c r="A1075" s="61" t="n">
        <v>2005</v>
      </c>
      <c r="B1075" s="176" t="n">
        <v>1</v>
      </c>
      <c r="C1075" s="177" t="s">
        <v>103</v>
      </c>
      <c r="D1075" s="61" t="s">
        <v>104</v>
      </c>
      <c r="E1075" s="178" t="n">
        <v>117.365776568118</v>
      </c>
      <c r="F1075" s="178" t="n">
        <v>101.728636295732</v>
      </c>
      <c r="G1075" s="178" t="n">
        <v>94.32644208848</v>
      </c>
    </row>
    <row r="1076" customFormat="false" ht="12.75" hidden="false" customHeight="false" outlineLevel="0" collapsed="false">
      <c r="A1076" s="43" t="n">
        <v>2005</v>
      </c>
      <c r="B1076" s="179" t="n">
        <v>2</v>
      </c>
      <c r="C1076" s="180" t="s">
        <v>103</v>
      </c>
      <c r="D1076" s="43" t="s">
        <v>104</v>
      </c>
      <c r="E1076" s="164" t="n">
        <v>128.158664834668</v>
      </c>
      <c r="F1076" s="164" t="n">
        <v>115.404318852115</v>
      </c>
      <c r="G1076" s="164" t="n">
        <v>97.1488592986397</v>
      </c>
    </row>
    <row r="1077" customFormat="false" ht="12.75" hidden="false" customHeight="false" outlineLevel="0" collapsed="false">
      <c r="A1077" s="61" t="n">
        <v>2005</v>
      </c>
      <c r="B1077" s="176" t="n">
        <v>3</v>
      </c>
      <c r="C1077" s="177" t="s">
        <v>103</v>
      </c>
      <c r="D1077" s="61" t="s">
        <v>104</v>
      </c>
      <c r="E1077" s="178" t="n">
        <v>128.134329849016</v>
      </c>
      <c r="F1077" s="178" t="n">
        <v>114.097606494837</v>
      </c>
      <c r="G1077" s="178" t="n">
        <v>95.927842148254</v>
      </c>
    </row>
    <row r="1078" customFormat="false" ht="12.75" hidden="false" customHeight="false" outlineLevel="0" collapsed="false">
      <c r="A1078" s="43" t="n">
        <v>2005</v>
      </c>
      <c r="B1078" s="179" t="n">
        <v>4</v>
      </c>
      <c r="C1078" s="180" t="s">
        <v>103</v>
      </c>
      <c r="D1078" s="43" t="s">
        <v>104</v>
      </c>
      <c r="E1078" s="164" t="n">
        <v>137.372213173552</v>
      </c>
      <c r="F1078" s="164" t="n">
        <v>124.978782577771</v>
      </c>
      <c r="G1078" s="164" t="n">
        <v>98.5746754363967</v>
      </c>
    </row>
    <row r="1079" customFormat="false" ht="12.75" hidden="false" customHeight="false" outlineLevel="0" collapsed="false">
      <c r="A1079" s="61" t="n">
        <v>2006</v>
      </c>
      <c r="B1079" s="176" t="n">
        <v>1</v>
      </c>
      <c r="C1079" s="177" t="s">
        <v>103</v>
      </c>
      <c r="D1079" s="61" t="s">
        <v>104</v>
      </c>
      <c r="E1079" s="178" t="n">
        <v>122.583574498324</v>
      </c>
      <c r="F1079" s="178" t="n">
        <v>110.758564442718</v>
      </c>
      <c r="G1079" s="178" t="n">
        <v>98.4275992787935</v>
      </c>
    </row>
    <row r="1080" customFormat="false" ht="12.75" hidden="false" customHeight="false" outlineLevel="0" collapsed="false">
      <c r="A1080" s="43" t="n">
        <v>2006</v>
      </c>
      <c r="B1080" s="179" t="n">
        <v>2</v>
      </c>
      <c r="C1080" s="180" t="s">
        <v>103</v>
      </c>
      <c r="D1080" s="43" t="s">
        <v>104</v>
      </c>
      <c r="E1080" s="164" t="n">
        <v>131.258393747264</v>
      </c>
      <c r="F1080" s="164" t="n">
        <v>123.724701078428</v>
      </c>
      <c r="G1080" s="164" t="n">
        <v>101.897154411611</v>
      </c>
    </row>
    <row r="1081" customFormat="false" ht="12.75" hidden="false" customHeight="false" outlineLevel="0" collapsed="false">
      <c r="A1081" s="61" t="n">
        <v>2006</v>
      </c>
      <c r="B1081" s="176" t="n">
        <v>3</v>
      </c>
      <c r="C1081" s="177" t="s">
        <v>103</v>
      </c>
      <c r="D1081" s="61" t="s">
        <v>104</v>
      </c>
      <c r="E1081" s="178" t="n">
        <v>142.370036646406</v>
      </c>
      <c r="F1081" s="178" t="n">
        <v>134.597990563308</v>
      </c>
      <c r="G1081" s="178" t="n">
        <v>106.389293415909</v>
      </c>
    </row>
    <row r="1082" customFormat="false" ht="12.75" hidden="false" customHeight="false" outlineLevel="0" collapsed="false">
      <c r="A1082" s="43" t="n">
        <v>2006</v>
      </c>
      <c r="B1082" s="179" t="n">
        <v>4</v>
      </c>
      <c r="C1082" s="180" t="s">
        <v>103</v>
      </c>
      <c r="D1082" s="43" t="s">
        <v>104</v>
      </c>
      <c r="E1082" s="164" t="n">
        <v>143.845504697413</v>
      </c>
      <c r="F1082" s="164" t="n">
        <v>140.562639112746</v>
      </c>
      <c r="G1082" s="164" t="n">
        <v>106.854520609635</v>
      </c>
    </row>
    <row r="1083" customFormat="false" ht="12.75" hidden="false" customHeight="false" outlineLevel="0" collapsed="false">
      <c r="A1083" s="61" t="n">
        <v>2007</v>
      </c>
      <c r="B1083" s="176" t="n">
        <v>1</v>
      </c>
      <c r="C1083" s="177" t="s">
        <v>103</v>
      </c>
      <c r="D1083" s="61" t="s">
        <v>104</v>
      </c>
      <c r="E1083" s="178" t="n">
        <v>140.05264027512</v>
      </c>
      <c r="F1083" s="178" t="n">
        <v>133.375452645312</v>
      </c>
      <c r="G1083" s="178" t="n">
        <v>108.220220344169</v>
      </c>
    </row>
    <row r="1084" customFormat="false" ht="12.75" hidden="false" customHeight="false" outlineLevel="0" collapsed="false">
      <c r="A1084" s="43" t="n">
        <v>2007</v>
      </c>
      <c r="B1084" s="179" t="n">
        <v>2</v>
      </c>
      <c r="C1084" s="180" t="s">
        <v>103</v>
      </c>
      <c r="D1084" s="43" t="s">
        <v>104</v>
      </c>
      <c r="E1084" s="164" t="n">
        <v>149.703711744189</v>
      </c>
      <c r="F1084" s="164" t="n">
        <v>141.079364999619</v>
      </c>
      <c r="G1084" s="164" t="n">
        <v>114.294563903555</v>
      </c>
    </row>
    <row r="1085" customFormat="false" ht="12.75" hidden="false" customHeight="false" outlineLevel="0" collapsed="false">
      <c r="A1085" s="61" t="n">
        <v>2007</v>
      </c>
      <c r="B1085" s="176" t="n">
        <v>3</v>
      </c>
      <c r="C1085" s="177" t="s">
        <v>103</v>
      </c>
      <c r="D1085" s="61" t="s">
        <v>104</v>
      </c>
      <c r="E1085" s="178" t="n">
        <v>150.751632491114</v>
      </c>
      <c r="F1085" s="178" t="n">
        <v>150.329498623821</v>
      </c>
      <c r="G1085" s="178" t="n">
        <v>116.259649747969</v>
      </c>
    </row>
    <row r="1086" customFormat="false" ht="12.75" hidden="false" customHeight="false" outlineLevel="0" collapsed="false">
      <c r="A1086" s="43" t="n">
        <v>2007</v>
      </c>
      <c r="B1086" s="179" t="n">
        <v>4</v>
      </c>
      <c r="C1086" s="180" t="s">
        <v>103</v>
      </c>
      <c r="D1086" s="43" t="s">
        <v>104</v>
      </c>
      <c r="E1086" s="164" t="n">
        <v>155.098397344436</v>
      </c>
      <c r="F1086" s="164" t="n">
        <v>163.290432786097</v>
      </c>
      <c r="G1086" s="164" t="n">
        <v>121.597775975364</v>
      </c>
    </row>
    <row r="1087" customFormat="false" ht="12.75" hidden="false" customHeight="false" outlineLevel="0" collapsed="false">
      <c r="A1087" s="61" t="n">
        <v>2008</v>
      </c>
      <c r="B1087" s="176" t="n">
        <v>1</v>
      </c>
      <c r="C1087" s="177" t="s">
        <v>103</v>
      </c>
      <c r="D1087" s="61" t="s">
        <v>104</v>
      </c>
      <c r="E1087" s="178" t="n">
        <v>147.300430255145</v>
      </c>
      <c r="F1087" s="178" t="n">
        <v>138.485862757564</v>
      </c>
      <c r="G1087" s="178" t="n">
        <v>117.256543484852</v>
      </c>
    </row>
    <row r="1088" customFormat="false" ht="12.75" hidden="false" customHeight="false" outlineLevel="0" collapsed="false">
      <c r="A1088" s="43" t="n">
        <v>2001</v>
      </c>
      <c r="B1088" s="179" t="n">
        <v>1</v>
      </c>
      <c r="C1088" s="180" t="s">
        <v>105</v>
      </c>
      <c r="D1088" s="43" t="s">
        <v>106</v>
      </c>
      <c r="E1088" s="164" t="n">
        <v>86.0905784791018</v>
      </c>
      <c r="F1088" s="164" t="n">
        <v>92.9549663792154</v>
      </c>
      <c r="G1088" s="164" t="n">
        <v>99.0968095017983</v>
      </c>
    </row>
    <row r="1089" customFormat="false" ht="12.75" hidden="false" customHeight="false" outlineLevel="0" collapsed="false">
      <c r="A1089" s="61" t="n">
        <v>2001</v>
      </c>
      <c r="B1089" s="176" t="n">
        <v>2</v>
      </c>
      <c r="C1089" s="177" t="s">
        <v>105</v>
      </c>
      <c r="D1089" s="61" t="s">
        <v>106</v>
      </c>
      <c r="E1089" s="178" t="n">
        <v>97.0046730074773</v>
      </c>
      <c r="F1089" s="178" t="n">
        <v>93.0756286153157</v>
      </c>
      <c r="G1089" s="178" t="n">
        <v>100.921554432339</v>
      </c>
    </row>
    <row r="1090" customFormat="false" ht="12.75" hidden="false" customHeight="false" outlineLevel="0" collapsed="false">
      <c r="A1090" s="43" t="n">
        <v>2001</v>
      </c>
      <c r="B1090" s="179" t="n">
        <v>3</v>
      </c>
      <c r="C1090" s="180" t="s">
        <v>105</v>
      </c>
      <c r="D1090" s="43" t="s">
        <v>106</v>
      </c>
      <c r="E1090" s="164" t="n">
        <v>103.029892601894</v>
      </c>
      <c r="F1090" s="164" t="n">
        <v>100.242867691476</v>
      </c>
      <c r="G1090" s="164" t="n">
        <v>98.7576729518895</v>
      </c>
    </row>
    <row r="1091" customFormat="false" ht="12.75" hidden="false" customHeight="false" outlineLevel="0" collapsed="false">
      <c r="A1091" s="61" t="n">
        <v>2001</v>
      </c>
      <c r="B1091" s="176" t="n">
        <v>4</v>
      </c>
      <c r="C1091" s="177" t="s">
        <v>105</v>
      </c>
      <c r="D1091" s="61" t="s">
        <v>106</v>
      </c>
      <c r="E1091" s="178" t="n">
        <v>113.874855911527</v>
      </c>
      <c r="F1091" s="178" t="n">
        <v>113.726537313993</v>
      </c>
      <c r="G1091" s="178" t="n">
        <v>101.223963113973</v>
      </c>
    </row>
    <row r="1092" customFormat="false" ht="12.75" hidden="false" customHeight="false" outlineLevel="0" collapsed="false">
      <c r="A1092" s="43" t="n">
        <v>2002</v>
      </c>
      <c r="B1092" s="179" t="n">
        <v>1</v>
      </c>
      <c r="C1092" s="180" t="s">
        <v>105</v>
      </c>
      <c r="D1092" s="43" t="s">
        <v>106</v>
      </c>
      <c r="E1092" s="164" t="n">
        <v>101.592183499081</v>
      </c>
      <c r="F1092" s="164" t="n">
        <v>98.6631278698063</v>
      </c>
      <c r="G1092" s="164" t="n">
        <v>100.140704388045</v>
      </c>
    </row>
    <row r="1093" customFormat="false" ht="12.75" hidden="false" customHeight="false" outlineLevel="0" collapsed="false">
      <c r="A1093" s="61" t="n">
        <v>2002</v>
      </c>
      <c r="B1093" s="176" t="n">
        <v>2</v>
      </c>
      <c r="C1093" s="177" t="s">
        <v>105</v>
      </c>
      <c r="D1093" s="61" t="s">
        <v>106</v>
      </c>
      <c r="E1093" s="178" t="n">
        <v>111.410254265053</v>
      </c>
      <c r="F1093" s="178" t="n">
        <v>106.741134450666</v>
      </c>
      <c r="G1093" s="178" t="n">
        <v>92.070615163551</v>
      </c>
    </row>
    <row r="1094" customFormat="false" ht="12.75" hidden="false" customHeight="false" outlineLevel="0" collapsed="false">
      <c r="A1094" s="43" t="n">
        <v>2002</v>
      </c>
      <c r="B1094" s="179" t="n">
        <v>3</v>
      </c>
      <c r="C1094" s="180" t="s">
        <v>105</v>
      </c>
      <c r="D1094" s="43" t="s">
        <v>106</v>
      </c>
      <c r="E1094" s="164" t="n">
        <v>83.4119842671024</v>
      </c>
      <c r="F1094" s="164" t="n">
        <v>81.8227959612639</v>
      </c>
      <c r="G1094" s="164" t="n">
        <v>85.5425106351509</v>
      </c>
    </row>
    <row r="1095" customFormat="false" ht="12.75" hidden="false" customHeight="false" outlineLevel="0" collapsed="false">
      <c r="A1095" s="61" t="n">
        <v>2002</v>
      </c>
      <c r="B1095" s="176" t="n">
        <v>4</v>
      </c>
      <c r="C1095" s="177" t="s">
        <v>105</v>
      </c>
      <c r="D1095" s="61" t="s">
        <v>106</v>
      </c>
      <c r="E1095" s="178" t="n">
        <v>85.1682985575296</v>
      </c>
      <c r="F1095" s="178" t="n">
        <v>85.0606065307895</v>
      </c>
      <c r="G1095" s="178" t="n">
        <v>80.1041752636468</v>
      </c>
    </row>
    <row r="1096" customFormat="false" ht="12.75" hidden="false" customHeight="false" outlineLevel="0" collapsed="false">
      <c r="A1096" s="43" t="n">
        <v>2003</v>
      </c>
      <c r="B1096" s="179" t="n">
        <v>1</v>
      </c>
      <c r="C1096" s="180" t="s">
        <v>105</v>
      </c>
      <c r="D1096" s="43" t="s">
        <v>106</v>
      </c>
      <c r="E1096" s="164" t="n">
        <v>67.7653786784595</v>
      </c>
      <c r="F1096" s="164" t="n">
        <v>66.1909229825759</v>
      </c>
      <c r="G1096" s="164" t="n">
        <v>78.584215573089</v>
      </c>
    </row>
    <row r="1097" customFormat="false" ht="12.75" hidden="false" customHeight="false" outlineLevel="0" collapsed="false">
      <c r="A1097" s="61" t="n">
        <v>2003</v>
      </c>
      <c r="B1097" s="176" t="n">
        <v>2</v>
      </c>
      <c r="C1097" s="177" t="s">
        <v>105</v>
      </c>
      <c r="D1097" s="61" t="s">
        <v>106</v>
      </c>
      <c r="E1097" s="178" t="n">
        <v>81.8552802699064</v>
      </c>
      <c r="F1097" s="178" t="n">
        <v>82.3009136948641</v>
      </c>
      <c r="G1097" s="178" t="n">
        <v>77.9936575599085</v>
      </c>
    </row>
    <row r="1098" customFormat="false" ht="12.75" hidden="false" customHeight="false" outlineLevel="0" collapsed="false">
      <c r="A1098" s="43" t="n">
        <v>2003</v>
      </c>
      <c r="B1098" s="179" t="n">
        <v>3</v>
      </c>
      <c r="C1098" s="180" t="s">
        <v>105</v>
      </c>
      <c r="D1098" s="43" t="s">
        <v>106</v>
      </c>
      <c r="E1098" s="164" t="n">
        <v>105.544533571998</v>
      </c>
      <c r="F1098" s="164" t="n">
        <v>105.839687080763</v>
      </c>
      <c r="G1098" s="164" t="n">
        <v>78.7589762933075</v>
      </c>
    </row>
    <row r="1099" customFormat="false" ht="12.75" hidden="false" customHeight="false" outlineLevel="0" collapsed="false">
      <c r="A1099" s="61" t="n">
        <v>2003</v>
      </c>
      <c r="B1099" s="176" t="n">
        <v>4</v>
      </c>
      <c r="C1099" s="177" t="s">
        <v>105</v>
      </c>
      <c r="D1099" s="61" t="s">
        <v>106</v>
      </c>
      <c r="E1099" s="178" t="n">
        <v>96.9148700676684</v>
      </c>
      <c r="F1099" s="178" t="n">
        <v>101.165355723316</v>
      </c>
      <c r="G1099" s="178" t="n">
        <v>81.4882694565286</v>
      </c>
    </row>
    <row r="1100" customFormat="false" ht="12.75" hidden="false" customHeight="false" outlineLevel="0" collapsed="false">
      <c r="A1100" s="43" t="n">
        <v>2004</v>
      </c>
      <c r="B1100" s="179" t="n">
        <v>1</v>
      </c>
      <c r="C1100" s="180" t="s">
        <v>105</v>
      </c>
      <c r="D1100" s="43" t="s">
        <v>106</v>
      </c>
      <c r="E1100" s="164" t="n">
        <v>78.4929577613549</v>
      </c>
      <c r="F1100" s="164" t="n">
        <v>82.9892412469018</v>
      </c>
      <c r="G1100" s="164" t="n">
        <v>80.9393179507665</v>
      </c>
    </row>
    <row r="1101" customFormat="false" ht="12.75" hidden="false" customHeight="false" outlineLevel="0" collapsed="false">
      <c r="A1101" s="61" t="n">
        <v>2004</v>
      </c>
      <c r="B1101" s="176" t="n">
        <v>2</v>
      </c>
      <c r="C1101" s="177" t="s">
        <v>105</v>
      </c>
      <c r="D1101" s="61" t="s">
        <v>106</v>
      </c>
      <c r="E1101" s="178" t="n">
        <v>92.6768286709017</v>
      </c>
      <c r="F1101" s="178" t="n">
        <v>92.0133971950007</v>
      </c>
      <c r="G1101" s="178" t="n">
        <v>82.7250170318272</v>
      </c>
    </row>
    <row r="1102" customFormat="false" ht="12.75" hidden="false" customHeight="false" outlineLevel="0" collapsed="false">
      <c r="A1102" s="43" t="n">
        <v>2004</v>
      </c>
      <c r="B1102" s="179" t="n">
        <v>3</v>
      </c>
      <c r="C1102" s="180" t="s">
        <v>105</v>
      </c>
      <c r="D1102" s="43" t="s">
        <v>106</v>
      </c>
      <c r="E1102" s="164" t="n">
        <v>89.2248227194538</v>
      </c>
      <c r="F1102" s="164" t="n">
        <v>89.1776976443982</v>
      </c>
      <c r="G1102" s="164" t="n">
        <v>85.2330894327567</v>
      </c>
    </row>
    <row r="1103" customFormat="false" ht="12.75" hidden="false" customHeight="false" outlineLevel="0" collapsed="false">
      <c r="A1103" s="61" t="n">
        <v>2004</v>
      </c>
      <c r="B1103" s="176" t="n">
        <v>4</v>
      </c>
      <c r="C1103" s="177" t="s">
        <v>105</v>
      </c>
      <c r="D1103" s="61" t="s">
        <v>106</v>
      </c>
      <c r="E1103" s="178" t="n">
        <v>121.187603958753</v>
      </c>
      <c r="F1103" s="178" t="n">
        <v>124.248812607591</v>
      </c>
      <c r="G1103" s="178" t="n">
        <v>86.9026384086348</v>
      </c>
    </row>
    <row r="1104" customFormat="false" ht="12.75" hidden="false" customHeight="false" outlineLevel="0" collapsed="false">
      <c r="A1104" s="43" t="n">
        <v>2005</v>
      </c>
      <c r="B1104" s="179" t="n">
        <v>1</v>
      </c>
      <c r="C1104" s="180" t="s">
        <v>105</v>
      </c>
      <c r="D1104" s="43" t="s">
        <v>106</v>
      </c>
      <c r="E1104" s="164" t="n">
        <v>102.606986354362</v>
      </c>
      <c r="F1104" s="164" t="n">
        <v>107.434972862033</v>
      </c>
      <c r="G1104" s="164" t="n">
        <v>90.7774661683007</v>
      </c>
    </row>
    <row r="1105" customFormat="false" ht="12.75" hidden="false" customHeight="false" outlineLevel="0" collapsed="false">
      <c r="A1105" s="61" t="n">
        <v>2005</v>
      </c>
      <c r="B1105" s="176" t="n">
        <v>2</v>
      </c>
      <c r="C1105" s="177" t="s">
        <v>105</v>
      </c>
      <c r="D1105" s="61" t="s">
        <v>106</v>
      </c>
      <c r="E1105" s="178" t="n">
        <v>129.638290444956</v>
      </c>
      <c r="F1105" s="178" t="n">
        <v>133.437671554298</v>
      </c>
      <c r="G1105" s="178" t="n">
        <v>94.1857855660273</v>
      </c>
    </row>
    <row r="1106" customFormat="false" ht="12.75" hidden="false" customHeight="false" outlineLevel="0" collapsed="false">
      <c r="A1106" s="43" t="n">
        <v>2005</v>
      </c>
      <c r="B1106" s="179" t="n">
        <v>3</v>
      </c>
      <c r="C1106" s="180" t="s">
        <v>105</v>
      </c>
      <c r="D1106" s="43" t="s">
        <v>106</v>
      </c>
      <c r="E1106" s="164" t="n">
        <v>127.665117733335</v>
      </c>
      <c r="F1106" s="164" t="n">
        <v>132.164675427053</v>
      </c>
      <c r="G1106" s="164" t="n">
        <v>95.8578784635174</v>
      </c>
    </row>
    <row r="1107" customFormat="false" ht="12.75" hidden="false" customHeight="false" outlineLevel="0" collapsed="false">
      <c r="A1107" s="61" t="n">
        <v>2005</v>
      </c>
      <c r="B1107" s="176" t="n">
        <v>4</v>
      </c>
      <c r="C1107" s="177" t="s">
        <v>105</v>
      </c>
      <c r="D1107" s="61" t="s">
        <v>106</v>
      </c>
      <c r="E1107" s="178" t="n">
        <v>154.375971836284</v>
      </c>
      <c r="F1107" s="178" t="n">
        <v>161.109335998405</v>
      </c>
      <c r="G1107" s="178" t="n">
        <v>96.91641763536</v>
      </c>
    </row>
    <row r="1108" customFormat="false" ht="12.75" hidden="false" customHeight="false" outlineLevel="0" collapsed="false">
      <c r="A1108" s="43" t="n">
        <v>2006</v>
      </c>
      <c r="B1108" s="179" t="n">
        <v>1</v>
      </c>
      <c r="C1108" s="180" t="s">
        <v>105</v>
      </c>
      <c r="D1108" s="43" t="s">
        <v>106</v>
      </c>
      <c r="E1108" s="164" t="n">
        <v>118.569056269882</v>
      </c>
      <c r="F1108" s="164" t="n">
        <v>131.360588118567</v>
      </c>
      <c r="G1108" s="164" t="n">
        <v>97.8045475318469</v>
      </c>
    </row>
    <row r="1109" customFormat="false" ht="12.75" hidden="false" customHeight="false" outlineLevel="0" collapsed="false">
      <c r="A1109" s="61" t="n">
        <v>2006</v>
      </c>
      <c r="B1109" s="176" t="n">
        <v>2</v>
      </c>
      <c r="C1109" s="177" t="s">
        <v>105</v>
      </c>
      <c r="D1109" s="61" t="s">
        <v>106</v>
      </c>
      <c r="E1109" s="178" t="n">
        <v>133.392450132056</v>
      </c>
      <c r="F1109" s="178" t="n">
        <v>135.353546516892</v>
      </c>
      <c r="G1109" s="178" t="n">
        <v>91.0045781174834</v>
      </c>
    </row>
    <row r="1110" customFormat="false" ht="12.75" hidden="false" customHeight="false" outlineLevel="0" collapsed="false">
      <c r="A1110" s="43" t="n">
        <v>2006</v>
      </c>
      <c r="B1110" s="179" t="n">
        <v>3</v>
      </c>
      <c r="C1110" s="180" t="s">
        <v>105</v>
      </c>
      <c r="D1110" s="43" t="s">
        <v>106</v>
      </c>
      <c r="E1110" s="164" t="n">
        <v>158.452730955355</v>
      </c>
      <c r="F1110" s="164" t="n">
        <v>158.282350982177</v>
      </c>
      <c r="G1110" s="164" t="n">
        <v>88.7660609894746</v>
      </c>
    </row>
    <row r="1111" customFormat="false" ht="12.75" hidden="false" customHeight="false" outlineLevel="0" collapsed="false">
      <c r="A1111" s="61" t="n">
        <v>2006</v>
      </c>
      <c r="B1111" s="176" t="n">
        <v>4</v>
      </c>
      <c r="C1111" s="177" t="s">
        <v>105</v>
      </c>
      <c r="D1111" s="61" t="s">
        <v>106</v>
      </c>
      <c r="E1111" s="178" t="n">
        <v>225.890186214785</v>
      </c>
      <c r="F1111" s="178" t="n">
        <v>229.564229335208</v>
      </c>
      <c r="G1111" s="178" t="n">
        <v>93.3744084623887</v>
      </c>
    </row>
    <row r="1112" customFormat="false" ht="12.75" hidden="false" customHeight="false" outlineLevel="0" collapsed="false">
      <c r="A1112" s="43" t="n">
        <v>2007</v>
      </c>
      <c r="B1112" s="179" t="n">
        <v>1</v>
      </c>
      <c r="C1112" s="180" t="s">
        <v>105</v>
      </c>
      <c r="D1112" s="43" t="s">
        <v>106</v>
      </c>
      <c r="E1112" s="164" t="n">
        <v>191.73221154999</v>
      </c>
      <c r="F1112" s="164" t="n">
        <v>197.514222467663</v>
      </c>
      <c r="G1112" s="164" t="n">
        <v>92.5230650113185</v>
      </c>
    </row>
    <row r="1113" customFormat="false" ht="12.75" hidden="false" customHeight="false" outlineLevel="0" collapsed="false">
      <c r="A1113" s="61" t="n">
        <v>2007</v>
      </c>
      <c r="B1113" s="176" t="n">
        <v>2</v>
      </c>
      <c r="C1113" s="177" t="s">
        <v>105</v>
      </c>
      <c r="D1113" s="61" t="s">
        <v>106</v>
      </c>
      <c r="E1113" s="178" t="n">
        <v>156.42703039371</v>
      </c>
      <c r="F1113" s="178" t="n">
        <v>155.807076958588</v>
      </c>
      <c r="G1113" s="178" t="n">
        <v>90.6572323994777</v>
      </c>
    </row>
    <row r="1114" customFormat="false" ht="12.75" hidden="false" customHeight="false" outlineLevel="0" collapsed="false">
      <c r="A1114" s="43" t="n">
        <v>2007</v>
      </c>
      <c r="B1114" s="179" t="n">
        <v>3</v>
      </c>
      <c r="C1114" s="180" t="s">
        <v>105</v>
      </c>
      <c r="D1114" s="43" t="s">
        <v>106</v>
      </c>
      <c r="E1114" s="164" t="n">
        <v>165.422257706291</v>
      </c>
      <c r="F1114" s="164" t="n">
        <v>163.944186714587</v>
      </c>
      <c r="G1114" s="164" t="n">
        <v>92.1372926879095</v>
      </c>
    </row>
    <row r="1115" customFormat="false" ht="12.75" hidden="false" customHeight="false" outlineLevel="0" collapsed="false">
      <c r="A1115" s="61" t="n">
        <v>2007</v>
      </c>
      <c r="B1115" s="176" t="n">
        <v>4</v>
      </c>
      <c r="C1115" s="177" t="s">
        <v>105</v>
      </c>
      <c r="D1115" s="61" t="s">
        <v>106</v>
      </c>
      <c r="E1115" s="178" t="n">
        <v>196.405269236182</v>
      </c>
      <c r="F1115" s="178" t="n">
        <v>205.033682631886</v>
      </c>
      <c r="G1115" s="178" t="n">
        <v>92.290329656467</v>
      </c>
    </row>
    <row r="1116" customFormat="false" ht="12.75" hidden="false" customHeight="false" outlineLevel="0" collapsed="false">
      <c r="A1116" s="43" t="n">
        <v>2008</v>
      </c>
      <c r="B1116" s="179" t="n">
        <v>1</v>
      </c>
      <c r="C1116" s="180" t="s">
        <v>105</v>
      </c>
      <c r="D1116" s="43" t="s">
        <v>106</v>
      </c>
      <c r="E1116" s="164" t="n">
        <v>130.999830943673</v>
      </c>
      <c r="F1116" s="164" t="n">
        <v>135.417013067552</v>
      </c>
      <c r="G1116" s="164" t="n">
        <v>91.6369769466518</v>
      </c>
    </row>
    <row r="1117" customFormat="false" ht="12.75" hidden="false" customHeight="false" outlineLevel="0" collapsed="false">
      <c r="A1117" s="61" t="n">
        <v>2001</v>
      </c>
      <c r="B1117" s="176" t="n">
        <v>1</v>
      </c>
      <c r="C1117" s="177" t="s">
        <v>107</v>
      </c>
      <c r="D1117" s="61" t="s">
        <v>108</v>
      </c>
      <c r="E1117" s="178" t="n">
        <v>78.7685131823748</v>
      </c>
      <c r="F1117" s="178" t="n">
        <v>82.7544300930309</v>
      </c>
      <c r="G1117" s="178" t="n">
        <v>95.421321689332</v>
      </c>
    </row>
    <row r="1118" customFormat="false" ht="12.75" hidden="false" customHeight="false" outlineLevel="0" collapsed="false">
      <c r="A1118" s="43" t="n">
        <v>2001</v>
      </c>
      <c r="B1118" s="179" t="n">
        <v>2</v>
      </c>
      <c r="C1118" s="180" t="s">
        <v>107</v>
      </c>
      <c r="D1118" s="43" t="s">
        <v>108</v>
      </c>
      <c r="E1118" s="164" t="n">
        <v>100.516892394678</v>
      </c>
      <c r="F1118" s="164" t="n">
        <v>106.147942716749</v>
      </c>
      <c r="G1118" s="164" t="n">
        <v>102.080400189836</v>
      </c>
    </row>
    <row r="1119" customFormat="false" ht="12.75" hidden="false" customHeight="false" outlineLevel="0" collapsed="false">
      <c r="A1119" s="61" t="n">
        <v>2001</v>
      </c>
      <c r="B1119" s="176" t="n">
        <v>3</v>
      </c>
      <c r="C1119" s="177" t="s">
        <v>107</v>
      </c>
      <c r="D1119" s="61" t="s">
        <v>108</v>
      </c>
      <c r="E1119" s="178" t="n">
        <v>96.1935090874039</v>
      </c>
      <c r="F1119" s="178" t="n">
        <v>93.9745407251562</v>
      </c>
      <c r="G1119" s="178" t="n">
        <v>103.219947094354</v>
      </c>
    </row>
    <row r="1120" customFormat="false" ht="12.75" hidden="false" customHeight="false" outlineLevel="0" collapsed="false">
      <c r="A1120" s="43" t="n">
        <v>2001</v>
      </c>
      <c r="B1120" s="179" t="n">
        <v>4</v>
      </c>
      <c r="C1120" s="180" t="s">
        <v>107</v>
      </c>
      <c r="D1120" s="43" t="s">
        <v>108</v>
      </c>
      <c r="E1120" s="164" t="n">
        <v>124.521085335544</v>
      </c>
      <c r="F1120" s="164" t="n">
        <v>117.123086465064</v>
      </c>
      <c r="G1120" s="164" t="n">
        <v>99.2783310264779</v>
      </c>
    </row>
    <row r="1121" customFormat="false" ht="12.75" hidden="false" customHeight="false" outlineLevel="0" collapsed="false">
      <c r="A1121" s="61" t="n">
        <v>2002</v>
      </c>
      <c r="B1121" s="176" t="n">
        <v>1</v>
      </c>
      <c r="C1121" s="177" t="s">
        <v>107</v>
      </c>
      <c r="D1121" s="61" t="s">
        <v>108</v>
      </c>
      <c r="E1121" s="178" t="n">
        <v>91.2984904378444</v>
      </c>
      <c r="F1121" s="178" t="n">
        <v>88.7699898971051</v>
      </c>
      <c r="G1121" s="178" t="n">
        <v>97.0690377702954</v>
      </c>
    </row>
    <row r="1122" customFormat="false" ht="12.75" hidden="false" customHeight="false" outlineLevel="0" collapsed="false">
      <c r="A1122" s="43" t="n">
        <v>2002</v>
      </c>
      <c r="B1122" s="179" t="n">
        <v>2</v>
      </c>
      <c r="C1122" s="180" t="s">
        <v>107</v>
      </c>
      <c r="D1122" s="43" t="s">
        <v>108</v>
      </c>
      <c r="E1122" s="164" t="n">
        <v>93.7789013575913</v>
      </c>
      <c r="F1122" s="164" t="n">
        <v>112.510213345717</v>
      </c>
      <c r="G1122" s="164" t="n">
        <v>100.461050026185</v>
      </c>
    </row>
    <row r="1123" customFormat="false" ht="12.75" hidden="false" customHeight="false" outlineLevel="0" collapsed="false">
      <c r="A1123" s="61" t="n">
        <v>2002</v>
      </c>
      <c r="B1123" s="176" t="n">
        <v>3</v>
      </c>
      <c r="C1123" s="177" t="s">
        <v>107</v>
      </c>
      <c r="D1123" s="61" t="s">
        <v>108</v>
      </c>
      <c r="E1123" s="178" t="n">
        <v>102.343689226578</v>
      </c>
      <c r="F1123" s="178" t="n">
        <v>96.3110072479706</v>
      </c>
      <c r="G1123" s="178" t="n">
        <v>99.8854220903264</v>
      </c>
    </row>
    <row r="1124" customFormat="false" ht="12.75" hidden="false" customHeight="false" outlineLevel="0" collapsed="false">
      <c r="A1124" s="43" t="n">
        <v>2002</v>
      </c>
      <c r="B1124" s="179" t="n">
        <v>4</v>
      </c>
      <c r="C1124" s="180" t="s">
        <v>107</v>
      </c>
      <c r="D1124" s="43" t="s">
        <v>108</v>
      </c>
      <c r="E1124" s="164" t="n">
        <v>103.982560086903</v>
      </c>
      <c r="F1124" s="164" t="n">
        <v>114.041514462692</v>
      </c>
      <c r="G1124" s="164" t="n">
        <v>99.6083728180481</v>
      </c>
    </row>
    <row r="1125" customFormat="false" ht="12.75" hidden="false" customHeight="false" outlineLevel="0" collapsed="false">
      <c r="A1125" s="61" t="n">
        <v>2003</v>
      </c>
      <c r="B1125" s="176" t="n">
        <v>1</v>
      </c>
      <c r="C1125" s="177" t="s">
        <v>107</v>
      </c>
      <c r="D1125" s="61" t="s">
        <v>108</v>
      </c>
      <c r="E1125" s="178" t="n">
        <v>100.194366836151</v>
      </c>
      <c r="F1125" s="178" t="n">
        <v>83.9271786709056</v>
      </c>
      <c r="G1125" s="178" t="n">
        <v>99.5789115457404</v>
      </c>
    </row>
    <row r="1126" customFormat="false" ht="12.75" hidden="false" customHeight="false" outlineLevel="0" collapsed="false">
      <c r="A1126" s="43" t="n">
        <v>2003</v>
      </c>
      <c r="B1126" s="179" t="n">
        <v>2</v>
      </c>
      <c r="C1126" s="180" t="s">
        <v>107</v>
      </c>
      <c r="D1126" s="43" t="s">
        <v>108</v>
      </c>
      <c r="E1126" s="164" t="n">
        <v>115.570521562179</v>
      </c>
      <c r="F1126" s="164" t="n">
        <v>117.425192798453</v>
      </c>
      <c r="G1126" s="164" t="n">
        <v>98.4724141454144</v>
      </c>
    </row>
    <row r="1127" customFormat="false" ht="12.75" hidden="false" customHeight="false" outlineLevel="0" collapsed="false">
      <c r="A1127" s="61" t="n">
        <v>2003</v>
      </c>
      <c r="B1127" s="176" t="n">
        <v>3</v>
      </c>
      <c r="C1127" s="177" t="s">
        <v>107</v>
      </c>
      <c r="D1127" s="61" t="s">
        <v>108</v>
      </c>
      <c r="E1127" s="178" t="n">
        <v>126.355475092771</v>
      </c>
      <c r="F1127" s="178" t="n">
        <v>121.52143465723</v>
      </c>
      <c r="G1127" s="178" t="n">
        <v>101.55092824726</v>
      </c>
    </row>
    <row r="1128" customFormat="false" ht="12.75" hidden="false" customHeight="false" outlineLevel="0" collapsed="false">
      <c r="A1128" s="43" t="n">
        <v>2003</v>
      </c>
      <c r="B1128" s="179" t="n">
        <v>4</v>
      </c>
      <c r="C1128" s="180" t="s">
        <v>107</v>
      </c>
      <c r="D1128" s="43" t="s">
        <v>108</v>
      </c>
      <c r="E1128" s="164" t="n">
        <v>127.77636700765</v>
      </c>
      <c r="F1128" s="164" t="n">
        <v>142.759510517769</v>
      </c>
      <c r="G1128" s="164" t="n">
        <v>103.270635591068</v>
      </c>
    </row>
    <row r="1129" customFormat="false" ht="12.75" hidden="false" customHeight="false" outlineLevel="0" collapsed="false">
      <c r="A1129" s="61" t="n">
        <v>2004</v>
      </c>
      <c r="B1129" s="176" t="n">
        <v>1</v>
      </c>
      <c r="C1129" s="177" t="s">
        <v>107</v>
      </c>
      <c r="D1129" s="61" t="s">
        <v>108</v>
      </c>
      <c r="E1129" s="178" t="n">
        <v>121.952717683337</v>
      </c>
      <c r="F1129" s="178" t="n">
        <v>109.737668997388</v>
      </c>
      <c r="G1129" s="178" t="n">
        <v>92.9174534809343</v>
      </c>
    </row>
    <row r="1130" customFormat="false" ht="12.75" hidden="false" customHeight="false" outlineLevel="0" collapsed="false">
      <c r="A1130" s="43" t="n">
        <v>2004</v>
      </c>
      <c r="B1130" s="179" t="n">
        <v>2</v>
      </c>
      <c r="C1130" s="180" t="s">
        <v>107</v>
      </c>
      <c r="D1130" s="43" t="s">
        <v>108</v>
      </c>
      <c r="E1130" s="164" t="n">
        <v>117.588075197947</v>
      </c>
      <c r="F1130" s="164" t="n">
        <v>120.596737439753</v>
      </c>
      <c r="G1130" s="164" t="n">
        <v>97.8728017122287</v>
      </c>
    </row>
    <row r="1131" customFormat="false" ht="12.75" hidden="false" customHeight="false" outlineLevel="0" collapsed="false">
      <c r="A1131" s="61" t="n">
        <v>2004</v>
      </c>
      <c r="B1131" s="176" t="n">
        <v>3</v>
      </c>
      <c r="C1131" s="177" t="s">
        <v>107</v>
      </c>
      <c r="D1131" s="61" t="s">
        <v>108</v>
      </c>
      <c r="E1131" s="178" t="n">
        <v>142.103720908263</v>
      </c>
      <c r="F1131" s="178" t="n">
        <v>138.913430927196</v>
      </c>
      <c r="G1131" s="178" t="n">
        <v>100.194765449557</v>
      </c>
    </row>
    <row r="1132" customFormat="false" ht="12.75" hidden="false" customHeight="false" outlineLevel="0" collapsed="false">
      <c r="A1132" s="43" t="n">
        <v>2004</v>
      </c>
      <c r="B1132" s="179" t="n">
        <v>4</v>
      </c>
      <c r="C1132" s="180" t="s">
        <v>107</v>
      </c>
      <c r="D1132" s="43" t="s">
        <v>108</v>
      </c>
      <c r="E1132" s="164" t="n">
        <v>148.008981096125</v>
      </c>
      <c r="F1132" s="164" t="n">
        <v>153.954807523372</v>
      </c>
      <c r="G1132" s="164" t="n">
        <v>99.319425724261</v>
      </c>
    </row>
    <row r="1133" customFormat="false" ht="12.75" hidden="false" customHeight="false" outlineLevel="0" collapsed="false">
      <c r="A1133" s="61" t="n">
        <v>2005</v>
      </c>
      <c r="B1133" s="176" t="n">
        <v>1</v>
      </c>
      <c r="C1133" s="177" t="s">
        <v>107</v>
      </c>
      <c r="D1133" s="61" t="s">
        <v>108</v>
      </c>
      <c r="E1133" s="178" t="n">
        <v>86.9885838267147</v>
      </c>
      <c r="F1133" s="178" t="n">
        <v>92.7003324764691</v>
      </c>
      <c r="G1133" s="178" t="n">
        <v>95.0771913662608</v>
      </c>
    </row>
    <row r="1134" customFormat="false" ht="12.75" hidden="false" customHeight="false" outlineLevel="0" collapsed="false">
      <c r="A1134" s="43" t="n">
        <v>2005</v>
      </c>
      <c r="B1134" s="179" t="n">
        <v>2</v>
      </c>
      <c r="C1134" s="180" t="s">
        <v>107</v>
      </c>
      <c r="D1134" s="43" t="s">
        <v>108</v>
      </c>
      <c r="E1134" s="164" t="n">
        <v>128.340341766739</v>
      </c>
      <c r="F1134" s="164" t="n">
        <v>121.902364007328</v>
      </c>
      <c r="G1134" s="164" t="n">
        <v>105.707233894363</v>
      </c>
    </row>
    <row r="1135" customFormat="false" ht="12.75" hidden="false" customHeight="false" outlineLevel="0" collapsed="false">
      <c r="A1135" s="61" t="n">
        <v>2005</v>
      </c>
      <c r="B1135" s="176" t="n">
        <v>3</v>
      </c>
      <c r="C1135" s="177" t="s">
        <v>107</v>
      </c>
      <c r="D1135" s="61" t="s">
        <v>108</v>
      </c>
      <c r="E1135" s="178" t="n">
        <v>112.957507248515</v>
      </c>
      <c r="F1135" s="178" t="n">
        <v>114.305559226462</v>
      </c>
      <c r="G1135" s="178" t="n">
        <v>104.434355847222</v>
      </c>
    </row>
    <row r="1136" customFormat="false" ht="12.75" hidden="false" customHeight="false" outlineLevel="0" collapsed="false">
      <c r="A1136" s="43" t="n">
        <v>2005</v>
      </c>
      <c r="B1136" s="179" t="n">
        <v>4</v>
      </c>
      <c r="C1136" s="180" t="s">
        <v>107</v>
      </c>
      <c r="D1136" s="43" t="s">
        <v>108</v>
      </c>
      <c r="E1136" s="164" t="n">
        <v>136.776699669501</v>
      </c>
      <c r="F1136" s="164" t="n">
        <v>146.474382663825</v>
      </c>
      <c r="G1136" s="164" t="n">
        <v>102.028351942093</v>
      </c>
    </row>
    <row r="1137" customFormat="false" ht="12.75" hidden="false" customHeight="false" outlineLevel="0" collapsed="false">
      <c r="A1137" s="61" t="n">
        <v>2006</v>
      </c>
      <c r="B1137" s="176" t="n">
        <v>1</v>
      </c>
      <c r="C1137" s="177" t="s">
        <v>107</v>
      </c>
      <c r="D1137" s="61" t="s">
        <v>108</v>
      </c>
      <c r="E1137" s="178" t="n">
        <v>108.301561630147</v>
      </c>
      <c r="F1137" s="178" t="n">
        <v>105.519343757257</v>
      </c>
      <c r="G1137" s="178" t="n">
        <v>101.79303947225</v>
      </c>
    </row>
    <row r="1138" customFormat="false" ht="12.75" hidden="false" customHeight="false" outlineLevel="0" collapsed="false">
      <c r="A1138" s="43" t="n">
        <v>2006</v>
      </c>
      <c r="B1138" s="179" t="n">
        <v>2</v>
      </c>
      <c r="C1138" s="180" t="s">
        <v>107</v>
      </c>
      <c r="D1138" s="43" t="s">
        <v>108</v>
      </c>
      <c r="E1138" s="164" t="n">
        <v>121.907079931549</v>
      </c>
      <c r="F1138" s="164" t="n">
        <v>130.574239286202</v>
      </c>
      <c r="G1138" s="164" t="n">
        <v>104.384309455161</v>
      </c>
    </row>
    <row r="1139" customFormat="false" ht="12.75" hidden="false" customHeight="false" outlineLevel="0" collapsed="false">
      <c r="A1139" s="61" t="n">
        <v>2006</v>
      </c>
      <c r="B1139" s="176" t="n">
        <v>3</v>
      </c>
      <c r="C1139" s="177" t="s">
        <v>107</v>
      </c>
      <c r="D1139" s="61" t="s">
        <v>108</v>
      </c>
      <c r="E1139" s="178" t="n">
        <v>133.328464675391</v>
      </c>
      <c r="F1139" s="178" t="n">
        <v>131.953481784099</v>
      </c>
      <c r="G1139" s="178" t="n">
        <v>104.177136277459</v>
      </c>
    </row>
    <row r="1140" customFormat="false" ht="12.75" hidden="false" customHeight="false" outlineLevel="0" collapsed="false">
      <c r="A1140" s="43" t="n">
        <v>2006</v>
      </c>
      <c r="B1140" s="179" t="n">
        <v>4</v>
      </c>
      <c r="C1140" s="180" t="s">
        <v>107</v>
      </c>
      <c r="D1140" s="43" t="s">
        <v>108</v>
      </c>
      <c r="E1140" s="164" t="n">
        <v>128.196504195338</v>
      </c>
      <c r="F1140" s="164" t="n">
        <v>135.194408503706</v>
      </c>
      <c r="G1140" s="164" t="n">
        <v>103.919916707695</v>
      </c>
    </row>
    <row r="1141" customFormat="false" ht="12.75" hidden="false" customHeight="false" outlineLevel="0" collapsed="false">
      <c r="A1141" s="61" t="n">
        <v>2007</v>
      </c>
      <c r="B1141" s="176" t="n">
        <v>1</v>
      </c>
      <c r="C1141" s="177" t="s">
        <v>107</v>
      </c>
      <c r="D1141" s="61" t="s">
        <v>108</v>
      </c>
      <c r="E1141" s="178" t="n">
        <v>132.736141330855</v>
      </c>
      <c r="F1141" s="178" t="n">
        <v>135.532605513696</v>
      </c>
      <c r="G1141" s="178" t="n">
        <v>103.784697021975</v>
      </c>
    </row>
    <row r="1142" customFormat="false" ht="12.75" hidden="false" customHeight="false" outlineLevel="0" collapsed="false">
      <c r="A1142" s="43" t="n">
        <v>2007</v>
      </c>
      <c r="B1142" s="179" t="n">
        <v>2</v>
      </c>
      <c r="C1142" s="180" t="s">
        <v>107</v>
      </c>
      <c r="D1142" s="43" t="s">
        <v>108</v>
      </c>
      <c r="E1142" s="164" t="n">
        <v>133.93435645123</v>
      </c>
      <c r="F1142" s="164" t="n">
        <v>124.224054235252</v>
      </c>
      <c r="G1142" s="164" t="n">
        <v>109.653533549118</v>
      </c>
    </row>
    <row r="1143" customFormat="false" ht="12.75" hidden="false" customHeight="false" outlineLevel="0" collapsed="false">
      <c r="A1143" s="61" t="n">
        <v>2007</v>
      </c>
      <c r="B1143" s="176" t="n">
        <v>3</v>
      </c>
      <c r="C1143" s="177" t="s">
        <v>107</v>
      </c>
      <c r="D1143" s="61" t="s">
        <v>108</v>
      </c>
      <c r="E1143" s="178" t="n">
        <v>171.665490642938</v>
      </c>
      <c r="F1143" s="178" t="n">
        <v>169.563735217592</v>
      </c>
      <c r="G1143" s="178" t="n">
        <v>116.402431159299</v>
      </c>
    </row>
    <row r="1144" customFormat="false" ht="12.75" hidden="false" customHeight="false" outlineLevel="0" collapsed="false">
      <c r="A1144" s="43" t="n">
        <v>2007</v>
      </c>
      <c r="B1144" s="179" t="n">
        <v>4</v>
      </c>
      <c r="C1144" s="180" t="s">
        <v>107</v>
      </c>
      <c r="D1144" s="43" t="s">
        <v>108</v>
      </c>
      <c r="E1144" s="164" t="n">
        <v>198.435596359776</v>
      </c>
      <c r="F1144" s="164" t="n">
        <v>198.152566705109</v>
      </c>
      <c r="G1144" s="164" t="n">
        <v>122.152100617044</v>
      </c>
    </row>
    <row r="1145" customFormat="false" ht="12.75" hidden="false" customHeight="false" outlineLevel="0" collapsed="false">
      <c r="A1145" s="61" t="n">
        <v>2008</v>
      </c>
      <c r="B1145" s="176" t="n">
        <v>1</v>
      </c>
      <c r="C1145" s="177" t="s">
        <v>107</v>
      </c>
      <c r="D1145" s="61" t="s">
        <v>108</v>
      </c>
      <c r="E1145" s="178" t="n">
        <v>122.215942453702</v>
      </c>
      <c r="F1145" s="178" t="n">
        <v>126.660682003883</v>
      </c>
      <c r="G1145" s="178" t="n">
        <v>123.627430484145</v>
      </c>
    </row>
    <row r="1146" customFormat="false" ht="12.75" hidden="false" customHeight="false" outlineLevel="0" collapsed="false">
      <c r="A1146" s="43" t="n">
        <v>2001</v>
      </c>
      <c r="B1146" s="179" t="n">
        <v>1</v>
      </c>
      <c r="C1146" s="180" t="s">
        <v>109</v>
      </c>
      <c r="D1146" s="43" t="s">
        <v>110</v>
      </c>
      <c r="E1146" s="164" t="n">
        <v>100.646526292645</v>
      </c>
      <c r="F1146" s="164" t="n">
        <v>95.0720987209745</v>
      </c>
      <c r="G1146" s="164" t="n">
        <v>102.992254037985</v>
      </c>
    </row>
    <row r="1147" customFormat="false" ht="12.75" hidden="false" customHeight="false" outlineLevel="0" collapsed="false">
      <c r="A1147" s="61" t="n">
        <v>2001</v>
      </c>
      <c r="B1147" s="176" t="n">
        <v>2</v>
      </c>
      <c r="C1147" s="177" t="s">
        <v>109</v>
      </c>
      <c r="D1147" s="61" t="s">
        <v>110</v>
      </c>
      <c r="E1147" s="178" t="n">
        <v>112.42102750486</v>
      </c>
      <c r="F1147" s="178" t="n">
        <v>108.536027640261</v>
      </c>
      <c r="G1147" s="178" t="n">
        <v>105.761158251007</v>
      </c>
    </row>
    <row r="1148" customFormat="false" ht="12.75" hidden="false" customHeight="false" outlineLevel="0" collapsed="false">
      <c r="A1148" s="43" t="n">
        <v>2001</v>
      </c>
      <c r="B1148" s="179" t="n">
        <v>3</v>
      </c>
      <c r="C1148" s="180" t="s">
        <v>109</v>
      </c>
      <c r="D1148" s="43" t="s">
        <v>110</v>
      </c>
      <c r="E1148" s="164" t="n">
        <v>91.2872435793243</v>
      </c>
      <c r="F1148" s="164" t="n">
        <v>88.976390231095</v>
      </c>
      <c r="G1148" s="164" t="n">
        <v>96.0731615880542</v>
      </c>
    </row>
    <row r="1149" customFormat="false" ht="12.75" hidden="false" customHeight="false" outlineLevel="0" collapsed="false">
      <c r="A1149" s="61" t="n">
        <v>2001</v>
      </c>
      <c r="B1149" s="176" t="n">
        <v>4</v>
      </c>
      <c r="C1149" s="177" t="s">
        <v>109</v>
      </c>
      <c r="D1149" s="61" t="s">
        <v>110</v>
      </c>
      <c r="E1149" s="178" t="n">
        <v>95.6452026231709</v>
      </c>
      <c r="F1149" s="178" t="n">
        <v>107.415483407669</v>
      </c>
      <c r="G1149" s="178" t="n">
        <v>95.1734261229533</v>
      </c>
    </row>
    <row r="1150" customFormat="false" ht="12.75" hidden="false" customHeight="false" outlineLevel="0" collapsed="false">
      <c r="A1150" s="43" t="n">
        <v>2002</v>
      </c>
      <c r="B1150" s="179" t="n">
        <v>1</v>
      </c>
      <c r="C1150" s="180" t="s">
        <v>109</v>
      </c>
      <c r="D1150" s="43" t="s">
        <v>110</v>
      </c>
      <c r="E1150" s="164" t="n">
        <v>80.5931911894679</v>
      </c>
      <c r="F1150" s="164" t="n">
        <v>82.7230749408169</v>
      </c>
      <c r="G1150" s="164" t="n">
        <v>97.9317700605632</v>
      </c>
    </row>
    <row r="1151" customFormat="false" ht="12.75" hidden="false" customHeight="false" outlineLevel="0" collapsed="false">
      <c r="A1151" s="61" t="n">
        <v>2002</v>
      </c>
      <c r="B1151" s="176" t="n">
        <v>2</v>
      </c>
      <c r="C1151" s="177" t="s">
        <v>109</v>
      </c>
      <c r="D1151" s="61" t="s">
        <v>110</v>
      </c>
      <c r="E1151" s="178" t="n">
        <v>89.701374120836</v>
      </c>
      <c r="F1151" s="178" t="n">
        <v>104.722193168974</v>
      </c>
      <c r="G1151" s="178" t="n">
        <v>97.2200074977955</v>
      </c>
    </row>
    <row r="1152" customFormat="false" ht="12.75" hidden="false" customHeight="false" outlineLevel="0" collapsed="false">
      <c r="A1152" s="43" t="n">
        <v>2002</v>
      </c>
      <c r="B1152" s="179" t="n">
        <v>3</v>
      </c>
      <c r="C1152" s="180" t="s">
        <v>109</v>
      </c>
      <c r="D1152" s="43" t="s">
        <v>110</v>
      </c>
      <c r="E1152" s="164" t="n">
        <v>89.8819968758252</v>
      </c>
      <c r="F1152" s="164" t="n">
        <v>100.743538166361</v>
      </c>
      <c r="G1152" s="164" t="n">
        <v>94.5503698736463</v>
      </c>
    </row>
    <row r="1153" customFormat="false" ht="12.75" hidden="false" customHeight="false" outlineLevel="0" collapsed="false">
      <c r="A1153" s="61" t="n">
        <v>2002</v>
      </c>
      <c r="B1153" s="176" t="n">
        <v>4</v>
      </c>
      <c r="C1153" s="177" t="s">
        <v>109</v>
      </c>
      <c r="D1153" s="61" t="s">
        <v>110</v>
      </c>
      <c r="E1153" s="178" t="n">
        <v>88.0834851932692</v>
      </c>
      <c r="F1153" s="178" t="n">
        <v>113.964638625074</v>
      </c>
      <c r="G1153" s="178" t="n">
        <v>94.9326518435601</v>
      </c>
    </row>
    <row r="1154" customFormat="false" ht="12.75" hidden="false" customHeight="false" outlineLevel="0" collapsed="false">
      <c r="A1154" s="43" t="n">
        <v>2003</v>
      </c>
      <c r="B1154" s="179" t="n">
        <v>1</v>
      </c>
      <c r="C1154" s="180" t="s">
        <v>109</v>
      </c>
      <c r="D1154" s="43" t="s">
        <v>110</v>
      </c>
      <c r="E1154" s="164" t="n">
        <v>64.4446399569279</v>
      </c>
      <c r="F1154" s="164" t="n">
        <v>70.2370597456207</v>
      </c>
      <c r="G1154" s="164" t="n">
        <v>86.676628526472</v>
      </c>
    </row>
    <row r="1155" customFormat="false" ht="12.75" hidden="false" customHeight="false" outlineLevel="0" collapsed="false">
      <c r="A1155" s="61" t="n">
        <v>2003</v>
      </c>
      <c r="B1155" s="176" t="n">
        <v>2</v>
      </c>
      <c r="C1155" s="177" t="s">
        <v>109</v>
      </c>
      <c r="D1155" s="61" t="s">
        <v>110</v>
      </c>
      <c r="E1155" s="178" t="n">
        <v>93.0641599011423</v>
      </c>
      <c r="F1155" s="178" t="n">
        <v>102.522947529674</v>
      </c>
      <c r="G1155" s="178" t="n">
        <v>94.1195106368374</v>
      </c>
    </row>
    <row r="1156" customFormat="false" ht="12.75" hidden="false" customHeight="false" outlineLevel="0" collapsed="false">
      <c r="A1156" s="43" t="n">
        <v>2003</v>
      </c>
      <c r="B1156" s="179" t="n">
        <v>3</v>
      </c>
      <c r="C1156" s="180" t="s">
        <v>109</v>
      </c>
      <c r="D1156" s="43" t="s">
        <v>110</v>
      </c>
      <c r="E1156" s="164" t="n">
        <v>76.7718398226565</v>
      </c>
      <c r="F1156" s="164" t="n">
        <v>94.9516848324236</v>
      </c>
      <c r="G1156" s="164" t="n">
        <v>87.289124500367</v>
      </c>
    </row>
    <row r="1157" customFormat="false" ht="12.75" hidden="false" customHeight="false" outlineLevel="0" collapsed="false">
      <c r="A1157" s="61" t="n">
        <v>2003</v>
      </c>
      <c r="B1157" s="176" t="n">
        <v>4</v>
      </c>
      <c r="C1157" s="177" t="s">
        <v>109</v>
      </c>
      <c r="D1157" s="61" t="s">
        <v>110</v>
      </c>
      <c r="E1157" s="178" t="n">
        <v>95.9184881879239</v>
      </c>
      <c r="F1157" s="178" t="n">
        <v>115.573701871251</v>
      </c>
      <c r="G1157" s="178" t="n">
        <v>89.6947552392166</v>
      </c>
    </row>
    <row r="1158" customFormat="false" ht="12.75" hidden="false" customHeight="false" outlineLevel="0" collapsed="false">
      <c r="A1158" s="43" t="n">
        <v>2004</v>
      </c>
      <c r="B1158" s="179" t="n">
        <v>1</v>
      </c>
      <c r="C1158" s="180" t="s">
        <v>109</v>
      </c>
      <c r="D1158" s="43" t="s">
        <v>110</v>
      </c>
      <c r="E1158" s="164" t="n">
        <v>95.424053090655</v>
      </c>
      <c r="F1158" s="164" t="n">
        <v>104.77973173531</v>
      </c>
      <c r="G1158" s="164" t="n">
        <v>89.1899740745239</v>
      </c>
    </row>
    <row r="1159" customFormat="false" ht="12.75" hidden="false" customHeight="false" outlineLevel="0" collapsed="false">
      <c r="A1159" s="61" t="n">
        <v>2004</v>
      </c>
      <c r="B1159" s="176" t="n">
        <v>2</v>
      </c>
      <c r="C1159" s="177" t="s">
        <v>109</v>
      </c>
      <c r="D1159" s="61" t="s">
        <v>110</v>
      </c>
      <c r="E1159" s="178" t="n">
        <v>103.568232722505</v>
      </c>
      <c r="F1159" s="178" t="n">
        <v>107.679917664625</v>
      </c>
      <c r="G1159" s="178" t="n">
        <v>90.953540068325</v>
      </c>
    </row>
    <row r="1160" customFormat="false" ht="12.75" hidden="false" customHeight="false" outlineLevel="0" collapsed="false">
      <c r="A1160" s="43" t="n">
        <v>2004</v>
      </c>
      <c r="B1160" s="179" t="n">
        <v>3</v>
      </c>
      <c r="C1160" s="180" t="s">
        <v>109</v>
      </c>
      <c r="D1160" s="43" t="s">
        <v>110</v>
      </c>
      <c r="E1160" s="164" t="n">
        <v>105.200965324116</v>
      </c>
      <c r="F1160" s="164" t="n">
        <v>108.619286395885</v>
      </c>
      <c r="G1160" s="164" t="n">
        <v>91.0992718690103</v>
      </c>
    </row>
    <row r="1161" customFormat="false" ht="12.75" hidden="false" customHeight="false" outlineLevel="0" collapsed="false">
      <c r="A1161" s="61" t="n">
        <v>2004</v>
      </c>
      <c r="B1161" s="176" t="n">
        <v>4</v>
      </c>
      <c r="C1161" s="177" t="s">
        <v>109</v>
      </c>
      <c r="D1161" s="61" t="s">
        <v>110</v>
      </c>
      <c r="E1161" s="178" t="n">
        <v>97.2196841291124</v>
      </c>
      <c r="F1161" s="178" t="n">
        <v>119.794921293466</v>
      </c>
      <c r="G1161" s="178" t="n">
        <v>91.6230615294447</v>
      </c>
    </row>
    <row r="1162" customFormat="false" ht="12.75" hidden="false" customHeight="false" outlineLevel="0" collapsed="false">
      <c r="A1162" s="43" t="n">
        <v>2005</v>
      </c>
      <c r="B1162" s="179" t="n">
        <v>1</v>
      </c>
      <c r="C1162" s="180" t="s">
        <v>109</v>
      </c>
      <c r="D1162" s="43" t="s">
        <v>110</v>
      </c>
      <c r="E1162" s="164" t="n">
        <v>92.2825251220432</v>
      </c>
      <c r="F1162" s="164" t="n">
        <v>101.425146590388</v>
      </c>
      <c r="G1162" s="164" t="n">
        <v>90.6346197508831</v>
      </c>
    </row>
    <row r="1163" customFormat="false" ht="12.75" hidden="false" customHeight="false" outlineLevel="0" collapsed="false">
      <c r="A1163" s="61" t="n">
        <v>2005</v>
      </c>
      <c r="B1163" s="176" t="n">
        <v>2</v>
      </c>
      <c r="C1163" s="177" t="s">
        <v>109</v>
      </c>
      <c r="D1163" s="61" t="s">
        <v>110</v>
      </c>
      <c r="E1163" s="178" t="n">
        <v>114.690880110389</v>
      </c>
      <c r="F1163" s="178" t="n">
        <v>129.300713967754</v>
      </c>
      <c r="G1163" s="178" t="n">
        <v>93.5386954891784</v>
      </c>
    </row>
    <row r="1164" customFormat="false" ht="12.75" hidden="false" customHeight="false" outlineLevel="0" collapsed="false">
      <c r="A1164" s="43" t="n">
        <v>2005</v>
      </c>
      <c r="B1164" s="179" t="n">
        <v>3</v>
      </c>
      <c r="C1164" s="180" t="s">
        <v>109</v>
      </c>
      <c r="D1164" s="43" t="s">
        <v>110</v>
      </c>
      <c r="E1164" s="164" t="n">
        <v>126.476308407651</v>
      </c>
      <c r="F1164" s="164" t="n">
        <v>133.825100207054</v>
      </c>
      <c r="G1164" s="164" t="n">
        <v>97.4227647857056</v>
      </c>
    </row>
    <row r="1165" customFormat="false" ht="12.75" hidden="false" customHeight="false" outlineLevel="0" collapsed="false">
      <c r="A1165" s="61" t="n">
        <v>2005</v>
      </c>
      <c r="B1165" s="176" t="n">
        <v>4</v>
      </c>
      <c r="C1165" s="177" t="s">
        <v>109</v>
      </c>
      <c r="D1165" s="61" t="s">
        <v>110</v>
      </c>
      <c r="E1165" s="178" t="n">
        <v>109.938076583239</v>
      </c>
      <c r="F1165" s="178" t="n">
        <v>131.229237508398</v>
      </c>
      <c r="G1165" s="178" t="n">
        <v>95.6845434528933</v>
      </c>
    </row>
    <row r="1166" customFormat="false" ht="12.75" hidden="false" customHeight="false" outlineLevel="0" collapsed="false">
      <c r="A1166" s="43" t="n">
        <v>2006</v>
      </c>
      <c r="B1166" s="179" t="n">
        <v>1</v>
      </c>
      <c r="C1166" s="180" t="s">
        <v>109</v>
      </c>
      <c r="D1166" s="43" t="s">
        <v>110</v>
      </c>
      <c r="E1166" s="164" t="n">
        <v>110.061468591684</v>
      </c>
      <c r="F1166" s="164" t="n">
        <v>121.012278075906</v>
      </c>
      <c r="G1166" s="164" t="n">
        <v>92.9093030746242</v>
      </c>
    </row>
    <row r="1167" customFormat="false" ht="12.75" hidden="false" customHeight="false" outlineLevel="0" collapsed="false">
      <c r="A1167" s="61" t="n">
        <v>2006</v>
      </c>
      <c r="B1167" s="176" t="n">
        <v>2</v>
      </c>
      <c r="C1167" s="177" t="s">
        <v>109</v>
      </c>
      <c r="D1167" s="61" t="s">
        <v>110</v>
      </c>
      <c r="E1167" s="178" t="n">
        <v>128.10786686417</v>
      </c>
      <c r="F1167" s="178" t="n">
        <v>140.6781901379</v>
      </c>
      <c r="G1167" s="178" t="n">
        <v>104.550950688794</v>
      </c>
    </row>
    <row r="1168" customFormat="false" ht="12.75" hidden="false" customHeight="false" outlineLevel="0" collapsed="false">
      <c r="A1168" s="43" t="n">
        <v>2006</v>
      </c>
      <c r="B1168" s="179" t="n">
        <v>3</v>
      </c>
      <c r="C1168" s="180" t="s">
        <v>109</v>
      </c>
      <c r="D1168" s="43" t="s">
        <v>110</v>
      </c>
      <c r="E1168" s="164" t="n">
        <v>151.777807842656</v>
      </c>
      <c r="F1168" s="164" t="n">
        <v>165.766163551087</v>
      </c>
      <c r="G1168" s="164" t="n">
        <v>111.672800426635</v>
      </c>
    </row>
    <row r="1169" customFormat="false" ht="12.75" hidden="false" customHeight="false" outlineLevel="0" collapsed="false">
      <c r="A1169" s="61" t="n">
        <v>2006</v>
      </c>
      <c r="B1169" s="176" t="n">
        <v>4</v>
      </c>
      <c r="C1169" s="177" t="s">
        <v>109</v>
      </c>
      <c r="D1169" s="61" t="s">
        <v>110</v>
      </c>
      <c r="E1169" s="178" t="n">
        <v>148.661151876118</v>
      </c>
      <c r="F1169" s="178" t="n">
        <v>172.429129003183</v>
      </c>
      <c r="G1169" s="178" t="n">
        <v>113.763734958208</v>
      </c>
    </row>
    <row r="1170" customFormat="false" ht="12.75" hidden="false" customHeight="false" outlineLevel="0" collapsed="false">
      <c r="A1170" s="43" t="n">
        <v>2007</v>
      </c>
      <c r="B1170" s="179" t="n">
        <v>1</v>
      </c>
      <c r="C1170" s="180" t="s">
        <v>109</v>
      </c>
      <c r="D1170" s="43" t="s">
        <v>110</v>
      </c>
      <c r="E1170" s="164" t="n">
        <v>147.931373154064</v>
      </c>
      <c r="F1170" s="164" t="n">
        <v>161.330621842551</v>
      </c>
      <c r="G1170" s="164" t="n">
        <v>116.010961565878</v>
      </c>
    </row>
    <row r="1171" customFormat="false" ht="12.75" hidden="false" customHeight="false" outlineLevel="0" collapsed="false">
      <c r="A1171" s="61" t="n">
        <v>2007</v>
      </c>
      <c r="B1171" s="176" t="n">
        <v>2</v>
      </c>
      <c r="C1171" s="177" t="s">
        <v>109</v>
      </c>
      <c r="D1171" s="61" t="s">
        <v>110</v>
      </c>
      <c r="E1171" s="178" t="n">
        <v>157.673628148319</v>
      </c>
      <c r="F1171" s="178" t="n">
        <v>176.900071188134</v>
      </c>
      <c r="G1171" s="178" t="n">
        <v>121.72407056376</v>
      </c>
    </row>
    <row r="1172" customFormat="false" ht="12.75" hidden="false" customHeight="false" outlineLevel="0" collapsed="false">
      <c r="A1172" s="43" t="n">
        <v>2007</v>
      </c>
      <c r="B1172" s="179" t="n">
        <v>3</v>
      </c>
      <c r="C1172" s="180" t="s">
        <v>109</v>
      </c>
      <c r="D1172" s="43" t="s">
        <v>110</v>
      </c>
      <c r="E1172" s="164" t="n">
        <v>173.922415008447</v>
      </c>
      <c r="F1172" s="164" t="n">
        <v>185.962637576932</v>
      </c>
      <c r="G1172" s="164" t="n">
        <v>124.262760772801</v>
      </c>
    </row>
    <row r="1173" customFormat="false" ht="12.75" hidden="false" customHeight="false" outlineLevel="0" collapsed="false">
      <c r="A1173" s="61" t="n">
        <v>2007</v>
      </c>
      <c r="B1173" s="176" t="n">
        <v>4</v>
      </c>
      <c r="C1173" s="177" t="s">
        <v>109</v>
      </c>
      <c r="D1173" s="61" t="s">
        <v>110</v>
      </c>
      <c r="E1173" s="178" t="n">
        <v>155.028189095856</v>
      </c>
      <c r="F1173" s="178" t="n">
        <v>187.345000463327</v>
      </c>
      <c r="G1173" s="178" t="n">
        <v>125.329348589411</v>
      </c>
    </row>
    <row r="1174" customFormat="false" ht="12.75" hidden="false" customHeight="false" outlineLevel="0" collapsed="false">
      <c r="A1174" s="43" t="n">
        <v>2008</v>
      </c>
      <c r="B1174" s="179" t="n">
        <v>1</v>
      </c>
      <c r="C1174" s="180" t="s">
        <v>109</v>
      </c>
      <c r="D1174" s="43" t="s">
        <v>110</v>
      </c>
      <c r="E1174" s="164" t="n">
        <v>140.629745954469</v>
      </c>
      <c r="F1174" s="164" t="n">
        <v>155.127379297358</v>
      </c>
      <c r="G1174" s="164" t="n">
        <v>117.22961734842</v>
      </c>
    </row>
    <row r="1175" customFormat="false" ht="12.75" hidden="false" customHeight="false" outlineLevel="0" collapsed="false">
      <c r="A1175" s="61" t="n">
        <v>2001</v>
      </c>
      <c r="B1175" s="176" t="n">
        <v>1</v>
      </c>
      <c r="C1175" s="177" t="s">
        <v>111</v>
      </c>
      <c r="D1175" s="61" t="s">
        <v>112</v>
      </c>
      <c r="E1175" s="178" t="n">
        <v>95.1675908053738</v>
      </c>
      <c r="F1175" s="178" t="n">
        <v>93.0692335161476</v>
      </c>
      <c r="G1175" s="178" t="n">
        <v>101.282121734363</v>
      </c>
    </row>
    <row r="1176" customFormat="false" ht="12.75" hidden="false" customHeight="false" outlineLevel="0" collapsed="false">
      <c r="A1176" s="43" t="n">
        <v>2001</v>
      </c>
      <c r="B1176" s="179" t="n">
        <v>2</v>
      </c>
      <c r="C1176" s="180" t="s">
        <v>111</v>
      </c>
      <c r="D1176" s="43" t="s">
        <v>112</v>
      </c>
      <c r="E1176" s="164" t="n">
        <v>93.6385157924925</v>
      </c>
      <c r="F1176" s="164" t="n">
        <v>93.5740598109797</v>
      </c>
      <c r="G1176" s="164" t="n">
        <v>101.106272763206</v>
      </c>
    </row>
    <row r="1177" customFormat="false" ht="12.75" hidden="false" customHeight="false" outlineLevel="0" collapsed="false">
      <c r="A1177" s="61" t="n">
        <v>2001</v>
      </c>
      <c r="B1177" s="176" t="n">
        <v>3</v>
      </c>
      <c r="C1177" s="177" t="s">
        <v>111</v>
      </c>
      <c r="D1177" s="61" t="s">
        <v>112</v>
      </c>
      <c r="E1177" s="178" t="n">
        <v>100.523951954725</v>
      </c>
      <c r="F1177" s="178" t="n">
        <v>98.5609166709274</v>
      </c>
      <c r="G1177" s="178" t="n">
        <v>98.9220202063003</v>
      </c>
    </row>
    <row r="1178" customFormat="false" ht="12.75" hidden="false" customHeight="false" outlineLevel="0" collapsed="false">
      <c r="A1178" s="43" t="n">
        <v>2001</v>
      </c>
      <c r="B1178" s="179" t="n">
        <v>4</v>
      </c>
      <c r="C1178" s="180" t="s">
        <v>111</v>
      </c>
      <c r="D1178" s="43" t="s">
        <v>112</v>
      </c>
      <c r="E1178" s="164" t="n">
        <v>110.669941447409</v>
      </c>
      <c r="F1178" s="164" t="n">
        <v>114.795790001945</v>
      </c>
      <c r="G1178" s="164" t="n">
        <v>98.6895852961305</v>
      </c>
    </row>
    <row r="1179" customFormat="false" ht="12.75" hidden="false" customHeight="false" outlineLevel="0" collapsed="false">
      <c r="A1179" s="61" t="n">
        <v>2002</v>
      </c>
      <c r="B1179" s="176" t="n">
        <v>1</v>
      </c>
      <c r="C1179" s="177" t="s">
        <v>111</v>
      </c>
      <c r="D1179" s="61" t="s">
        <v>112</v>
      </c>
      <c r="E1179" s="178" t="n">
        <v>95.5198117125602</v>
      </c>
      <c r="F1179" s="178" t="n">
        <v>88.6031426224489</v>
      </c>
      <c r="G1179" s="178" t="n">
        <v>102.112780808274</v>
      </c>
    </row>
    <row r="1180" customFormat="false" ht="12.75" hidden="false" customHeight="false" outlineLevel="0" collapsed="false">
      <c r="A1180" s="43" t="n">
        <v>2002</v>
      </c>
      <c r="B1180" s="179" t="n">
        <v>2</v>
      </c>
      <c r="C1180" s="180" t="s">
        <v>111</v>
      </c>
      <c r="D1180" s="43" t="s">
        <v>112</v>
      </c>
      <c r="E1180" s="164" t="n">
        <v>100.886846919762</v>
      </c>
      <c r="F1180" s="164" t="n">
        <v>100.265502706994</v>
      </c>
      <c r="G1180" s="164" t="n">
        <v>101.83059043808</v>
      </c>
    </row>
    <row r="1181" customFormat="false" ht="12.75" hidden="false" customHeight="false" outlineLevel="0" collapsed="false">
      <c r="A1181" s="61" t="n">
        <v>2002</v>
      </c>
      <c r="B1181" s="176" t="n">
        <v>3</v>
      </c>
      <c r="C1181" s="177" t="s">
        <v>111</v>
      </c>
      <c r="D1181" s="61" t="s">
        <v>112</v>
      </c>
      <c r="E1181" s="178" t="n">
        <v>100.297055709658</v>
      </c>
      <c r="F1181" s="178" t="n">
        <v>100.273796450956</v>
      </c>
      <c r="G1181" s="178" t="n">
        <v>99.4889168581739</v>
      </c>
    </row>
    <row r="1182" customFormat="false" ht="12.75" hidden="false" customHeight="false" outlineLevel="0" collapsed="false">
      <c r="A1182" s="43" t="n">
        <v>2002</v>
      </c>
      <c r="B1182" s="179" t="n">
        <v>4</v>
      </c>
      <c r="C1182" s="180" t="s">
        <v>111</v>
      </c>
      <c r="D1182" s="43" t="s">
        <v>112</v>
      </c>
      <c r="E1182" s="164" t="n">
        <v>107.309785025524</v>
      </c>
      <c r="F1182" s="164" t="n">
        <v>108.664280703855</v>
      </c>
      <c r="G1182" s="164" t="n">
        <v>101.106383110201</v>
      </c>
    </row>
    <row r="1183" customFormat="false" ht="12.75" hidden="false" customHeight="false" outlineLevel="0" collapsed="false">
      <c r="A1183" s="61" t="n">
        <v>2003</v>
      </c>
      <c r="B1183" s="176" t="n">
        <v>1</v>
      </c>
      <c r="C1183" s="177" t="s">
        <v>111</v>
      </c>
      <c r="D1183" s="61" t="s">
        <v>112</v>
      </c>
      <c r="E1183" s="178" t="n">
        <v>95.0368880700081</v>
      </c>
      <c r="F1183" s="178" t="n">
        <v>88.5368498324137</v>
      </c>
      <c r="G1183" s="178" t="n">
        <v>98.5014767738335</v>
      </c>
    </row>
    <row r="1184" customFormat="false" ht="12.75" hidden="false" customHeight="false" outlineLevel="0" collapsed="false">
      <c r="A1184" s="43" t="n">
        <v>2003</v>
      </c>
      <c r="B1184" s="179" t="n">
        <v>2</v>
      </c>
      <c r="C1184" s="180" t="s">
        <v>111</v>
      </c>
      <c r="D1184" s="43" t="s">
        <v>112</v>
      </c>
      <c r="E1184" s="164" t="n">
        <v>86.8050499826613</v>
      </c>
      <c r="F1184" s="164" t="n">
        <v>84.5485658297837</v>
      </c>
      <c r="G1184" s="164" t="n">
        <v>100.82630036761</v>
      </c>
    </row>
    <row r="1185" customFormat="false" ht="12.75" hidden="false" customHeight="false" outlineLevel="0" collapsed="false">
      <c r="A1185" s="61" t="n">
        <v>2003</v>
      </c>
      <c r="B1185" s="176" t="n">
        <v>3</v>
      </c>
      <c r="C1185" s="177" t="s">
        <v>111</v>
      </c>
      <c r="D1185" s="61" t="s">
        <v>112</v>
      </c>
      <c r="E1185" s="178" t="n">
        <v>88.7418658804229</v>
      </c>
      <c r="F1185" s="178" t="n">
        <v>89.663062355109</v>
      </c>
      <c r="G1185" s="178" t="n">
        <v>100.546979019284</v>
      </c>
    </row>
    <row r="1186" customFormat="false" ht="12.75" hidden="false" customHeight="false" outlineLevel="0" collapsed="false">
      <c r="A1186" s="43" t="n">
        <v>2003</v>
      </c>
      <c r="B1186" s="179" t="n">
        <v>4</v>
      </c>
      <c r="C1186" s="180" t="s">
        <v>111</v>
      </c>
      <c r="D1186" s="43" t="s">
        <v>112</v>
      </c>
      <c r="E1186" s="164" t="n">
        <v>101.512260729331</v>
      </c>
      <c r="F1186" s="164" t="n">
        <v>101.44530500116</v>
      </c>
      <c r="G1186" s="164" t="n">
        <v>101.448867078438</v>
      </c>
    </row>
    <row r="1187" customFormat="false" ht="12.75" hidden="false" customHeight="false" outlineLevel="0" collapsed="false">
      <c r="A1187" s="61" t="n">
        <v>2004</v>
      </c>
      <c r="B1187" s="176" t="n">
        <v>1</v>
      </c>
      <c r="C1187" s="177" t="s">
        <v>111</v>
      </c>
      <c r="D1187" s="61" t="s">
        <v>112</v>
      </c>
      <c r="E1187" s="178" t="n">
        <v>100.82785178114</v>
      </c>
      <c r="F1187" s="178" t="n">
        <v>92.5871213715754</v>
      </c>
      <c r="G1187" s="178" t="n">
        <v>101.611728208289</v>
      </c>
    </row>
    <row r="1188" customFormat="false" ht="12.75" hidden="false" customHeight="false" outlineLevel="0" collapsed="false">
      <c r="A1188" s="43" t="n">
        <v>2004</v>
      </c>
      <c r="B1188" s="179" t="n">
        <v>2</v>
      </c>
      <c r="C1188" s="180" t="s">
        <v>111</v>
      </c>
      <c r="D1188" s="43" t="s">
        <v>112</v>
      </c>
      <c r="E1188" s="164" t="n">
        <v>109.236289826981</v>
      </c>
      <c r="F1188" s="164" t="n">
        <v>100.107082255021</v>
      </c>
      <c r="G1188" s="164" t="n">
        <v>105.470010886835</v>
      </c>
    </row>
    <row r="1189" customFormat="false" ht="12.75" hidden="false" customHeight="false" outlineLevel="0" collapsed="false">
      <c r="A1189" s="61" t="n">
        <v>2004</v>
      </c>
      <c r="B1189" s="176" t="n">
        <v>3</v>
      </c>
      <c r="C1189" s="177" t="s">
        <v>111</v>
      </c>
      <c r="D1189" s="61" t="s">
        <v>112</v>
      </c>
      <c r="E1189" s="178" t="n">
        <v>117.928309803029</v>
      </c>
      <c r="F1189" s="178" t="n">
        <v>110.342702918576</v>
      </c>
      <c r="G1189" s="178" t="n">
        <v>104.715855384525</v>
      </c>
    </row>
    <row r="1190" customFormat="false" ht="12.75" hidden="false" customHeight="false" outlineLevel="0" collapsed="false">
      <c r="A1190" s="43" t="n">
        <v>2004</v>
      </c>
      <c r="B1190" s="179" t="n">
        <v>4</v>
      </c>
      <c r="C1190" s="180" t="s">
        <v>111</v>
      </c>
      <c r="D1190" s="43" t="s">
        <v>112</v>
      </c>
      <c r="E1190" s="164" t="n">
        <v>116.638098662024</v>
      </c>
      <c r="F1190" s="164" t="n">
        <v>112.251979607944</v>
      </c>
      <c r="G1190" s="164" t="n">
        <v>106.239725315432</v>
      </c>
    </row>
    <row r="1191" customFormat="false" ht="12.75" hidden="false" customHeight="false" outlineLevel="0" collapsed="false">
      <c r="A1191" s="61" t="n">
        <v>2005</v>
      </c>
      <c r="B1191" s="176" t="n">
        <v>1</v>
      </c>
      <c r="C1191" s="177" t="s">
        <v>111</v>
      </c>
      <c r="D1191" s="61" t="s">
        <v>112</v>
      </c>
      <c r="E1191" s="178" t="n">
        <v>116.01584463945</v>
      </c>
      <c r="F1191" s="178" t="n">
        <v>103.115010411494</v>
      </c>
      <c r="G1191" s="178" t="n">
        <v>109.714485978318</v>
      </c>
    </row>
    <row r="1192" customFormat="false" ht="12.75" hidden="false" customHeight="false" outlineLevel="0" collapsed="false">
      <c r="A1192" s="43" t="n">
        <v>2005</v>
      </c>
      <c r="B1192" s="179" t="n">
        <v>2</v>
      </c>
      <c r="C1192" s="180" t="s">
        <v>111</v>
      </c>
      <c r="D1192" s="43" t="s">
        <v>112</v>
      </c>
      <c r="E1192" s="164" t="n">
        <v>132.474612644413</v>
      </c>
      <c r="F1192" s="164" t="n">
        <v>119.062693097829</v>
      </c>
      <c r="G1192" s="164" t="n">
        <v>115.865470240409</v>
      </c>
    </row>
    <row r="1193" customFormat="false" ht="12.75" hidden="false" customHeight="false" outlineLevel="0" collapsed="false">
      <c r="A1193" s="61" t="n">
        <v>2005</v>
      </c>
      <c r="B1193" s="176" t="n">
        <v>3</v>
      </c>
      <c r="C1193" s="177" t="s">
        <v>111</v>
      </c>
      <c r="D1193" s="61" t="s">
        <v>112</v>
      </c>
      <c r="E1193" s="178" t="n">
        <v>140.391551194781</v>
      </c>
      <c r="F1193" s="178" t="n">
        <v>130.6828957205</v>
      </c>
      <c r="G1193" s="178" t="n">
        <v>120.244182451253</v>
      </c>
    </row>
    <row r="1194" customFormat="false" ht="12.75" hidden="false" customHeight="false" outlineLevel="0" collapsed="false">
      <c r="A1194" s="43" t="n">
        <v>2005</v>
      </c>
      <c r="B1194" s="179" t="n">
        <v>4</v>
      </c>
      <c r="C1194" s="180" t="s">
        <v>111</v>
      </c>
      <c r="D1194" s="43" t="s">
        <v>112</v>
      </c>
      <c r="E1194" s="164" t="n">
        <v>139.170686693608</v>
      </c>
      <c r="F1194" s="164" t="n">
        <v>129.29360789762</v>
      </c>
      <c r="G1194" s="164" t="n">
        <v>117.359535447979</v>
      </c>
    </row>
    <row r="1195" customFormat="false" ht="12.75" hidden="false" customHeight="false" outlineLevel="0" collapsed="false">
      <c r="A1195" s="61" t="n">
        <v>2006</v>
      </c>
      <c r="B1195" s="176" t="n">
        <v>1</v>
      </c>
      <c r="C1195" s="177" t="s">
        <v>111</v>
      </c>
      <c r="D1195" s="61" t="s">
        <v>112</v>
      </c>
      <c r="E1195" s="178" t="n">
        <v>131.151562306141</v>
      </c>
      <c r="F1195" s="178" t="n">
        <v>120.466285766191</v>
      </c>
      <c r="G1195" s="178" t="n">
        <v>119.19818121669</v>
      </c>
    </row>
    <row r="1196" customFormat="false" ht="12.75" hidden="false" customHeight="false" outlineLevel="0" collapsed="false">
      <c r="A1196" s="43" t="n">
        <v>2006</v>
      </c>
      <c r="B1196" s="179" t="n">
        <v>2</v>
      </c>
      <c r="C1196" s="180" t="s">
        <v>111</v>
      </c>
      <c r="D1196" s="43" t="s">
        <v>112</v>
      </c>
      <c r="E1196" s="164" t="n">
        <v>148.654873614847</v>
      </c>
      <c r="F1196" s="164" t="n">
        <v>139.839285061861</v>
      </c>
      <c r="G1196" s="164" t="n">
        <v>126.499665317564</v>
      </c>
    </row>
    <row r="1197" customFormat="false" ht="12.75" hidden="false" customHeight="false" outlineLevel="0" collapsed="false">
      <c r="A1197" s="61" t="n">
        <v>2006</v>
      </c>
      <c r="B1197" s="176" t="n">
        <v>3</v>
      </c>
      <c r="C1197" s="177" t="s">
        <v>111</v>
      </c>
      <c r="D1197" s="61" t="s">
        <v>112</v>
      </c>
      <c r="E1197" s="178" t="n">
        <v>163.395597420021</v>
      </c>
      <c r="F1197" s="178" t="n">
        <v>153.096271729234</v>
      </c>
      <c r="G1197" s="178" t="n">
        <v>130.262343359682</v>
      </c>
    </row>
    <row r="1198" customFormat="false" ht="12.75" hidden="false" customHeight="false" outlineLevel="0" collapsed="false">
      <c r="A1198" s="43" t="n">
        <v>2006</v>
      </c>
      <c r="B1198" s="179" t="n">
        <v>4</v>
      </c>
      <c r="C1198" s="180" t="s">
        <v>111</v>
      </c>
      <c r="D1198" s="43" t="s">
        <v>112</v>
      </c>
      <c r="E1198" s="164" t="n">
        <v>176.882026382008</v>
      </c>
      <c r="F1198" s="164" t="n">
        <v>171.325993928777</v>
      </c>
      <c r="G1198" s="164" t="n">
        <v>131.242897791537</v>
      </c>
    </row>
    <row r="1199" customFormat="false" ht="12.75" hidden="false" customHeight="false" outlineLevel="0" collapsed="false">
      <c r="A1199" s="61" t="n">
        <v>2007</v>
      </c>
      <c r="B1199" s="176" t="n">
        <v>1</v>
      </c>
      <c r="C1199" s="177" t="s">
        <v>111</v>
      </c>
      <c r="D1199" s="61" t="s">
        <v>112</v>
      </c>
      <c r="E1199" s="178" t="n">
        <v>163.150721927184</v>
      </c>
      <c r="F1199" s="178" t="n">
        <v>152.008513627777</v>
      </c>
      <c r="G1199" s="178" t="n">
        <v>129.193842372849</v>
      </c>
    </row>
    <row r="1200" customFormat="false" ht="12.75" hidden="false" customHeight="false" outlineLevel="0" collapsed="false">
      <c r="A1200" s="43" t="n">
        <v>2007</v>
      </c>
      <c r="B1200" s="179" t="n">
        <v>2</v>
      </c>
      <c r="C1200" s="180" t="s">
        <v>111</v>
      </c>
      <c r="D1200" s="43" t="s">
        <v>112</v>
      </c>
      <c r="E1200" s="164" t="n">
        <v>177.347307972802</v>
      </c>
      <c r="F1200" s="164" t="n">
        <v>165.162747918691</v>
      </c>
      <c r="G1200" s="164" t="n">
        <v>130.848760394963</v>
      </c>
    </row>
    <row r="1201" customFormat="false" ht="12.75" hidden="false" customHeight="false" outlineLevel="0" collapsed="false">
      <c r="A1201" s="61" t="n">
        <v>2007</v>
      </c>
      <c r="B1201" s="176" t="n">
        <v>3</v>
      </c>
      <c r="C1201" s="177" t="s">
        <v>111</v>
      </c>
      <c r="D1201" s="61" t="s">
        <v>112</v>
      </c>
      <c r="E1201" s="178" t="n">
        <v>197.275533107013</v>
      </c>
      <c r="F1201" s="178" t="n">
        <v>183.738894356461</v>
      </c>
      <c r="G1201" s="178" t="n">
        <v>136.401001862437</v>
      </c>
    </row>
    <row r="1202" customFormat="false" ht="12.75" hidden="false" customHeight="false" outlineLevel="0" collapsed="false">
      <c r="A1202" s="43" t="n">
        <v>2007</v>
      </c>
      <c r="B1202" s="179" t="n">
        <v>4</v>
      </c>
      <c r="C1202" s="180" t="s">
        <v>111</v>
      </c>
      <c r="D1202" s="43" t="s">
        <v>112</v>
      </c>
      <c r="E1202" s="164" t="n">
        <v>192.160061473661</v>
      </c>
      <c r="F1202" s="164" t="n">
        <v>181.630189866142</v>
      </c>
      <c r="G1202" s="164" t="n">
        <v>137.035375701724</v>
      </c>
    </row>
    <row r="1203" customFormat="false" ht="12.75" hidden="false" customHeight="false" outlineLevel="0" collapsed="false">
      <c r="A1203" s="61" t="n">
        <v>2008</v>
      </c>
      <c r="B1203" s="176" t="n">
        <v>1</v>
      </c>
      <c r="C1203" s="177" t="s">
        <v>111</v>
      </c>
      <c r="D1203" s="61" t="s">
        <v>112</v>
      </c>
      <c r="E1203" s="178" t="n">
        <v>165.451804181595</v>
      </c>
      <c r="F1203" s="178" t="n">
        <v>154.084841675784</v>
      </c>
      <c r="G1203" s="178" t="n">
        <v>134.534813483785</v>
      </c>
    </row>
    <row r="1204" customFormat="false" ht="12.75" hidden="false" customHeight="false" outlineLevel="0" collapsed="false">
      <c r="A1204" s="43" t="n">
        <v>2001</v>
      </c>
      <c r="B1204" s="179" t="n">
        <v>1</v>
      </c>
      <c r="C1204" s="180" t="s">
        <v>113</v>
      </c>
      <c r="D1204" s="43" t="s">
        <v>114</v>
      </c>
      <c r="E1204" s="164" t="n">
        <v>75.2345841162455</v>
      </c>
      <c r="F1204" s="164" t="n">
        <v>68.7320219294544</v>
      </c>
      <c r="G1204" s="164" t="n">
        <v>103.60895386021</v>
      </c>
    </row>
    <row r="1205" customFormat="false" ht="12.75" hidden="false" customHeight="false" outlineLevel="0" collapsed="false">
      <c r="A1205" s="61" t="n">
        <v>2001</v>
      </c>
      <c r="B1205" s="176" t="n">
        <v>2</v>
      </c>
      <c r="C1205" s="177" t="s">
        <v>113</v>
      </c>
      <c r="D1205" s="61" t="s">
        <v>114</v>
      </c>
      <c r="E1205" s="178" t="n">
        <v>98.9168185862043</v>
      </c>
      <c r="F1205" s="178" t="n">
        <v>98.1466668098099</v>
      </c>
      <c r="G1205" s="178" t="n">
        <v>103.38815288564</v>
      </c>
    </row>
    <row r="1206" customFormat="false" ht="12.75" hidden="false" customHeight="false" outlineLevel="0" collapsed="false">
      <c r="A1206" s="43" t="n">
        <v>2001</v>
      </c>
      <c r="B1206" s="179" t="n">
        <v>3</v>
      </c>
      <c r="C1206" s="180" t="s">
        <v>113</v>
      </c>
      <c r="D1206" s="43" t="s">
        <v>114</v>
      </c>
      <c r="E1206" s="164" t="n">
        <v>108.573972416735</v>
      </c>
      <c r="F1206" s="164" t="n">
        <v>109.027721790932</v>
      </c>
      <c r="G1206" s="164" t="n">
        <v>97.6397137201157</v>
      </c>
    </row>
    <row r="1207" customFormat="false" ht="12.75" hidden="false" customHeight="false" outlineLevel="0" collapsed="false">
      <c r="A1207" s="61" t="n">
        <v>2001</v>
      </c>
      <c r="B1207" s="176" t="n">
        <v>4</v>
      </c>
      <c r="C1207" s="177" t="s">
        <v>113</v>
      </c>
      <c r="D1207" s="61" t="s">
        <v>114</v>
      </c>
      <c r="E1207" s="178" t="n">
        <v>117.274624880815</v>
      </c>
      <c r="F1207" s="178" t="n">
        <v>124.093589469804</v>
      </c>
      <c r="G1207" s="178" t="n">
        <v>95.3631795340338</v>
      </c>
    </row>
    <row r="1208" customFormat="false" ht="12.75" hidden="false" customHeight="false" outlineLevel="0" collapsed="false">
      <c r="A1208" s="43" t="n">
        <v>2002</v>
      </c>
      <c r="B1208" s="179" t="n">
        <v>1</v>
      </c>
      <c r="C1208" s="180" t="s">
        <v>113</v>
      </c>
      <c r="D1208" s="43" t="s">
        <v>114</v>
      </c>
      <c r="E1208" s="164" t="n">
        <v>96.69062802071</v>
      </c>
      <c r="F1208" s="164" t="n">
        <v>95.0909593680123</v>
      </c>
      <c r="G1208" s="164" t="n">
        <v>89.4320085274859</v>
      </c>
    </row>
    <row r="1209" customFormat="false" ht="12.75" hidden="false" customHeight="false" outlineLevel="0" collapsed="false">
      <c r="A1209" s="61" t="n">
        <v>2002</v>
      </c>
      <c r="B1209" s="176" t="n">
        <v>2</v>
      </c>
      <c r="C1209" s="177" t="s">
        <v>113</v>
      </c>
      <c r="D1209" s="61" t="s">
        <v>114</v>
      </c>
      <c r="E1209" s="178" t="n">
        <v>121.525698392335</v>
      </c>
      <c r="F1209" s="178" t="n">
        <v>114.995258714792</v>
      </c>
      <c r="G1209" s="178" t="n">
        <v>96.7260545149992</v>
      </c>
    </row>
    <row r="1210" customFormat="false" ht="12.75" hidden="false" customHeight="false" outlineLevel="0" collapsed="false">
      <c r="A1210" s="43" t="n">
        <v>2002</v>
      </c>
      <c r="B1210" s="179" t="n">
        <v>3</v>
      </c>
      <c r="C1210" s="180" t="s">
        <v>113</v>
      </c>
      <c r="D1210" s="43" t="s">
        <v>114</v>
      </c>
      <c r="E1210" s="164" t="n">
        <v>134.052079591067</v>
      </c>
      <c r="F1210" s="164" t="n">
        <v>112.858727013094</v>
      </c>
      <c r="G1210" s="164" t="n">
        <v>108.324450535506</v>
      </c>
    </row>
    <row r="1211" customFormat="false" ht="12.75" hidden="false" customHeight="false" outlineLevel="0" collapsed="false">
      <c r="A1211" s="61" t="n">
        <v>2002</v>
      </c>
      <c r="B1211" s="176" t="n">
        <v>4</v>
      </c>
      <c r="C1211" s="177" t="s">
        <v>113</v>
      </c>
      <c r="D1211" s="61" t="s">
        <v>114</v>
      </c>
      <c r="E1211" s="178" t="n">
        <v>145.00118452732</v>
      </c>
      <c r="F1211" s="178" t="n">
        <v>160.849167434619</v>
      </c>
      <c r="G1211" s="178" t="n">
        <v>111.380132988173</v>
      </c>
    </row>
    <row r="1212" customFormat="false" ht="12.75" hidden="false" customHeight="false" outlineLevel="0" collapsed="false">
      <c r="A1212" s="43" t="n">
        <v>2003</v>
      </c>
      <c r="B1212" s="179" t="n">
        <v>1</v>
      </c>
      <c r="C1212" s="180" t="s">
        <v>113</v>
      </c>
      <c r="D1212" s="43" t="s">
        <v>114</v>
      </c>
      <c r="E1212" s="164" t="n">
        <v>116.462744289714</v>
      </c>
      <c r="F1212" s="164" t="n">
        <v>115.88775368691</v>
      </c>
      <c r="G1212" s="164" t="n">
        <v>107.882848586366</v>
      </c>
    </row>
    <row r="1213" customFormat="false" ht="12.75" hidden="false" customHeight="false" outlineLevel="0" collapsed="false">
      <c r="A1213" s="61" t="n">
        <v>2003</v>
      </c>
      <c r="B1213" s="176" t="n">
        <v>2</v>
      </c>
      <c r="C1213" s="177" t="s">
        <v>113</v>
      </c>
      <c r="D1213" s="61" t="s">
        <v>114</v>
      </c>
      <c r="E1213" s="178" t="n">
        <v>130.142733969717</v>
      </c>
      <c r="F1213" s="178" t="n">
        <v>128.541854601224</v>
      </c>
      <c r="G1213" s="178" t="n">
        <v>107.568143749048</v>
      </c>
    </row>
    <row r="1214" customFormat="false" ht="12.75" hidden="false" customHeight="false" outlineLevel="0" collapsed="false">
      <c r="A1214" s="43" t="n">
        <v>2003</v>
      </c>
      <c r="B1214" s="179" t="n">
        <v>3</v>
      </c>
      <c r="C1214" s="180" t="s">
        <v>113</v>
      </c>
      <c r="D1214" s="43" t="s">
        <v>114</v>
      </c>
      <c r="E1214" s="164" t="n">
        <v>134.342951765446</v>
      </c>
      <c r="F1214" s="164" t="n">
        <v>129.310905689491</v>
      </c>
      <c r="G1214" s="164" t="n">
        <v>108.395512918126</v>
      </c>
    </row>
    <row r="1215" customFormat="false" ht="12.75" hidden="false" customHeight="false" outlineLevel="0" collapsed="false">
      <c r="A1215" s="61" t="n">
        <v>2003</v>
      </c>
      <c r="B1215" s="176" t="n">
        <v>4</v>
      </c>
      <c r="C1215" s="177" t="s">
        <v>113</v>
      </c>
      <c r="D1215" s="61" t="s">
        <v>114</v>
      </c>
      <c r="E1215" s="178" t="n">
        <v>159.470952064453</v>
      </c>
      <c r="F1215" s="178" t="n">
        <v>166.428710362225</v>
      </c>
      <c r="G1215" s="178" t="n">
        <v>116.623521648647</v>
      </c>
    </row>
    <row r="1216" customFormat="false" ht="12.75" hidden="false" customHeight="false" outlineLevel="0" collapsed="false">
      <c r="A1216" s="43" t="n">
        <v>2004</v>
      </c>
      <c r="B1216" s="179" t="n">
        <v>1</v>
      </c>
      <c r="C1216" s="180" t="s">
        <v>113</v>
      </c>
      <c r="D1216" s="43" t="s">
        <v>114</v>
      </c>
      <c r="E1216" s="164" t="n">
        <v>127.410296227444</v>
      </c>
      <c r="F1216" s="164" t="n">
        <v>120.927214076137</v>
      </c>
      <c r="G1216" s="164" t="n">
        <v>110.735495660119</v>
      </c>
    </row>
    <row r="1217" customFormat="false" ht="12.75" hidden="false" customHeight="false" outlineLevel="0" collapsed="false">
      <c r="A1217" s="61" t="n">
        <v>2004</v>
      </c>
      <c r="B1217" s="176" t="n">
        <v>2</v>
      </c>
      <c r="C1217" s="177" t="s">
        <v>113</v>
      </c>
      <c r="D1217" s="61" t="s">
        <v>114</v>
      </c>
      <c r="E1217" s="178" t="n">
        <v>161.841517938093</v>
      </c>
      <c r="F1217" s="178" t="n">
        <v>162.016448926081</v>
      </c>
      <c r="G1217" s="178" t="n">
        <v>119.191919191919</v>
      </c>
    </row>
    <row r="1218" customFormat="false" ht="12.75" hidden="false" customHeight="false" outlineLevel="0" collapsed="false">
      <c r="A1218" s="43" t="n">
        <v>2004</v>
      </c>
      <c r="B1218" s="179" t="n">
        <v>3</v>
      </c>
      <c r="C1218" s="180" t="s">
        <v>113</v>
      </c>
      <c r="D1218" s="43" t="s">
        <v>114</v>
      </c>
      <c r="E1218" s="164" t="n">
        <v>166.860410323479</v>
      </c>
      <c r="F1218" s="164" t="n">
        <v>158.352152104774</v>
      </c>
      <c r="G1218" s="164" t="n">
        <v>117.481346124562</v>
      </c>
    </row>
    <row r="1219" customFormat="false" ht="12.75" hidden="false" customHeight="false" outlineLevel="0" collapsed="false">
      <c r="A1219" s="61" t="n">
        <v>2004</v>
      </c>
      <c r="B1219" s="176" t="n">
        <v>4</v>
      </c>
      <c r="C1219" s="177" t="s">
        <v>113</v>
      </c>
      <c r="D1219" s="61" t="s">
        <v>114</v>
      </c>
      <c r="E1219" s="178" t="n">
        <v>203.070950806487</v>
      </c>
      <c r="F1219" s="178" t="n">
        <v>198.505636252995</v>
      </c>
      <c r="G1219" s="178" t="n">
        <v>120.978630526369</v>
      </c>
    </row>
    <row r="1220" customFormat="false" ht="12.75" hidden="false" customHeight="false" outlineLevel="0" collapsed="false">
      <c r="A1220" s="43" t="n">
        <v>2005</v>
      </c>
      <c r="B1220" s="179" t="n">
        <v>1</v>
      </c>
      <c r="C1220" s="180" t="s">
        <v>113</v>
      </c>
      <c r="D1220" s="43" t="s">
        <v>114</v>
      </c>
      <c r="E1220" s="164" t="n">
        <v>141.077394436884</v>
      </c>
      <c r="F1220" s="164" t="n">
        <v>138.72279989918</v>
      </c>
      <c r="G1220" s="164" t="n">
        <v>120.948175219532</v>
      </c>
    </row>
    <row r="1221" customFormat="false" ht="12.75" hidden="false" customHeight="false" outlineLevel="0" collapsed="false">
      <c r="A1221" s="61" t="n">
        <v>2005</v>
      </c>
      <c r="B1221" s="176" t="n">
        <v>2</v>
      </c>
      <c r="C1221" s="177" t="s">
        <v>113</v>
      </c>
      <c r="D1221" s="61" t="s">
        <v>114</v>
      </c>
      <c r="E1221" s="178" t="n">
        <v>173.937980676049</v>
      </c>
      <c r="F1221" s="178" t="n">
        <v>175.732274306577</v>
      </c>
      <c r="G1221" s="178" t="n">
        <v>116.59306634181</v>
      </c>
    </row>
    <row r="1222" customFormat="false" ht="12.75" hidden="false" customHeight="false" outlineLevel="0" collapsed="false">
      <c r="A1222" s="43" t="n">
        <v>2005</v>
      </c>
      <c r="B1222" s="179" t="n">
        <v>3</v>
      </c>
      <c r="C1222" s="180" t="s">
        <v>113</v>
      </c>
      <c r="D1222" s="43" t="s">
        <v>114</v>
      </c>
      <c r="E1222" s="164" t="n">
        <v>159.553829296334</v>
      </c>
      <c r="F1222" s="164" t="n">
        <v>160.366870953216</v>
      </c>
      <c r="G1222" s="164" t="n">
        <v>113.440942084158</v>
      </c>
    </row>
    <row r="1223" customFormat="false" ht="12.75" hidden="false" customHeight="false" outlineLevel="0" collapsed="false">
      <c r="A1223" s="61" t="n">
        <v>2005</v>
      </c>
      <c r="B1223" s="176" t="n">
        <v>4</v>
      </c>
      <c r="C1223" s="177" t="s">
        <v>113</v>
      </c>
      <c r="D1223" s="61" t="s">
        <v>114</v>
      </c>
      <c r="E1223" s="178" t="n">
        <v>195.642989578803</v>
      </c>
      <c r="F1223" s="178" t="n">
        <v>195.082970988134</v>
      </c>
      <c r="G1223" s="178" t="n">
        <v>116.283437388965</v>
      </c>
    </row>
    <row r="1224" customFormat="false" ht="12.75" hidden="false" customHeight="false" outlineLevel="0" collapsed="false">
      <c r="A1224" s="43" t="n">
        <v>2006</v>
      </c>
      <c r="B1224" s="179" t="n">
        <v>1</v>
      </c>
      <c r="C1224" s="180" t="s">
        <v>113</v>
      </c>
      <c r="D1224" s="43" t="s">
        <v>114</v>
      </c>
      <c r="E1224" s="164" t="n">
        <v>156.151550750115</v>
      </c>
      <c r="F1224" s="164" t="n">
        <v>150.042473053435</v>
      </c>
      <c r="G1224" s="164" t="n">
        <v>113.420638546267</v>
      </c>
    </row>
    <row r="1225" customFormat="false" ht="12.75" hidden="false" customHeight="false" outlineLevel="0" collapsed="false">
      <c r="A1225" s="61" t="n">
        <v>2006</v>
      </c>
      <c r="B1225" s="176" t="n">
        <v>2</v>
      </c>
      <c r="C1225" s="177" t="s">
        <v>113</v>
      </c>
      <c r="D1225" s="61" t="s">
        <v>114</v>
      </c>
      <c r="E1225" s="178" t="n">
        <v>201.697041957431</v>
      </c>
      <c r="F1225" s="178" t="n">
        <v>192.956133940781</v>
      </c>
      <c r="G1225" s="178" t="n">
        <v>122.166387493021</v>
      </c>
    </row>
    <row r="1226" customFormat="false" ht="12.75" hidden="false" customHeight="false" outlineLevel="0" collapsed="false">
      <c r="A1226" s="43" t="n">
        <v>2006</v>
      </c>
      <c r="B1226" s="179" t="n">
        <v>3</v>
      </c>
      <c r="C1226" s="180" t="s">
        <v>113</v>
      </c>
      <c r="D1226" s="43" t="s">
        <v>114</v>
      </c>
      <c r="E1226" s="164" t="n">
        <v>221.812592340019</v>
      </c>
      <c r="F1226" s="164" t="n">
        <v>209.584432698164</v>
      </c>
      <c r="G1226" s="164" t="n">
        <v>124.704329729455</v>
      </c>
    </row>
    <row r="1227" customFormat="false" ht="12.75" hidden="false" customHeight="false" outlineLevel="0" collapsed="false">
      <c r="A1227" s="61" t="n">
        <v>2006</v>
      </c>
      <c r="B1227" s="176" t="n">
        <v>4</v>
      </c>
      <c r="C1227" s="177" t="s">
        <v>113</v>
      </c>
      <c r="D1227" s="61" t="s">
        <v>114</v>
      </c>
      <c r="E1227" s="178" t="n">
        <v>259.892524518405</v>
      </c>
      <c r="F1227" s="178" t="n">
        <v>246.376443290471</v>
      </c>
      <c r="G1227" s="178" t="n">
        <v>131.054261205015</v>
      </c>
    </row>
    <row r="1228" customFormat="false" ht="12.75" hidden="false" customHeight="false" outlineLevel="0" collapsed="false">
      <c r="A1228" s="43" t="n">
        <v>2007</v>
      </c>
      <c r="B1228" s="179" t="n">
        <v>1</v>
      </c>
      <c r="C1228" s="180" t="s">
        <v>113</v>
      </c>
      <c r="D1228" s="43" t="s">
        <v>114</v>
      </c>
      <c r="E1228" s="164" t="n">
        <v>228.666046899447</v>
      </c>
      <c r="F1228" s="164" t="n">
        <v>202.108756527004</v>
      </c>
      <c r="G1228" s="164" t="n">
        <v>124.562204964215</v>
      </c>
    </row>
    <row r="1229" customFormat="false" ht="12.75" hidden="false" customHeight="false" outlineLevel="0" collapsed="false">
      <c r="A1229" s="61" t="n">
        <v>2007</v>
      </c>
      <c r="B1229" s="176" t="n">
        <v>2</v>
      </c>
      <c r="C1229" s="177" t="s">
        <v>113</v>
      </c>
      <c r="D1229" s="61" t="s">
        <v>114</v>
      </c>
      <c r="E1229" s="178" t="n">
        <v>233.6870734608</v>
      </c>
      <c r="F1229" s="178" t="n">
        <v>237.249180709058</v>
      </c>
      <c r="G1229" s="178" t="n">
        <v>135.348459469062</v>
      </c>
    </row>
    <row r="1230" customFormat="false" ht="12.75" hidden="false" customHeight="false" outlineLevel="0" collapsed="false">
      <c r="A1230" s="43" t="n">
        <v>2007</v>
      </c>
      <c r="B1230" s="179" t="n">
        <v>3</v>
      </c>
      <c r="C1230" s="180" t="s">
        <v>113</v>
      </c>
      <c r="D1230" s="43" t="s">
        <v>114</v>
      </c>
      <c r="E1230" s="164" t="n">
        <v>269.156097386549</v>
      </c>
      <c r="F1230" s="164" t="n">
        <v>237.712455235957</v>
      </c>
      <c r="G1230" s="164" t="n">
        <v>139.510684736815</v>
      </c>
    </row>
    <row r="1231" customFormat="false" ht="12.75" hidden="false" customHeight="false" outlineLevel="0" collapsed="false">
      <c r="A1231" s="61" t="n">
        <v>2007</v>
      </c>
      <c r="B1231" s="176" t="n">
        <v>4</v>
      </c>
      <c r="C1231" s="177" t="s">
        <v>113</v>
      </c>
      <c r="D1231" s="61" t="s">
        <v>114</v>
      </c>
      <c r="E1231" s="178" t="n">
        <v>263.272108562967</v>
      </c>
      <c r="F1231" s="178" t="n">
        <v>242.353382495931</v>
      </c>
      <c r="G1231" s="178" t="n">
        <v>140.759352317141</v>
      </c>
    </row>
    <row r="1232" customFormat="false" ht="12.75" hidden="false" customHeight="false" outlineLevel="0" collapsed="false">
      <c r="A1232" s="43" t="n">
        <v>2008</v>
      </c>
      <c r="B1232" s="179" t="n">
        <v>1</v>
      </c>
      <c r="C1232" s="180" t="s">
        <v>113</v>
      </c>
      <c r="D1232" s="43" t="s">
        <v>114</v>
      </c>
      <c r="E1232" s="164" t="n">
        <v>172.312584231098</v>
      </c>
      <c r="F1232" s="164" t="n">
        <v>152.960135392959</v>
      </c>
      <c r="G1232" s="164" t="n">
        <v>121.902441500431</v>
      </c>
    </row>
    <row r="1233" customFormat="false" ht="12.75" hidden="false" customHeight="false" outlineLevel="0" collapsed="false">
      <c r="A1233" s="61" t="n">
        <v>2001</v>
      </c>
      <c r="B1233" s="176" t="n">
        <v>1</v>
      </c>
      <c r="C1233" s="177" t="s">
        <v>115</v>
      </c>
      <c r="D1233" s="61" t="s">
        <v>116</v>
      </c>
      <c r="E1233" s="178" t="n">
        <v>95.9037039138062</v>
      </c>
      <c r="F1233" s="178" t="n">
        <v>98.6298602263431</v>
      </c>
      <c r="G1233" s="178" t="n">
        <v>99.7484572781901</v>
      </c>
    </row>
    <row r="1234" customFormat="false" ht="12.75" hidden="false" customHeight="false" outlineLevel="0" collapsed="false">
      <c r="A1234" s="43" t="n">
        <v>2001</v>
      </c>
      <c r="B1234" s="179" t="n">
        <v>2</v>
      </c>
      <c r="C1234" s="180" t="s">
        <v>115</v>
      </c>
      <c r="D1234" s="43" t="s">
        <v>116</v>
      </c>
      <c r="E1234" s="164" t="n">
        <v>102.314153975099</v>
      </c>
      <c r="F1234" s="164" t="n">
        <v>98.5248632683644</v>
      </c>
      <c r="G1234" s="164" t="n">
        <v>102.540434389273</v>
      </c>
    </row>
    <row r="1235" customFormat="false" ht="12.75" hidden="false" customHeight="false" outlineLevel="0" collapsed="false">
      <c r="A1235" s="61" t="n">
        <v>2001</v>
      </c>
      <c r="B1235" s="176" t="n">
        <v>3</v>
      </c>
      <c r="C1235" s="177" t="s">
        <v>115</v>
      </c>
      <c r="D1235" s="61" t="s">
        <v>116</v>
      </c>
      <c r="E1235" s="178" t="n">
        <v>97.2532689937864</v>
      </c>
      <c r="F1235" s="178" t="n">
        <v>93.0013964354046</v>
      </c>
      <c r="G1235" s="178" t="n">
        <v>99.9367465670302</v>
      </c>
    </row>
    <row r="1236" customFormat="false" ht="12.75" hidden="false" customHeight="false" outlineLevel="0" collapsed="false">
      <c r="A1236" s="43" t="n">
        <v>2001</v>
      </c>
      <c r="B1236" s="179" t="n">
        <v>4</v>
      </c>
      <c r="C1236" s="180" t="s">
        <v>115</v>
      </c>
      <c r="D1236" s="43" t="s">
        <v>116</v>
      </c>
      <c r="E1236" s="164" t="n">
        <v>104.528873117309</v>
      </c>
      <c r="F1236" s="164" t="n">
        <v>109.843880069888</v>
      </c>
      <c r="G1236" s="164" t="n">
        <v>97.7743617655063</v>
      </c>
    </row>
    <row r="1237" customFormat="false" ht="12.75" hidden="false" customHeight="false" outlineLevel="0" collapsed="false">
      <c r="A1237" s="61" t="n">
        <v>2002</v>
      </c>
      <c r="B1237" s="176" t="n">
        <v>1</v>
      </c>
      <c r="C1237" s="177" t="s">
        <v>115</v>
      </c>
      <c r="D1237" s="61" t="s">
        <v>116</v>
      </c>
      <c r="E1237" s="178" t="n">
        <v>86.7450844668167</v>
      </c>
      <c r="F1237" s="178" t="n">
        <v>81.7758477810117</v>
      </c>
      <c r="G1237" s="178" t="n">
        <v>91.0415486794007</v>
      </c>
    </row>
    <row r="1238" customFormat="false" ht="12.75" hidden="false" customHeight="false" outlineLevel="0" collapsed="false">
      <c r="A1238" s="43" t="n">
        <v>2002</v>
      </c>
      <c r="B1238" s="179" t="n">
        <v>2</v>
      </c>
      <c r="C1238" s="180" t="s">
        <v>115</v>
      </c>
      <c r="D1238" s="43" t="s">
        <v>116</v>
      </c>
      <c r="E1238" s="164" t="n">
        <v>94.3093653496058</v>
      </c>
      <c r="F1238" s="164" t="n">
        <v>94.1628089933852</v>
      </c>
      <c r="G1238" s="164" t="n">
        <v>89.4223343458786</v>
      </c>
    </row>
    <row r="1239" customFormat="false" ht="12.75" hidden="false" customHeight="false" outlineLevel="0" collapsed="false">
      <c r="A1239" s="61" t="n">
        <v>2002</v>
      </c>
      <c r="B1239" s="176" t="n">
        <v>3</v>
      </c>
      <c r="C1239" s="177" t="s">
        <v>115</v>
      </c>
      <c r="D1239" s="61" t="s">
        <v>116</v>
      </c>
      <c r="E1239" s="178" t="n">
        <v>98.7837311096922</v>
      </c>
      <c r="F1239" s="178" t="n">
        <v>95.0889741001921</v>
      </c>
      <c r="G1239" s="178" t="n">
        <v>88.3952015651547</v>
      </c>
    </row>
    <row r="1240" customFormat="false" ht="12.75" hidden="false" customHeight="false" outlineLevel="0" collapsed="false">
      <c r="A1240" s="43" t="n">
        <v>2002</v>
      </c>
      <c r="B1240" s="179" t="n">
        <v>4</v>
      </c>
      <c r="C1240" s="180" t="s">
        <v>115</v>
      </c>
      <c r="D1240" s="43" t="s">
        <v>116</v>
      </c>
      <c r="E1240" s="164" t="n">
        <v>97.5927851210956</v>
      </c>
      <c r="F1240" s="164" t="n">
        <v>94.1179321826851</v>
      </c>
      <c r="G1240" s="164" t="n">
        <v>89.5767904031303</v>
      </c>
    </row>
    <row r="1241" customFormat="false" ht="12.75" hidden="false" customHeight="false" outlineLevel="0" collapsed="false">
      <c r="A1241" s="61" t="n">
        <v>2003</v>
      </c>
      <c r="B1241" s="176" t="n">
        <v>1</v>
      </c>
      <c r="C1241" s="177" t="s">
        <v>115</v>
      </c>
      <c r="D1241" s="61" t="s">
        <v>116</v>
      </c>
      <c r="E1241" s="178" t="n">
        <v>102.355790113994</v>
      </c>
      <c r="F1241" s="178" t="n">
        <v>98.9062017558599</v>
      </c>
      <c r="G1241" s="178" t="n">
        <v>89.898573855738</v>
      </c>
    </row>
    <row r="1242" customFormat="false" ht="12.75" hidden="false" customHeight="false" outlineLevel="0" collapsed="false">
      <c r="A1242" s="43" t="n">
        <v>2003</v>
      </c>
      <c r="B1242" s="179" t="n">
        <v>2</v>
      </c>
      <c r="C1242" s="180" t="s">
        <v>115</v>
      </c>
      <c r="D1242" s="43" t="s">
        <v>116</v>
      </c>
      <c r="E1242" s="164" t="n">
        <v>109.515918650492</v>
      </c>
      <c r="F1242" s="164" t="n">
        <v>103.208781111089</v>
      </c>
      <c r="G1242" s="164" t="n">
        <v>90.3310508160429</v>
      </c>
    </row>
    <row r="1243" customFormat="false" ht="12.75" hidden="false" customHeight="false" outlineLevel="0" collapsed="false">
      <c r="A1243" s="61" t="n">
        <v>2003</v>
      </c>
      <c r="B1243" s="176" t="n">
        <v>3</v>
      </c>
      <c r="C1243" s="177" t="s">
        <v>115</v>
      </c>
      <c r="D1243" s="61" t="s">
        <v>116</v>
      </c>
      <c r="E1243" s="178" t="n">
        <v>113.545672886015</v>
      </c>
      <c r="F1243" s="178" t="n">
        <v>110.758456315789</v>
      </c>
      <c r="G1243" s="178" t="n">
        <v>89.1082736961335</v>
      </c>
    </row>
    <row r="1244" customFormat="false" ht="12.75" hidden="false" customHeight="false" outlineLevel="0" collapsed="false">
      <c r="A1244" s="43" t="n">
        <v>2003</v>
      </c>
      <c r="B1244" s="179" t="n">
        <v>4</v>
      </c>
      <c r="C1244" s="180" t="s">
        <v>115</v>
      </c>
      <c r="D1244" s="43" t="s">
        <v>116</v>
      </c>
      <c r="E1244" s="164" t="n">
        <v>108.447138918339</v>
      </c>
      <c r="F1244" s="164" t="n">
        <v>115.182999752547</v>
      </c>
      <c r="G1244" s="164" t="n">
        <v>91.1367965813726</v>
      </c>
    </row>
    <row r="1245" customFormat="false" ht="12.75" hidden="false" customHeight="false" outlineLevel="0" collapsed="false">
      <c r="A1245" s="61" t="n">
        <v>2004</v>
      </c>
      <c r="B1245" s="176" t="n">
        <v>1</v>
      </c>
      <c r="C1245" s="177" t="s">
        <v>115</v>
      </c>
      <c r="D1245" s="61" t="s">
        <v>116</v>
      </c>
      <c r="E1245" s="178" t="n">
        <v>108.720763399048</v>
      </c>
      <c r="F1245" s="178" t="n">
        <v>113.297201729709</v>
      </c>
      <c r="G1245" s="178" t="n">
        <v>91.6954126550996</v>
      </c>
    </row>
    <row r="1246" customFormat="false" ht="12.75" hidden="false" customHeight="false" outlineLevel="0" collapsed="false">
      <c r="A1246" s="43" t="n">
        <v>2004</v>
      </c>
      <c r="B1246" s="179" t="n">
        <v>2</v>
      </c>
      <c r="C1246" s="180" t="s">
        <v>115</v>
      </c>
      <c r="D1246" s="43" t="s">
        <v>116</v>
      </c>
      <c r="E1246" s="164" t="n">
        <v>116.752791910758</v>
      </c>
      <c r="F1246" s="164" t="n">
        <v>117.071279852452</v>
      </c>
      <c r="G1246" s="164" t="n">
        <v>95.1989908870926</v>
      </c>
    </row>
    <row r="1247" customFormat="false" ht="12.75" hidden="false" customHeight="false" outlineLevel="0" collapsed="false">
      <c r="A1247" s="61" t="n">
        <v>2004</v>
      </c>
      <c r="B1247" s="176" t="n">
        <v>3</v>
      </c>
      <c r="C1247" s="177" t="s">
        <v>115</v>
      </c>
      <c r="D1247" s="61" t="s">
        <v>116</v>
      </c>
      <c r="E1247" s="178" t="n">
        <v>124.256564540305</v>
      </c>
      <c r="F1247" s="178" t="n">
        <v>120.916205483157</v>
      </c>
      <c r="G1247" s="178" t="n">
        <v>99.0372239097977</v>
      </c>
    </row>
    <row r="1248" customFormat="false" ht="12.75" hidden="false" customHeight="false" outlineLevel="0" collapsed="false">
      <c r="A1248" s="43" t="n">
        <v>2004</v>
      </c>
      <c r="B1248" s="179" t="n">
        <v>4</v>
      </c>
      <c r="C1248" s="180" t="s">
        <v>115</v>
      </c>
      <c r="D1248" s="43" t="s">
        <v>116</v>
      </c>
      <c r="E1248" s="164" t="n">
        <v>129.589198551157</v>
      </c>
      <c r="F1248" s="164" t="n">
        <v>129.934418705851</v>
      </c>
      <c r="G1248" s="164" t="n">
        <v>98.6047469494929</v>
      </c>
    </row>
    <row r="1249" customFormat="false" ht="12.75" hidden="false" customHeight="false" outlineLevel="0" collapsed="false">
      <c r="A1249" s="61" t="n">
        <v>2005</v>
      </c>
      <c r="B1249" s="176" t="n">
        <v>1</v>
      </c>
      <c r="C1249" s="177" t="s">
        <v>115</v>
      </c>
      <c r="D1249" s="61" t="s">
        <v>116</v>
      </c>
      <c r="E1249" s="178" t="n">
        <v>109.634975968143</v>
      </c>
      <c r="F1249" s="178" t="n">
        <v>107.873226378371</v>
      </c>
      <c r="G1249" s="178" t="n">
        <v>99.8481182103692</v>
      </c>
    </row>
    <row r="1250" customFormat="false" ht="12.75" hidden="false" customHeight="false" outlineLevel="0" collapsed="false">
      <c r="A1250" s="43" t="n">
        <v>2005</v>
      </c>
      <c r="B1250" s="179" t="n">
        <v>2</v>
      </c>
      <c r="C1250" s="180" t="s">
        <v>115</v>
      </c>
      <c r="D1250" s="43" t="s">
        <v>116</v>
      </c>
      <c r="E1250" s="164" t="n">
        <v>115.860531777021</v>
      </c>
      <c r="F1250" s="164" t="n">
        <v>119.528586686237</v>
      </c>
      <c r="G1250" s="164" t="n">
        <v>103.956649333265</v>
      </c>
    </row>
    <row r="1251" customFormat="false" ht="12.75" hidden="false" customHeight="false" outlineLevel="0" collapsed="false">
      <c r="A1251" s="61" t="n">
        <v>2005</v>
      </c>
      <c r="B1251" s="176" t="n">
        <v>3</v>
      </c>
      <c r="C1251" s="177" t="s">
        <v>115</v>
      </c>
      <c r="D1251" s="61" t="s">
        <v>116</v>
      </c>
      <c r="E1251" s="178" t="n">
        <v>124.909445451782</v>
      </c>
      <c r="F1251" s="178" t="n">
        <v>121.00763814161</v>
      </c>
      <c r="G1251" s="178" t="n">
        <v>105.624774751583</v>
      </c>
    </row>
    <row r="1252" customFormat="false" ht="12.75" hidden="false" customHeight="false" outlineLevel="0" collapsed="false">
      <c r="A1252" s="43" t="n">
        <v>2005</v>
      </c>
      <c r="B1252" s="179" t="n">
        <v>4</v>
      </c>
      <c r="C1252" s="180" t="s">
        <v>115</v>
      </c>
      <c r="D1252" s="43" t="s">
        <v>116</v>
      </c>
      <c r="E1252" s="164" t="n">
        <v>117.31791264553</v>
      </c>
      <c r="F1252" s="164" t="n">
        <v>115.782448064974</v>
      </c>
      <c r="G1252" s="164" t="n">
        <v>104.458631519333</v>
      </c>
    </row>
    <row r="1253" customFormat="false" ht="12.75" hidden="false" customHeight="false" outlineLevel="0" collapsed="false">
      <c r="A1253" s="61" t="n">
        <v>2006</v>
      </c>
      <c r="B1253" s="176" t="n">
        <v>1</v>
      </c>
      <c r="C1253" s="177" t="s">
        <v>115</v>
      </c>
      <c r="D1253" s="61" t="s">
        <v>116</v>
      </c>
      <c r="E1253" s="178" t="n">
        <v>123.722066078899</v>
      </c>
      <c r="F1253" s="178" t="n">
        <v>126.66429791478</v>
      </c>
      <c r="G1253" s="178" t="n">
        <v>107.573495340576</v>
      </c>
    </row>
    <row r="1254" customFormat="false" ht="12.75" hidden="false" customHeight="false" outlineLevel="0" collapsed="false">
      <c r="A1254" s="43" t="n">
        <v>2006</v>
      </c>
      <c r="B1254" s="179" t="n">
        <v>2</v>
      </c>
      <c r="C1254" s="180" t="s">
        <v>115</v>
      </c>
      <c r="D1254" s="43" t="s">
        <v>116</v>
      </c>
      <c r="E1254" s="164" t="n">
        <v>146.526484819006</v>
      </c>
      <c r="F1254" s="164" t="n">
        <v>149.093277303786</v>
      </c>
      <c r="G1254" s="164" t="n">
        <v>113.414508572311</v>
      </c>
    </row>
    <row r="1255" customFormat="false" ht="12.75" hidden="false" customHeight="false" outlineLevel="0" collapsed="false">
      <c r="A1255" s="61" t="n">
        <v>2006</v>
      </c>
      <c r="B1255" s="176" t="n">
        <v>3</v>
      </c>
      <c r="C1255" s="177" t="s">
        <v>115</v>
      </c>
      <c r="D1255" s="61" t="s">
        <v>116</v>
      </c>
      <c r="E1255" s="178" t="n">
        <v>143.162046233375</v>
      </c>
      <c r="F1255" s="178" t="n">
        <v>145.204644614911</v>
      </c>
      <c r="G1255" s="178" t="n">
        <v>112.469752355455</v>
      </c>
    </row>
    <row r="1256" customFormat="false" ht="12.75" hidden="false" customHeight="false" outlineLevel="0" collapsed="false">
      <c r="A1256" s="43" t="n">
        <v>2006</v>
      </c>
      <c r="B1256" s="179" t="n">
        <v>4</v>
      </c>
      <c r="C1256" s="180" t="s">
        <v>115</v>
      </c>
      <c r="D1256" s="43" t="s">
        <v>116</v>
      </c>
      <c r="E1256" s="164" t="n">
        <v>155.997354157096</v>
      </c>
      <c r="F1256" s="164" t="n">
        <v>161.431794604552</v>
      </c>
      <c r="G1256" s="164" t="n">
        <v>114.204808731916</v>
      </c>
    </row>
    <row r="1257" customFormat="false" ht="12.75" hidden="false" customHeight="false" outlineLevel="0" collapsed="false">
      <c r="A1257" s="61" t="n">
        <v>2007</v>
      </c>
      <c r="B1257" s="176" t="n">
        <v>1</v>
      </c>
      <c r="C1257" s="177" t="s">
        <v>115</v>
      </c>
      <c r="D1257" s="61" t="s">
        <v>116</v>
      </c>
      <c r="E1257" s="178" t="n">
        <v>146.869704742068</v>
      </c>
      <c r="F1257" s="178" t="n">
        <v>145.892357238847</v>
      </c>
      <c r="G1257" s="178" t="n">
        <v>115.700458219637</v>
      </c>
    </row>
    <row r="1258" customFormat="false" ht="12.75" hidden="false" customHeight="false" outlineLevel="0" collapsed="false">
      <c r="A1258" s="43" t="n">
        <v>2007</v>
      </c>
      <c r="B1258" s="179" t="n">
        <v>2</v>
      </c>
      <c r="C1258" s="180" t="s">
        <v>115</v>
      </c>
      <c r="D1258" s="43" t="s">
        <v>116</v>
      </c>
      <c r="E1258" s="164" t="n">
        <v>145.002433374418</v>
      </c>
      <c r="F1258" s="164" t="n">
        <v>147.812957494159</v>
      </c>
      <c r="G1258" s="164" t="n">
        <v>115.280852597436</v>
      </c>
    </row>
    <row r="1259" customFormat="false" ht="12.75" hidden="false" customHeight="false" outlineLevel="0" collapsed="false">
      <c r="A1259" s="61" t="n">
        <v>2007</v>
      </c>
      <c r="B1259" s="176" t="n">
        <v>3</v>
      </c>
      <c r="C1259" s="177" t="s">
        <v>115</v>
      </c>
      <c r="D1259" s="61" t="s">
        <v>116</v>
      </c>
      <c r="E1259" s="178" t="n">
        <v>135.326360162787</v>
      </c>
      <c r="F1259" s="178" t="n">
        <v>138.415751245154</v>
      </c>
      <c r="G1259" s="178" t="n">
        <v>112.922823456727</v>
      </c>
    </row>
    <row r="1260" customFormat="false" ht="12.75" hidden="false" customHeight="false" outlineLevel="0" collapsed="false">
      <c r="A1260" s="43" t="n">
        <v>2007</v>
      </c>
      <c r="B1260" s="179" t="n">
        <v>4</v>
      </c>
      <c r="C1260" s="180" t="s">
        <v>115</v>
      </c>
      <c r="D1260" s="43" t="s">
        <v>116</v>
      </c>
      <c r="E1260" s="164" t="n">
        <v>125.706643689118</v>
      </c>
      <c r="F1260" s="164" t="n">
        <v>134.376708749831</v>
      </c>
      <c r="G1260" s="164" t="n">
        <v>111.107964784019</v>
      </c>
    </row>
    <row r="1261" customFormat="false" ht="12.75" hidden="false" customHeight="false" outlineLevel="0" collapsed="false">
      <c r="A1261" s="61" t="n">
        <v>2008</v>
      </c>
      <c r="B1261" s="176" t="n">
        <v>1</v>
      </c>
      <c r="C1261" s="177" t="s">
        <v>115</v>
      </c>
      <c r="D1261" s="61" t="s">
        <v>116</v>
      </c>
      <c r="E1261" s="178" t="n">
        <v>118.084066352432</v>
      </c>
      <c r="F1261" s="178" t="n">
        <v>124.501242154168</v>
      </c>
      <c r="G1261" s="178" t="n">
        <v>112.250939607682</v>
      </c>
    </row>
    <row r="1262" customFormat="false" ht="12.75" hidden="false" customHeight="false" outlineLevel="0" collapsed="false">
      <c r="A1262" s="43" t="n">
        <v>2001</v>
      </c>
      <c r="B1262" s="179" t="n">
        <v>1</v>
      </c>
      <c r="C1262" s="180" t="s">
        <v>117</v>
      </c>
      <c r="D1262" s="43" t="s">
        <v>118</v>
      </c>
      <c r="E1262" s="164" t="n">
        <v>78.3459641216966</v>
      </c>
      <c r="F1262" s="164" t="n">
        <v>80.4222573993728</v>
      </c>
      <c r="G1262" s="164" t="n">
        <v>91.1071910345543</v>
      </c>
    </row>
    <row r="1263" customFormat="false" ht="12.75" hidden="false" customHeight="false" outlineLevel="0" collapsed="false">
      <c r="A1263" s="61" t="n">
        <v>2001</v>
      </c>
      <c r="B1263" s="176" t="n">
        <v>2</v>
      </c>
      <c r="C1263" s="177" t="s">
        <v>117</v>
      </c>
      <c r="D1263" s="61" t="s">
        <v>118</v>
      </c>
      <c r="E1263" s="178" t="n">
        <v>97.0888041287601</v>
      </c>
      <c r="F1263" s="178" t="n">
        <v>98.6400476921828</v>
      </c>
      <c r="G1263" s="178" t="n">
        <v>100.051883366193</v>
      </c>
    </row>
    <row r="1264" customFormat="false" ht="12.75" hidden="false" customHeight="false" outlineLevel="0" collapsed="false">
      <c r="A1264" s="43" t="n">
        <v>2001</v>
      </c>
      <c r="B1264" s="179" t="n">
        <v>3</v>
      </c>
      <c r="C1264" s="180" t="s">
        <v>117</v>
      </c>
      <c r="D1264" s="43" t="s">
        <v>118</v>
      </c>
      <c r="E1264" s="164" t="n">
        <v>122.127891405205</v>
      </c>
      <c r="F1264" s="164" t="n">
        <v>111.911971834136</v>
      </c>
      <c r="G1264" s="164" t="n">
        <v>106.018470478365</v>
      </c>
    </row>
    <row r="1265" customFormat="false" ht="12.75" hidden="false" customHeight="false" outlineLevel="0" collapsed="false">
      <c r="A1265" s="61" t="n">
        <v>2001</v>
      </c>
      <c r="B1265" s="176" t="n">
        <v>4</v>
      </c>
      <c r="C1265" s="177" t="s">
        <v>117</v>
      </c>
      <c r="D1265" s="61" t="s">
        <v>118</v>
      </c>
      <c r="E1265" s="178" t="n">
        <v>102.437340344338</v>
      </c>
      <c r="F1265" s="178" t="n">
        <v>109.025723074309</v>
      </c>
      <c r="G1265" s="178" t="n">
        <v>102.822455120888</v>
      </c>
    </row>
    <row r="1266" customFormat="false" ht="12.75" hidden="false" customHeight="false" outlineLevel="0" collapsed="false">
      <c r="A1266" s="43" t="n">
        <v>2002</v>
      </c>
      <c r="B1266" s="179" t="n">
        <v>1</v>
      </c>
      <c r="C1266" s="180" t="s">
        <v>117</v>
      </c>
      <c r="D1266" s="43" t="s">
        <v>118</v>
      </c>
      <c r="E1266" s="164" t="n">
        <v>90.4308547127444</v>
      </c>
      <c r="F1266" s="164" t="n">
        <v>93.9064965644379</v>
      </c>
      <c r="G1266" s="164" t="n">
        <v>97.3228183044516</v>
      </c>
    </row>
    <row r="1267" customFormat="false" ht="12.75" hidden="false" customHeight="false" outlineLevel="0" collapsed="false">
      <c r="A1267" s="61" t="n">
        <v>2002</v>
      </c>
      <c r="B1267" s="176" t="n">
        <v>2</v>
      </c>
      <c r="C1267" s="177" t="s">
        <v>117</v>
      </c>
      <c r="D1267" s="61" t="s">
        <v>118</v>
      </c>
      <c r="E1267" s="178" t="n">
        <v>106.957981117905</v>
      </c>
      <c r="F1267" s="178" t="n">
        <v>100.517293323401</v>
      </c>
      <c r="G1267" s="178" t="n">
        <v>98.0284320846737</v>
      </c>
    </row>
    <row r="1268" customFormat="false" ht="12.75" hidden="false" customHeight="false" outlineLevel="0" collapsed="false">
      <c r="A1268" s="43" t="n">
        <v>2002</v>
      </c>
      <c r="B1268" s="179" t="n">
        <v>3</v>
      </c>
      <c r="C1268" s="180" t="s">
        <v>117</v>
      </c>
      <c r="D1268" s="43" t="s">
        <v>118</v>
      </c>
      <c r="E1268" s="164" t="n">
        <v>108.453967852594</v>
      </c>
      <c r="F1268" s="164" t="n">
        <v>110.306319526192</v>
      </c>
      <c r="G1268" s="164" t="n">
        <v>99.1698661409152</v>
      </c>
    </row>
    <row r="1269" customFormat="false" ht="12.75" hidden="false" customHeight="false" outlineLevel="0" collapsed="false">
      <c r="A1269" s="61" t="n">
        <v>2002</v>
      </c>
      <c r="B1269" s="176" t="n">
        <v>4</v>
      </c>
      <c r="C1269" s="177" t="s">
        <v>117</v>
      </c>
      <c r="D1269" s="61" t="s">
        <v>118</v>
      </c>
      <c r="E1269" s="178" t="n">
        <v>103.507871168194</v>
      </c>
      <c r="F1269" s="178" t="n">
        <v>99.7411175219704</v>
      </c>
      <c r="G1269" s="178" t="n">
        <v>96.9181280481478</v>
      </c>
    </row>
    <row r="1270" customFormat="false" ht="12.75" hidden="false" customHeight="false" outlineLevel="0" collapsed="false">
      <c r="A1270" s="43" t="n">
        <v>2003</v>
      </c>
      <c r="B1270" s="179" t="n">
        <v>1</v>
      </c>
      <c r="C1270" s="180" t="s">
        <v>117</v>
      </c>
      <c r="D1270" s="43" t="s">
        <v>118</v>
      </c>
      <c r="E1270" s="164" t="n">
        <v>85.6250218390415</v>
      </c>
      <c r="F1270" s="164" t="n">
        <v>85.0452467834794</v>
      </c>
      <c r="G1270" s="164" t="n">
        <v>92.7570820794853</v>
      </c>
    </row>
    <row r="1271" customFormat="false" ht="12.75" hidden="false" customHeight="false" outlineLevel="0" collapsed="false">
      <c r="A1271" s="61" t="n">
        <v>2003</v>
      </c>
      <c r="B1271" s="176" t="n">
        <v>2</v>
      </c>
      <c r="C1271" s="177" t="s">
        <v>117</v>
      </c>
      <c r="D1271" s="61" t="s">
        <v>118</v>
      </c>
      <c r="E1271" s="178" t="n">
        <v>82.8975973655311</v>
      </c>
      <c r="F1271" s="178" t="n">
        <v>79.0873674836463</v>
      </c>
      <c r="G1271" s="178" t="n">
        <v>91.1486977275086</v>
      </c>
    </row>
    <row r="1272" customFormat="false" ht="12.75" hidden="false" customHeight="false" outlineLevel="0" collapsed="false">
      <c r="A1272" s="43" t="n">
        <v>2003</v>
      </c>
      <c r="B1272" s="179" t="n">
        <v>3</v>
      </c>
      <c r="C1272" s="180" t="s">
        <v>117</v>
      </c>
      <c r="D1272" s="43" t="s">
        <v>118</v>
      </c>
      <c r="E1272" s="164" t="n">
        <v>87.4232033721697</v>
      </c>
      <c r="F1272" s="164" t="n">
        <v>93.9845813169681</v>
      </c>
      <c r="G1272" s="164" t="n">
        <v>89.5403133755318</v>
      </c>
    </row>
    <row r="1273" customFormat="false" ht="12.75" hidden="false" customHeight="false" outlineLevel="0" collapsed="false">
      <c r="A1273" s="61" t="n">
        <v>2003</v>
      </c>
      <c r="B1273" s="176" t="n">
        <v>4</v>
      </c>
      <c r="C1273" s="177" t="s">
        <v>117</v>
      </c>
      <c r="D1273" s="61" t="s">
        <v>118</v>
      </c>
      <c r="E1273" s="178" t="n">
        <v>92.8425252770601</v>
      </c>
      <c r="F1273" s="178" t="n">
        <v>102.246777122149</v>
      </c>
      <c r="G1273" s="178" t="n">
        <v>90.3496938881395</v>
      </c>
    </row>
    <row r="1274" customFormat="false" ht="12.75" hidden="false" customHeight="false" outlineLevel="0" collapsed="false">
      <c r="A1274" s="43" t="n">
        <v>2004</v>
      </c>
      <c r="B1274" s="179" t="n">
        <v>1</v>
      </c>
      <c r="C1274" s="180" t="s">
        <v>117</v>
      </c>
      <c r="D1274" s="43" t="s">
        <v>118</v>
      </c>
      <c r="E1274" s="164" t="n">
        <v>101.676187955806</v>
      </c>
      <c r="F1274" s="164" t="n">
        <v>101.245282875753</v>
      </c>
      <c r="G1274" s="164" t="n">
        <v>92.7155753865311</v>
      </c>
    </row>
    <row r="1275" customFormat="false" ht="12.75" hidden="false" customHeight="false" outlineLevel="0" collapsed="false">
      <c r="A1275" s="61" t="n">
        <v>2004</v>
      </c>
      <c r="B1275" s="176" t="n">
        <v>2</v>
      </c>
      <c r="C1275" s="177" t="s">
        <v>117</v>
      </c>
      <c r="D1275" s="61" t="s">
        <v>118</v>
      </c>
      <c r="E1275" s="178" t="n">
        <v>124.587748889895</v>
      </c>
      <c r="F1275" s="178" t="n">
        <v>119.589220149141</v>
      </c>
      <c r="G1275" s="178" t="n">
        <v>102.646051675833</v>
      </c>
    </row>
    <row r="1276" customFormat="false" ht="12.75" hidden="false" customHeight="false" outlineLevel="0" collapsed="false">
      <c r="A1276" s="43" t="n">
        <v>2004</v>
      </c>
      <c r="B1276" s="179" t="n">
        <v>3</v>
      </c>
      <c r="C1276" s="180" t="s">
        <v>117</v>
      </c>
      <c r="D1276" s="43" t="s">
        <v>118</v>
      </c>
      <c r="E1276" s="164" t="n">
        <v>134.803128856528</v>
      </c>
      <c r="F1276" s="164" t="n">
        <v>131.975440188066</v>
      </c>
      <c r="G1276" s="164" t="n">
        <v>105.47888346996</v>
      </c>
    </row>
    <row r="1277" customFormat="false" ht="12.75" hidden="false" customHeight="false" outlineLevel="0" collapsed="false">
      <c r="A1277" s="61" t="n">
        <v>2004</v>
      </c>
      <c r="B1277" s="176" t="n">
        <v>4</v>
      </c>
      <c r="C1277" s="177" t="s">
        <v>117</v>
      </c>
      <c r="D1277" s="61" t="s">
        <v>118</v>
      </c>
      <c r="E1277" s="178" t="n">
        <v>145.925932091455</v>
      </c>
      <c r="F1277" s="178" t="n">
        <v>156.873010339947</v>
      </c>
      <c r="G1277" s="178" t="n">
        <v>110.625713396285</v>
      </c>
    </row>
    <row r="1278" customFormat="false" ht="12.75" hidden="false" customHeight="false" outlineLevel="0" collapsed="false">
      <c r="A1278" s="43" t="n">
        <v>2005</v>
      </c>
      <c r="B1278" s="179" t="n">
        <v>1</v>
      </c>
      <c r="C1278" s="180" t="s">
        <v>117</v>
      </c>
      <c r="D1278" s="43" t="s">
        <v>118</v>
      </c>
      <c r="E1278" s="164" t="n">
        <v>133.507813333898</v>
      </c>
      <c r="F1278" s="164" t="n">
        <v>132.871565934403</v>
      </c>
      <c r="G1278" s="164" t="n">
        <v>112.31711113417</v>
      </c>
    </row>
    <row r="1279" customFormat="false" ht="12.75" hidden="false" customHeight="false" outlineLevel="0" collapsed="false">
      <c r="A1279" s="61" t="n">
        <v>2005</v>
      </c>
      <c r="B1279" s="176" t="n">
        <v>2</v>
      </c>
      <c r="C1279" s="177" t="s">
        <v>117</v>
      </c>
      <c r="D1279" s="61" t="s">
        <v>118</v>
      </c>
      <c r="E1279" s="178" t="n">
        <v>157.697653219623</v>
      </c>
      <c r="F1279" s="178" t="n">
        <v>157.246462810297</v>
      </c>
      <c r="G1279" s="178" t="n">
        <v>114.257549029781</v>
      </c>
    </row>
    <row r="1280" customFormat="false" ht="12.75" hidden="false" customHeight="false" outlineLevel="0" collapsed="false">
      <c r="A1280" s="43" t="n">
        <v>2005</v>
      </c>
      <c r="B1280" s="179" t="n">
        <v>3</v>
      </c>
      <c r="C1280" s="180" t="s">
        <v>117</v>
      </c>
      <c r="D1280" s="43" t="s">
        <v>118</v>
      </c>
      <c r="E1280" s="164" t="n">
        <v>151.930472142223</v>
      </c>
      <c r="F1280" s="164" t="n">
        <v>154.941880997833</v>
      </c>
      <c r="G1280" s="164" t="n">
        <v>112.410501193317</v>
      </c>
    </row>
    <row r="1281" customFormat="false" ht="12.75" hidden="false" customHeight="false" outlineLevel="0" collapsed="false">
      <c r="A1281" s="61" t="n">
        <v>2005</v>
      </c>
      <c r="B1281" s="176" t="n">
        <v>4</v>
      </c>
      <c r="C1281" s="177" t="s">
        <v>117</v>
      </c>
      <c r="D1281" s="61" t="s">
        <v>118</v>
      </c>
      <c r="E1281" s="178" t="n">
        <v>145.451001894377</v>
      </c>
      <c r="F1281" s="178" t="n">
        <v>154.157183170114</v>
      </c>
      <c r="G1281" s="178" t="n">
        <v>112.420877866556</v>
      </c>
    </row>
    <row r="1282" customFormat="false" ht="12.75" hidden="false" customHeight="false" outlineLevel="0" collapsed="false">
      <c r="A1282" s="43" t="n">
        <v>2006</v>
      </c>
      <c r="B1282" s="179" t="n">
        <v>1</v>
      </c>
      <c r="C1282" s="180" t="s">
        <v>117</v>
      </c>
      <c r="D1282" s="43" t="s">
        <v>118</v>
      </c>
      <c r="E1282" s="164" t="n">
        <v>157.962765890908</v>
      </c>
      <c r="F1282" s="164" t="n">
        <v>156.557156620454</v>
      </c>
      <c r="G1282" s="164" t="n">
        <v>116.64418387465</v>
      </c>
    </row>
    <row r="1283" customFormat="false" ht="12.75" hidden="false" customHeight="false" outlineLevel="0" collapsed="false">
      <c r="A1283" s="61" t="n">
        <v>2006</v>
      </c>
      <c r="B1283" s="176" t="n">
        <v>2</v>
      </c>
      <c r="C1283" s="177" t="s">
        <v>117</v>
      </c>
      <c r="D1283" s="61" t="s">
        <v>118</v>
      </c>
      <c r="E1283" s="178" t="n">
        <v>162.054993508706</v>
      </c>
      <c r="F1283" s="178" t="n">
        <v>162.541065432335</v>
      </c>
      <c r="G1283" s="178" t="n">
        <v>124.405935457092</v>
      </c>
    </row>
    <row r="1284" customFormat="false" ht="12.75" hidden="false" customHeight="false" outlineLevel="0" collapsed="false">
      <c r="A1284" s="43" t="n">
        <v>2006</v>
      </c>
      <c r="B1284" s="179" t="n">
        <v>3</v>
      </c>
      <c r="C1284" s="180" t="s">
        <v>117</v>
      </c>
      <c r="D1284" s="43" t="s">
        <v>118</v>
      </c>
      <c r="E1284" s="164" t="n">
        <v>202.594489313498</v>
      </c>
      <c r="F1284" s="164" t="n">
        <v>206.967167613062</v>
      </c>
      <c r="G1284" s="164" t="n">
        <v>136.173082909619</v>
      </c>
    </row>
    <row r="1285" customFormat="false" ht="12.75" hidden="false" customHeight="false" outlineLevel="0" collapsed="false">
      <c r="A1285" s="61" t="n">
        <v>2006</v>
      </c>
      <c r="B1285" s="176" t="n">
        <v>4</v>
      </c>
      <c r="C1285" s="177" t="s">
        <v>117</v>
      </c>
      <c r="D1285" s="61" t="s">
        <v>118</v>
      </c>
      <c r="E1285" s="178" t="n">
        <v>209.69921223207</v>
      </c>
      <c r="F1285" s="178" t="n">
        <v>215.556820621564</v>
      </c>
      <c r="G1285" s="178" t="n">
        <v>142.575490297811</v>
      </c>
    </row>
    <row r="1286" customFormat="false" ht="12.75" hidden="false" customHeight="false" outlineLevel="0" collapsed="false">
      <c r="A1286" s="43" t="n">
        <v>2007</v>
      </c>
      <c r="B1286" s="179" t="n">
        <v>1</v>
      </c>
      <c r="C1286" s="180" t="s">
        <v>117</v>
      </c>
      <c r="D1286" s="43" t="s">
        <v>118</v>
      </c>
      <c r="E1286" s="164" t="n">
        <v>234.353737753716</v>
      </c>
      <c r="F1286" s="164" t="n">
        <v>218.862162130777</v>
      </c>
      <c r="G1286" s="164" t="n">
        <v>150.005188336619</v>
      </c>
    </row>
    <row r="1287" customFormat="false" ht="12.75" hidden="false" customHeight="false" outlineLevel="0" collapsed="false">
      <c r="A1287" s="61" t="n">
        <v>2007</v>
      </c>
      <c r="B1287" s="176" t="n">
        <v>2</v>
      </c>
      <c r="C1287" s="177" t="s">
        <v>117</v>
      </c>
      <c r="D1287" s="61" t="s">
        <v>118</v>
      </c>
      <c r="E1287" s="178" t="n">
        <v>231.618918611493</v>
      </c>
      <c r="F1287" s="178" t="n">
        <v>229.024537001302</v>
      </c>
      <c r="G1287" s="178" t="n">
        <v>158.098993462696</v>
      </c>
    </row>
    <row r="1288" customFormat="false" ht="12.75" hidden="false" customHeight="false" outlineLevel="0" collapsed="false">
      <c r="A1288" s="43" t="n">
        <v>2007</v>
      </c>
      <c r="B1288" s="179" t="n">
        <v>3</v>
      </c>
      <c r="C1288" s="180" t="s">
        <v>117</v>
      </c>
      <c r="D1288" s="43" t="s">
        <v>118</v>
      </c>
      <c r="E1288" s="164" t="n">
        <v>250.800410925441</v>
      </c>
      <c r="F1288" s="164" t="n">
        <v>245.500290867222</v>
      </c>
      <c r="G1288" s="164" t="n">
        <v>161.409152225796</v>
      </c>
    </row>
    <row r="1289" customFormat="false" ht="12.75" hidden="false" customHeight="false" outlineLevel="0" collapsed="false">
      <c r="A1289" s="61" t="n">
        <v>2007</v>
      </c>
      <c r="B1289" s="176" t="n">
        <v>4</v>
      </c>
      <c r="C1289" s="177" t="s">
        <v>117</v>
      </c>
      <c r="D1289" s="61" t="s">
        <v>118</v>
      </c>
      <c r="E1289" s="178" t="n">
        <v>251.530475565882</v>
      </c>
      <c r="F1289" s="178" t="n">
        <v>263.877060272079</v>
      </c>
      <c r="G1289" s="178" t="n">
        <v>160.630901732904</v>
      </c>
    </row>
    <row r="1290" customFormat="false" ht="12.75" hidden="false" customHeight="false" outlineLevel="0" collapsed="false">
      <c r="A1290" s="43" t="n">
        <v>2008</v>
      </c>
      <c r="B1290" s="179" t="n">
        <v>1</v>
      </c>
      <c r="C1290" s="180" t="s">
        <v>117</v>
      </c>
      <c r="D1290" s="43" t="s">
        <v>118</v>
      </c>
      <c r="E1290" s="164" t="n">
        <v>166.643654104506</v>
      </c>
      <c r="F1290" s="164" t="n">
        <v>155.299599084685</v>
      </c>
      <c r="G1290" s="164" t="n">
        <v>145.771505655287</v>
      </c>
    </row>
    <row r="1291" customFormat="false" ht="12.75" hidden="false" customHeight="false" outlineLevel="0" collapsed="false">
      <c r="A1291" s="61" t="n">
        <v>2001</v>
      </c>
      <c r="B1291" s="176" t="n">
        <v>1</v>
      </c>
      <c r="C1291" s="177" t="s">
        <v>119</v>
      </c>
      <c r="D1291" s="61" t="s">
        <v>120</v>
      </c>
      <c r="E1291" s="178" t="n">
        <v>85.0969514338672</v>
      </c>
      <c r="F1291" s="178" t="n">
        <v>82.4534169617114</v>
      </c>
      <c r="G1291" s="178" t="n">
        <v>98.496084603392</v>
      </c>
    </row>
    <row r="1292" customFormat="false" ht="12.75" hidden="false" customHeight="false" outlineLevel="0" collapsed="false">
      <c r="A1292" s="43" t="n">
        <v>2001</v>
      </c>
      <c r="B1292" s="179" t="n">
        <v>2</v>
      </c>
      <c r="C1292" s="180" t="s">
        <v>119</v>
      </c>
      <c r="D1292" s="43" t="s">
        <v>120</v>
      </c>
      <c r="E1292" s="164" t="n">
        <v>109.94507619874</v>
      </c>
      <c r="F1292" s="164" t="n">
        <v>94.7918916383645</v>
      </c>
      <c r="G1292" s="164" t="n">
        <v>99.8713639570107</v>
      </c>
    </row>
    <row r="1293" customFormat="false" ht="12.75" hidden="false" customHeight="false" outlineLevel="0" collapsed="false">
      <c r="A1293" s="61" t="n">
        <v>2001</v>
      </c>
      <c r="B1293" s="176" t="n">
        <v>3</v>
      </c>
      <c r="C1293" s="177" t="s">
        <v>119</v>
      </c>
      <c r="D1293" s="61" t="s">
        <v>120</v>
      </c>
      <c r="E1293" s="178" t="n">
        <v>100.783608250323</v>
      </c>
      <c r="F1293" s="178" t="n">
        <v>108.089153454392</v>
      </c>
      <c r="G1293" s="178" t="n">
        <v>97.402974634395</v>
      </c>
    </row>
    <row r="1294" customFormat="false" ht="12.75" hidden="false" customHeight="false" outlineLevel="0" collapsed="false">
      <c r="A1294" s="43" t="n">
        <v>2001</v>
      </c>
      <c r="B1294" s="179" t="n">
        <v>4</v>
      </c>
      <c r="C1294" s="180" t="s">
        <v>119</v>
      </c>
      <c r="D1294" s="43" t="s">
        <v>120</v>
      </c>
      <c r="E1294" s="164" t="n">
        <v>104.17436411707</v>
      </c>
      <c r="F1294" s="164" t="n">
        <v>114.665537945532</v>
      </c>
      <c r="G1294" s="164" t="n">
        <v>104.229576805202</v>
      </c>
    </row>
    <row r="1295" customFormat="false" ht="12.75" hidden="false" customHeight="false" outlineLevel="0" collapsed="false">
      <c r="A1295" s="61" t="n">
        <v>2002</v>
      </c>
      <c r="B1295" s="176" t="n">
        <v>1</v>
      </c>
      <c r="C1295" s="177" t="s">
        <v>119</v>
      </c>
      <c r="D1295" s="61" t="s">
        <v>120</v>
      </c>
      <c r="E1295" s="178" t="n">
        <v>54.8257469828516</v>
      </c>
      <c r="F1295" s="178" t="n">
        <v>51.1150547688188</v>
      </c>
      <c r="G1295" s="178" t="n">
        <v>95.0365456776511</v>
      </c>
    </row>
    <row r="1296" customFormat="false" ht="12.75" hidden="false" customHeight="false" outlineLevel="0" collapsed="false">
      <c r="A1296" s="43" t="n">
        <v>2002</v>
      </c>
      <c r="B1296" s="179" t="n">
        <v>2</v>
      </c>
      <c r="C1296" s="180" t="s">
        <v>119</v>
      </c>
      <c r="D1296" s="43" t="s">
        <v>120</v>
      </c>
      <c r="E1296" s="164" t="n">
        <v>70.2698449814678</v>
      </c>
      <c r="F1296" s="164" t="n">
        <v>65.4833869074696</v>
      </c>
      <c r="G1296" s="164" t="n">
        <v>91.3849418766635</v>
      </c>
    </row>
    <row r="1297" customFormat="false" ht="12.75" hidden="false" customHeight="false" outlineLevel="0" collapsed="false">
      <c r="A1297" s="61" t="n">
        <v>2002</v>
      </c>
      <c r="B1297" s="176" t="n">
        <v>3</v>
      </c>
      <c r="C1297" s="177" t="s">
        <v>119</v>
      </c>
      <c r="D1297" s="61" t="s">
        <v>120</v>
      </c>
      <c r="E1297" s="178" t="n">
        <v>63.3022186562824</v>
      </c>
      <c r="F1297" s="178" t="n">
        <v>59.4674637173582</v>
      </c>
      <c r="G1297" s="178" t="n">
        <v>87.4349656871753</v>
      </c>
    </row>
    <row r="1298" customFormat="false" ht="12.75" hidden="false" customHeight="false" outlineLevel="0" collapsed="false">
      <c r="A1298" s="43" t="n">
        <v>2002</v>
      </c>
      <c r="B1298" s="179" t="n">
        <v>4</v>
      </c>
      <c r="C1298" s="180" t="s">
        <v>119</v>
      </c>
      <c r="D1298" s="43" t="s">
        <v>120</v>
      </c>
      <c r="E1298" s="164" t="n">
        <v>87.1792065054843</v>
      </c>
      <c r="F1298" s="164" t="n">
        <v>81.0515212381597</v>
      </c>
      <c r="G1298" s="164" t="n">
        <v>91.04902594259</v>
      </c>
    </row>
    <row r="1299" customFormat="false" ht="12.75" hidden="false" customHeight="false" outlineLevel="0" collapsed="false">
      <c r="A1299" s="61" t="n">
        <v>2003</v>
      </c>
      <c r="B1299" s="176" t="n">
        <v>1</v>
      </c>
      <c r="C1299" s="177" t="s">
        <v>119</v>
      </c>
      <c r="D1299" s="61" t="s">
        <v>120</v>
      </c>
      <c r="E1299" s="178" t="n">
        <v>68.7491971082132</v>
      </c>
      <c r="F1299" s="178" t="n">
        <v>66.3689051753258</v>
      </c>
      <c r="G1299" s="178" t="n">
        <v>83.8189294556779</v>
      </c>
    </row>
    <row r="1300" customFormat="false" ht="12.75" hidden="false" customHeight="false" outlineLevel="0" collapsed="false">
      <c r="A1300" s="43" t="n">
        <v>2003</v>
      </c>
      <c r="B1300" s="179" t="n">
        <v>2</v>
      </c>
      <c r="C1300" s="180" t="s">
        <v>119</v>
      </c>
      <c r="D1300" s="43" t="s">
        <v>120</v>
      </c>
      <c r="E1300" s="164" t="n">
        <v>79.8436353276236</v>
      </c>
      <c r="F1300" s="164" t="n">
        <v>74.1574457542585</v>
      </c>
      <c r="G1300" s="164" t="n">
        <v>87.0536023031977</v>
      </c>
    </row>
    <row r="1301" customFormat="false" ht="12.75" hidden="false" customHeight="false" outlineLevel="0" collapsed="false">
      <c r="A1301" s="61" t="n">
        <v>2003</v>
      </c>
      <c r="B1301" s="176" t="n">
        <v>3</v>
      </c>
      <c r="C1301" s="177" t="s">
        <v>119</v>
      </c>
      <c r="D1301" s="61" t="s">
        <v>120</v>
      </c>
      <c r="E1301" s="178" t="n">
        <v>90.2906603317556</v>
      </c>
      <c r="F1301" s="178" t="n">
        <v>83.574919569937</v>
      </c>
      <c r="G1301" s="178" t="n">
        <v>90.1005574228529</v>
      </c>
    </row>
    <row r="1302" customFormat="false" ht="12.75" hidden="false" customHeight="false" outlineLevel="0" collapsed="false">
      <c r="A1302" s="43" t="n">
        <v>2003</v>
      </c>
      <c r="B1302" s="179" t="n">
        <v>4</v>
      </c>
      <c r="C1302" s="180" t="s">
        <v>119</v>
      </c>
      <c r="D1302" s="43" t="s">
        <v>120</v>
      </c>
      <c r="E1302" s="164" t="n">
        <v>122.037038300296</v>
      </c>
      <c r="F1302" s="164" t="n">
        <v>114.078474228213</v>
      </c>
      <c r="G1302" s="164" t="n">
        <v>96.336737940124</v>
      </c>
    </row>
    <row r="1303" customFormat="false" ht="12.75" hidden="false" customHeight="false" outlineLevel="0" collapsed="false">
      <c r="A1303" s="61" t="n">
        <v>2004</v>
      </c>
      <c r="B1303" s="176" t="n">
        <v>1</v>
      </c>
      <c r="C1303" s="177" t="s">
        <v>119</v>
      </c>
      <c r="D1303" s="61" t="s">
        <v>120</v>
      </c>
      <c r="E1303" s="178" t="n">
        <v>93.2447630565187</v>
      </c>
      <c r="F1303" s="178" t="n">
        <v>87.0780543641227</v>
      </c>
      <c r="G1303" s="178" t="n">
        <v>100.484311737891</v>
      </c>
    </row>
    <row r="1304" customFormat="false" ht="12.75" hidden="false" customHeight="false" outlineLevel="0" collapsed="false">
      <c r="A1304" s="43" t="n">
        <v>2004</v>
      </c>
      <c r="B1304" s="179" t="n">
        <v>2</v>
      </c>
      <c r="C1304" s="180" t="s">
        <v>119</v>
      </c>
      <c r="D1304" s="43" t="s">
        <v>120</v>
      </c>
      <c r="E1304" s="164" t="n">
        <v>93.1702841169301</v>
      </c>
      <c r="F1304" s="164" t="n">
        <v>88.3713235119413</v>
      </c>
      <c r="G1304" s="164" t="n">
        <v>107.044552332739</v>
      </c>
    </row>
    <row r="1305" customFormat="false" ht="12.75" hidden="false" customHeight="false" outlineLevel="0" collapsed="false">
      <c r="A1305" s="61" t="n">
        <v>2004</v>
      </c>
      <c r="B1305" s="176" t="n">
        <v>3</v>
      </c>
      <c r="C1305" s="177" t="s">
        <v>119</v>
      </c>
      <c r="D1305" s="61" t="s">
        <v>120</v>
      </c>
      <c r="E1305" s="178" t="n">
        <v>101.598901337673</v>
      </c>
      <c r="F1305" s="178" t="n">
        <v>95.3723053387475</v>
      </c>
      <c r="G1305" s="178" t="n">
        <v>110.678372348981</v>
      </c>
    </row>
    <row r="1306" customFormat="false" ht="12.75" hidden="false" customHeight="false" outlineLevel="0" collapsed="false">
      <c r="A1306" s="43" t="n">
        <v>2004</v>
      </c>
      <c r="B1306" s="179" t="n">
        <v>4</v>
      </c>
      <c r="C1306" s="180" t="s">
        <v>119</v>
      </c>
      <c r="D1306" s="43" t="s">
        <v>120</v>
      </c>
      <c r="E1306" s="164" t="n">
        <v>139.435071533351</v>
      </c>
      <c r="F1306" s="164" t="n">
        <v>132.945437003688</v>
      </c>
      <c r="G1306" s="164" t="n">
        <v>121.542288852136</v>
      </c>
    </row>
    <row r="1307" customFormat="false" ht="12.75" hidden="false" customHeight="false" outlineLevel="0" collapsed="false">
      <c r="A1307" s="61" t="n">
        <v>2005</v>
      </c>
      <c r="B1307" s="176" t="n">
        <v>1</v>
      </c>
      <c r="C1307" s="177" t="s">
        <v>119</v>
      </c>
      <c r="D1307" s="61" t="s">
        <v>120</v>
      </c>
      <c r="E1307" s="178" t="n">
        <v>127.516499976832</v>
      </c>
      <c r="F1307" s="178" t="n">
        <v>118.729656508053</v>
      </c>
      <c r="G1307" s="178" t="n">
        <v>133.639214430949</v>
      </c>
    </row>
    <row r="1308" customFormat="false" ht="12.75" hidden="false" customHeight="false" outlineLevel="0" collapsed="false">
      <c r="A1308" s="43" t="n">
        <v>2005</v>
      </c>
      <c r="B1308" s="179" t="n">
        <v>2</v>
      </c>
      <c r="C1308" s="180" t="s">
        <v>119</v>
      </c>
      <c r="D1308" s="43" t="s">
        <v>120</v>
      </c>
      <c r="E1308" s="164" t="n">
        <v>138.742836869868</v>
      </c>
      <c r="F1308" s="164" t="n">
        <v>130.330301585089</v>
      </c>
      <c r="G1308" s="164" t="n">
        <v>128.088697614404</v>
      </c>
    </row>
    <row r="1309" customFormat="false" ht="12.75" hidden="false" customHeight="false" outlineLevel="0" collapsed="false">
      <c r="A1309" s="61" t="n">
        <v>2005</v>
      </c>
      <c r="B1309" s="176" t="n">
        <v>3</v>
      </c>
      <c r="C1309" s="177" t="s">
        <v>119</v>
      </c>
      <c r="D1309" s="61" t="s">
        <v>120</v>
      </c>
      <c r="E1309" s="178" t="n">
        <v>148.622521685535</v>
      </c>
      <c r="F1309" s="178" t="n">
        <v>141.523204396074</v>
      </c>
      <c r="G1309" s="178" t="n">
        <v>128.90872768876</v>
      </c>
    </row>
    <row r="1310" customFormat="false" ht="12.75" hidden="false" customHeight="false" outlineLevel="0" collapsed="false">
      <c r="A1310" s="43" t="n">
        <v>2005</v>
      </c>
      <c r="B1310" s="179" t="n">
        <v>4</v>
      </c>
      <c r="C1310" s="180" t="s">
        <v>119</v>
      </c>
      <c r="D1310" s="43" t="s">
        <v>120</v>
      </c>
      <c r="E1310" s="164" t="n">
        <v>162.483083166929</v>
      </c>
      <c r="F1310" s="164" t="n">
        <v>149.793212039687</v>
      </c>
      <c r="G1310" s="164" t="n">
        <v>142.14579146734</v>
      </c>
    </row>
    <row r="1311" customFormat="false" ht="12.75" hidden="false" customHeight="false" outlineLevel="0" collapsed="false">
      <c r="A1311" s="61" t="n">
        <v>2006</v>
      </c>
      <c r="B1311" s="176" t="n">
        <v>1</v>
      </c>
      <c r="C1311" s="177" t="s">
        <v>119</v>
      </c>
      <c r="D1311" s="61" t="s">
        <v>120</v>
      </c>
      <c r="E1311" s="178" t="n">
        <v>165.776728249467</v>
      </c>
      <c r="F1311" s="178" t="n">
        <v>155.973602140987</v>
      </c>
      <c r="G1311" s="178" t="n">
        <v>152.213389609132</v>
      </c>
    </row>
    <row r="1312" customFormat="false" ht="12.75" hidden="false" customHeight="false" outlineLevel="0" collapsed="false">
      <c r="A1312" s="43" t="n">
        <v>2006</v>
      </c>
      <c r="B1312" s="179" t="n">
        <v>2</v>
      </c>
      <c r="C1312" s="180" t="s">
        <v>119</v>
      </c>
      <c r="D1312" s="43" t="s">
        <v>120</v>
      </c>
      <c r="E1312" s="164" t="n">
        <v>170.418877499674</v>
      </c>
      <c r="F1312" s="164" t="n">
        <v>159.780409318321</v>
      </c>
      <c r="G1312" s="164" t="n">
        <v>154.835509870989</v>
      </c>
    </row>
    <row r="1313" customFormat="false" ht="12.75" hidden="false" customHeight="false" outlineLevel="0" collapsed="false">
      <c r="A1313" s="61" t="n">
        <v>2006</v>
      </c>
      <c r="B1313" s="176" t="n">
        <v>3</v>
      </c>
      <c r="C1313" s="177" t="s">
        <v>119</v>
      </c>
      <c r="D1313" s="61" t="s">
        <v>120</v>
      </c>
      <c r="E1313" s="178" t="n">
        <v>190.579893897524</v>
      </c>
      <c r="F1313" s="178" t="n">
        <v>191.64515119225</v>
      </c>
      <c r="G1313" s="178" t="n">
        <v>161.960879625513</v>
      </c>
    </row>
    <row r="1314" customFormat="false" ht="12.75" hidden="false" customHeight="false" outlineLevel="0" collapsed="false">
      <c r="A1314" s="43" t="n">
        <v>2006</v>
      </c>
      <c r="B1314" s="179" t="n">
        <v>4</v>
      </c>
      <c r="C1314" s="180" t="s">
        <v>119</v>
      </c>
      <c r="D1314" s="43" t="s">
        <v>120</v>
      </c>
      <c r="E1314" s="164" t="n">
        <v>221.91002085971</v>
      </c>
      <c r="F1314" s="164" t="n">
        <v>209.780965289992</v>
      </c>
      <c r="G1314" s="164" t="n">
        <v>171.202519764701</v>
      </c>
    </row>
    <row r="1315" customFormat="false" ht="12.75" hidden="false" customHeight="false" outlineLevel="0" collapsed="false">
      <c r="A1315" s="61" t="n">
        <v>2007</v>
      </c>
      <c r="B1315" s="176" t="n">
        <v>1</v>
      </c>
      <c r="C1315" s="177" t="s">
        <v>119</v>
      </c>
      <c r="D1315" s="61" t="s">
        <v>120</v>
      </c>
      <c r="E1315" s="178" t="n">
        <v>189.211811719099</v>
      </c>
      <c r="F1315" s="178" t="n">
        <v>177.72588097992</v>
      </c>
      <c r="G1315" s="178" t="n">
        <v>170.289618814454</v>
      </c>
    </row>
    <row r="1316" customFormat="false" ht="12.75" hidden="false" customHeight="false" outlineLevel="0" collapsed="false">
      <c r="A1316" s="43" t="n">
        <v>2007</v>
      </c>
      <c r="B1316" s="179" t="n">
        <v>2</v>
      </c>
      <c r="C1316" s="180" t="s">
        <v>119</v>
      </c>
      <c r="D1316" s="43" t="s">
        <v>120</v>
      </c>
      <c r="E1316" s="164" t="n">
        <v>239.465391375207</v>
      </c>
      <c r="F1316" s="164" t="n">
        <v>226.027166772255</v>
      </c>
      <c r="G1316" s="164" t="n">
        <v>175.433084557945</v>
      </c>
    </row>
    <row r="1317" customFormat="false" ht="12.75" hidden="false" customHeight="false" outlineLevel="0" collapsed="false">
      <c r="A1317" s="61" t="n">
        <v>2007</v>
      </c>
      <c r="B1317" s="176" t="n">
        <v>3</v>
      </c>
      <c r="C1317" s="177" t="s">
        <v>119</v>
      </c>
      <c r="D1317" s="61" t="s">
        <v>120</v>
      </c>
      <c r="E1317" s="178" t="n">
        <v>246.733525179778</v>
      </c>
      <c r="F1317" s="178" t="n">
        <v>233.456941774555</v>
      </c>
      <c r="G1317" s="178" t="n">
        <v>175.553619098994</v>
      </c>
    </row>
    <row r="1318" customFormat="false" ht="12.75" hidden="false" customHeight="false" outlineLevel="0" collapsed="false">
      <c r="A1318" s="43" t="n">
        <v>2007</v>
      </c>
      <c r="B1318" s="179" t="n">
        <v>4</v>
      </c>
      <c r="C1318" s="180" t="s">
        <v>119</v>
      </c>
      <c r="D1318" s="43" t="s">
        <v>120</v>
      </c>
      <c r="E1318" s="164" t="n">
        <v>215.775002291487</v>
      </c>
      <c r="F1318" s="164" t="n">
        <v>204.000585809734</v>
      </c>
      <c r="G1318" s="164" t="n">
        <v>186.802850938292</v>
      </c>
    </row>
    <row r="1319" customFormat="false" ht="12.75" hidden="false" customHeight="false" outlineLevel="0" collapsed="false">
      <c r="A1319" s="61" t="n">
        <v>2008</v>
      </c>
      <c r="B1319" s="176" t="n">
        <v>1</v>
      </c>
      <c r="C1319" s="177" t="s">
        <v>119</v>
      </c>
      <c r="D1319" s="61" t="s">
        <v>120</v>
      </c>
      <c r="E1319" s="178" t="n">
        <v>154.928494464925</v>
      </c>
      <c r="F1319" s="178" t="n">
        <v>152.180433346546</v>
      </c>
      <c r="G1319" s="178" t="n">
        <v>179.776279987907</v>
      </c>
    </row>
    <row r="1320" customFormat="false" ht="12.75" hidden="false" customHeight="false" outlineLevel="0" collapsed="false">
      <c r="A1320" s="43" t="n">
        <v>2001</v>
      </c>
      <c r="B1320" s="179" t="n">
        <v>1</v>
      </c>
      <c r="C1320" s="180" t="s">
        <v>121</v>
      </c>
      <c r="D1320" s="43" t="s">
        <v>122</v>
      </c>
      <c r="E1320" s="164" t="n">
        <v>89.5083125292716</v>
      </c>
      <c r="F1320" s="164" t="n">
        <v>91.4144906433885</v>
      </c>
      <c r="G1320" s="164" t="n">
        <v>97.8558961608556</v>
      </c>
    </row>
    <row r="1321" customFormat="false" ht="12.75" hidden="false" customHeight="false" outlineLevel="0" collapsed="false">
      <c r="A1321" s="61" t="n">
        <v>2001</v>
      </c>
      <c r="B1321" s="176" t="n">
        <v>2</v>
      </c>
      <c r="C1321" s="177" t="s">
        <v>121</v>
      </c>
      <c r="D1321" s="61" t="s">
        <v>122</v>
      </c>
      <c r="E1321" s="178" t="n">
        <v>93.8001423830217</v>
      </c>
      <c r="F1321" s="178" t="n">
        <v>94.0368914795267</v>
      </c>
      <c r="G1321" s="178" t="n">
        <v>100.194308418475</v>
      </c>
    </row>
    <row r="1322" customFormat="false" ht="12.75" hidden="false" customHeight="false" outlineLevel="0" collapsed="false">
      <c r="A1322" s="43" t="n">
        <v>2001</v>
      </c>
      <c r="B1322" s="179" t="n">
        <v>3</v>
      </c>
      <c r="C1322" s="180" t="s">
        <v>121</v>
      </c>
      <c r="D1322" s="43" t="s">
        <v>122</v>
      </c>
      <c r="E1322" s="164" t="n">
        <v>106.392685018325</v>
      </c>
      <c r="F1322" s="164" t="n">
        <v>107.986893524958</v>
      </c>
      <c r="G1322" s="164" t="n">
        <v>99.9985942681511</v>
      </c>
    </row>
    <row r="1323" customFormat="false" ht="12.75" hidden="false" customHeight="false" outlineLevel="0" collapsed="false">
      <c r="A1323" s="61" t="n">
        <v>2001</v>
      </c>
      <c r="B1323" s="176" t="n">
        <v>4</v>
      </c>
      <c r="C1323" s="177" t="s">
        <v>121</v>
      </c>
      <c r="D1323" s="61" t="s">
        <v>122</v>
      </c>
      <c r="E1323" s="178" t="n">
        <v>110.298860069382</v>
      </c>
      <c r="F1323" s="178" t="n">
        <v>106.561724352126</v>
      </c>
      <c r="G1323" s="178" t="n">
        <v>101.951201152519</v>
      </c>
    </row>
    <row r="1324" customFormat="false" ht="12.75" hidden="false" customHeight="false" outlineLevel="0" collapsed="false">
      <c r="A1324" s="43" t="n">
        <v>2002</v>
      </c>
      <c r="B1324" s="179" t="n">
        <v>1</v>
      </c>
      <c r="C1324" s="180" t="s">
        <v>121</v>
      </c>
      <c r="D1324" s="43" t="s">
        <v>122</v>
      </c>
      <c r="E1324" s="164" t="n">
        <v>92.3198623730257</v>
      </c>
      <c r="F1324" s="164" t="n">
        <v>82.9404024572725</v>
      </c>
      <c r="G1324" s="164" t="n">
        <v>96.7245994457789</v>
      </c>
    </row>
    <row r="1325" customFormat="false" ht="12.75" hidden="false" customHeight="false" outlineLevel="0" collapsed="false">
      <c r="A1325" s="61" t="n">
        <v>2002</v>
      </c>
      <c r="B1325" s="176" t="n">
        <v>2</v>
      </c>
      <c r="C1325" s="177" t="s">
        <v>121</v>
      </c>
      <c r="D1325" s="61" t="s">
        <v>122</v>
      </c>
      <c r="E1325" s="178" t="n">
        <v>101.67728656279</v>
      </c>
      <c r="F1325" s="178" t="n">
        <v>92.6934290028466</v>
      </c>
      <c r="G1325" s="178" t="n">
        <v>97.7682873243345</v>
      </c>
    </row>
    <row r="1326" customFormat="false" ht="12.75" hidden="false" customHeight="false" outlineLevel="0" collapsed="false">
      <c r="A1326" s="43" t="n">
        <v>2002</v>
      </c>
      <c r="B1326" s="179" t="n">
        <v>3</v>
      </c>
      <c r="C1326" s="180" t="s">
        <v>121</v>
      </c>
      <c r="D1326" s="43" t="s">
        <v>122</v>
      </c>
      <c r="E1326" s="164" t="n">
        <v>97.3075332383329</v>
      </c>
      <c r="F1326" s="164" t="n">
        <v>85.2431604021425</v>
      </c>
      <c r="G1326" s="164" t="n">
        <v>97.6419528426846</v>
      </c>
    </row>
    <row r="1327" customFormat="false" ht="12.75" hidden="false" customHeight="false" outlineLevel="0" collapsed="false">
      <c r="A1327" s="61" t="n">
        <v>2002</v>
      </c>
      <c r="B1327" s="176" t="n">
        <v>4</v>
      </c>
      <c r="C1327" s="177" t="s">
        <v>121</v>
      </c>
      <c r="D1327" s="61" t="s">
        <v>122</v>
      </c>
      <c r="E1327" s="178" t="n">
        <v>90.2372056034025</v>
      </c>
      <c r="F1327" s="178" t="n">
        <v>85.9796020775115</v>
      </c>
      <c r="G1327" s="178" t="n">
        <v>97.1753405612135</v>
      </c>
    </row>
    <row r="1328" customFormat="false" ht="12.75" hidden="false" customHeight="false" outlineLevel="0" collapsed="false">
      <c r="A1328" s="43" t="n">
        <v>2003</v>
      </c>
      <c r="B1328" s="179" t="n">
        <v>1</v>
      </c>
      <c r="C1328" s="180" t="s">
        <v>121</v>
      </c>
      <c r="D1328" s="43" t="s">
        <v>122</v>
      </c>
      <c r="E1328" s="164" t="n">
        <v>82.9399126099882</v>
      </c>
      <c r="F1328" s="164" t="n">
        <v>77.4053221604964</v>
      </c>
      <c r="G1328" s="164" t="n">
        <v>88.556027710149</v>
      </c>
    </row>
    <row r="1329" customFormat="false" ht="12.75" hidden="false" customHeight="false" outlineLevel="0" collapsed="false">
      <c r="A1329" s="61" t="n">
        <v>2003</v>
      </c>
      <c r="B1329" s="176" t="n">
        <v>2</v>
      </c>
      <c r="C1329" s="177" t="s">
        <v>121</v>
      </c>
      <c r="D1329" s="61" t="s">
        <v>122</v>
      </c>
      <c r="E1329" s="178" t="n">
        <v>81.8167766949558</v>
      </c>
      <c r="F1329" s="178" t="n">
        <v>79.4446227209511</v>
      </c>
      <c r="G1329" s="178" t="n">
        <v>87.9916490458935</v>
      </c>
    </row>
    <row r="1330" customFormat="false" ht="12.75" hidden="false" customHeight="false" outlineLevel="0" collapsed="false">
      <c r="A1330" s="43" t="n">
        <v>2003</v>
      </c>
      <c r="B1330" s="179" t="n">
        <v>3</v>
      </c>
      <c r="C1330" s="180" t="s">
        <v>121</v>
      </c>
      <c r="D1330" s="43" t="s">
        <v>122</v>
      </c>
      <c r="E1330" s="164" t="n">
        <v>100.32269865265</v>
      </c>
      <c r="F1330" s="164" t="n">
        <v>92.3390394175861</v>
      </c>
      <c r="G1330" s="164" t="n">
        <v>88.2912966606613</v>
      </c>
    </row>
    <row r="1331" customFormat="false" ht="12.75" hidden="false" customHeight="false" outlineLevel="0" collapsed="false">
      <c r="A1331" s="61" t="n">
        <v>2003</v>
      </c>
      <c r="B1331" s="176" t="n">
        <v>4</v>
      </c>
      <c r="C1331" s="177" t="s">
        <v>121</v>
      </c>
      <c r="D1331" s="61" t="s">
        <v>122</v>
      </c>
      <c r="E1331" s="178" t="n">
        <v>99.1394884453401</v>
      </c>
      <c r="F1331" s="178" t="n">
        <v>93.8859547396112</v>
      </c>
      <c r="G1331" s="178" t="n">
        <v>90.9347980756891</v>
      </c>
    </row>
    <row r="1332" customFormat="false" ht="12.75" hidden="false" customHeight="false" outlineLevel="0" collapsed="false">
      <c r="A1332" s="43" t="n">
        <v>2004</v>
      </c>
      <c r="B1332" s="179" t="n">
        <v>1</v>
      </c>
      <c r="C1332" s="180" t="s">
        <v>121</v>
      </c>
      <c r="D1332" s="43" t="s">
        <v>122</v>
      </c>
      <c r="E1332" s="164" t="n">
        <v>102.113849780853</v>
      </c>
      <c r="F1332" s="164" t="n">
        <v>107.996290528933</v>
      </c>
      <c r="G1332" s="164" t="n">
        <v>91.7804138021102</v>
      </c>
    </row>
    <row r="1333" customFormat="false" ht="12.75" hidden="false" customHeight="false" outlineLevel="0" collapsed="false">
      <c r="A1333" s="61" t="n">
        <v>2004</v>
      </c>
      <c r="B1333" s="176" t="n">
        <v>2</v>
      </c>
      <c r="C1333" s="177" t="s">
        <v>121</v>
      </c>
      <c r="D1333" s="61" t="s">
        <v>122</v>
      </c>
      <c r="E1333" s="178" t="n">
        <v>119.064093064864</v>
      </c>
      <c r="F1333" s="178" t="n">
        <v>119.885159036807</v>
      </c>
      <c r="G1333" s="178" t="n">
        <v>94.8886229590019</v>
      </c>
    </row>
    <row r="1334" customFormat="false" ht="12.75" hidden="false" customHeight="false" outlineLevel="0" collapsed="false">
      <c r="A1334" s="43" t="n">
        <v>2004</v>
      </c>
      <c r="B1334" s="179" t="n">
        <v>3</v>
      </c>
      <c r="C1334" s="180" t="s">
        <v>121</v>
      </c>
      <c r="D1334" s="43" t="s">
        <v>122</v>
      </c>
      <c r="E1334" s="164" t="n">
        <v>140.997871529021</v>
      </c>
      <c r="F1334" s="164" t="n">
        <v>131.09624738031</v>
      </c>
      <c r="G1334" s="164" t="n">
        <v>95.1654160946622</v>
      </c>
    </row>
    <row r="1335" customFormat="false" ht="12.75" hidden="false" customHeight="false" outlineLevel="0" collapsed="false">
      <c r="A1335" s="61" t="n">
        <v>2004</v>
      </c>
      <c r="B1335" s="176" t="n">
        <v>4</v>
      </c>
      <c r="C1335" s="177" t="s">
        <v>121</v>
      </c>
      <c r="D1335" s="61" t="s">
        <v>122</v>
      </c>
      <c r="E1335" s="178" t="n">
        <v>143.451054188497</v>
      </c>
      <c r="F1335" s="178" t="n">
        <v>136.623374790364</v>
      </c>
      <c r="G1335" s="178" t="n">
        <v>96.058010472553</v>
      </c>
    </row>
    <row r="1336" customFormat="false" ht="12.75" hidden="false" customHeight="false" outlineLevel="0" collapsed="false">
      <c r="A1336" s="43" t="n">
        <v>2005</v>
      </c>
      <c r="B1336" s="179" t="n">
        <v>1</v>
      </c>
      <c r="C1336" s="180" t="s">
        <v>121</v>
      </c>
      <c r="D1336" s="43" t="s">
        <v>122</v>
      </c>
      <c r="E1336" s="164" t="n">
        <v>145.332969828951</v>
      </c>
      <c r="F1336" s="164" t="n">
        <v>137.548154738678</v>
      </c>
      <c r="G1336" s="164" t="n">
        <v>98.0082593548054</v>
      </c>
    </row>
    <row r="1337" customFormat="false" ht="12.75" hidden="false" customHeight="false" outlineLevel="0" collapsed="false">
      <c r="A1337" s="61" t="n">
        <v>2005</v>
      </c>
      <c r="B1337" s="176" t="n">
        <v>2</v>
      </c>
      <c r="C1337" s="177" t="s">
        <v>121</v>
      </c>
      <c r="D1337" s="61" t="s">
        <v>122</v>
      </c>
      <c r="E1337" s="178" t="n">
        <v>170.686409879438</v>
      </c>
      <c r="F1337" s="178" t="n">
        <v>163.812811587127</v>
      </c>
      <c r="G1337" s="178" t="n">
        <v>103.262250159505</v>
      </c>
    </row>
    <row r="1338" customFormat="false" ht="12.75" hidden="false" customHeight="false" outlineLevel="0" collapsed="false">
      <c r="A1338" s="43" t="n">
        <v>2005</v>
      </c>
      <c r="B1338" s="179" t="n">
        <v>3</v>
      </c>
      <c r="C1338" s="180" t="s">
        <v>121</v>
      </c>
      <c r="D1338" s="43" t="s">
        <v>122</v>
      </c>
      <c r="E1338" s="164" t="n">
        <v>157.391438810735</v>
      </c>
      <c r="F1338" s="164" t="n">
        <v>152.147775774751</v>
      </c>
      <c r="G1338" s="164" t="n">
        <v>105.539445062412</v>
      </c>
    </row>
    <row r="1339" customFormat="false" ht="12.75" hidden="false" customHeight="false" outlineLevel="0" collapsed="false">
      <c r="A1339" s="61" t="n">
        <v>2005</v>
      </c>
      <c r="B1339" s="176" t="n">
        <v>4</v>
      </c>
      <c r="C1339" s="177" t="s">
        <v>121</v>
      </c>
      <c r="D1339" s="61" t="s">
        <v>122</v>
      </c>
      <c r="E1339" s="178" t="n">
        <v>142.719840643085</v>
      </c>
      <c r="F1339" s="178" t="n">
        <v>142.15360037766</v>
      </c>
      <c r="G1339" s="178" t="n">
        <v>105.987646791281</v>
      </c>
    </row>
    <row r="1340" customFormat="false" ht="12.75" hidden="false" customHeight="false" outlineLevel="0" collapsed="false">
      <c r="A1340" s="43" t="n">
        <v>2006</v>
      </c>
      <c r="B1340" s="179" t="n">
        <v>1</v>
      </c>
      <c r="C1340" s="180" t="s">
        <v>121</v>
      </c>
      <c r="D1340" s="43" t="s">
        <v>122</v>
      </c>
      <c r="E1340" s="164" t="n">
        <v>148.834190308204</v>
      </c>
      <c r="F1340" s="164" t="n">
        <v>144.816753178614</v>
      </c>
      <c r="G1340" s="164" t="n">
        <v>103.797425878569</v>
      </c>
    </row>
    <row r="1341" customFormat="false" ht="12.75" hidden="false" customHeight="false" outlineLevel="0" collapsed="false">
      <c r="A1341" s="61" t="n">
        <v>2006</v>
      </c>
      <c r="B1341" s="176" t="n">
        <v>2</v>
      </c>
      <c r="C1341" s="177" t="s">
        <v>121</v>
      </c>
      <c r="D1341" s="61" t="s">
        <v>122</v>
      </c>
      <c r="E1341" s="178" t="n">
        <v>159.430879955619</v>
      </c>
      <c r="F1341" s="178" t="n">
        <v>154.357770192167</v>
      </c>
      <c r="G1341" s="178" t="n">
        <v>105.646099298502</v>
      </c>
    </row>
    <row r="1342" customFormat="false" ht="12.75" hidden="false" customHeight="false" outlineLevel="0" collapsed="false">
      <c r="A1342" s="43" t="n">
        <v>2006</v>
      </c>
      <c r="B1342" s="179" t="n">
        <v>3</v>
      </c>
      <c r="C1342" s="180" t="s">
        <v>121</v>
      </c>
      <c r="D1342" s="43" t="s">
        <v>122</v>
      </c>
      <c r="E1342" s="164" t="n">
        <v>175.731592697293</v>
      </c>
      <c r="F1342" s="164" t="n">
        <v>177.537846953937</v>
      </c>
      <c r="G1342" s="164" t="n">
        <v>106.590751100987</v>
      </c>
    </row>
    <row r="1343" customFormat="false" ht="12.75" hidden="false" customHeight="false" outlineLevel="0" collapsed="false">
      <c r="A1343" s="61" t="n">
        <v>2006</v>
      </c>
      <c r="B1343" s="176" t="n">
        <v>4</v>
      </c>
      <c r="C1343" s="177" t="s">
        <v>121</v>
      </c>
      <c r="D1343" s="61" t="s">
        <v>122</v>
      </c>
      <c r="E1343" s="178" t="n">
        <v>191.335649634378</v>
      </c>
      <c r="F1343" s="178" t="n">
        <v>190.392108903789</v>
      </c>
      <c r="G1343" s="178" t="n">
        <v>109.482477552817</v>
      </c>
    </row>
    <row r="1344" customFormat="false" ht="12.75" hidden="false" customHeight="false" outlineLevel="0" collapsed="false">
      <c r="A1344" s="43" t="n">
        <v>2007</v>
      </c>
      <c r="B1344" s="179" t="n">
        <v>1</v>
      </c>
      <c r="C1344" s="180" t="s">
        <v>121</v>
      </c>
      <c r="D1344" s="43" t="s">
        <v>122</v>
      </c>
      <c r="E1344" s="164" t="n">
        <v>189.034332585539</v>
      </c>
      <c r="F1344" s="164" t="n">
        <v>179.649601730535</v>
      </c>
      <c r="G1344" s="164" t="n">
        <v>111.9350170981</v>
      </c>
    </row>
    <row r="1345" customFormat="false" ht="12.75" hidden="false" customHeight="false" outlineLevel="0" collapsed="false">
      <c r="A1345" s="61" t="n">
        <v>2007</v>
      </c>
      <c r="B1345" s="176" t="n">
        <v>2</v>
      </c>
      <c r="C1345" s="177" t="s">
        <v>121</v>
      </c>
      <c r="D1345" s="61" t="s">
        <v>122</v>
      </c>
      <c r="E1345" s="178" t="n">
        <v>205.965285824452</v>
      </c>
      <c r="F1345" s="178" t="n">
        <v>196.725752838762</v>
      </c>
      <c r="G1345" s="178" t="n">
        <v>115.729114566116</v>
      </c>
    </row>
    <row r="1346" customFormat="false" ht="12.75" hidden="false" customHeight="false" outlineLevel="0" collapsed="false">
      <c r="A1346" s="43" t="n">
        <v>2007</v>
      </c>
      <c r="B1346" s="179" t="n">
        <v>3</v>
      </c>
      <c r="C1346" s="180" t="s">
        <v>121</v>
      </c>
      <c r="D1346" s="43" t="s">
        <v>122</v>
      </c>
      <c r="E1346" s="164" t="n">
        <v>226.799415157883</v>
      </c>
      <c r="F1346" s="164" t="n">
        <v>215.651226613714</v>
      </c>
      <c r="G1346" s="164" t="n">
        <v>117.199038479762</v>
      </c>
    </row>
    <row r="1347" customFormat="false" ht="12.75" hidden="false" customHeight="false" outlineLevel="0" collapsed="false">
      <c r="A1347" s="61" t="n">
        <v>2007</v>
      </c>
      <c r="B1347" s="176" t="n">
        <v>4</v>
      </c>
      <c r="C1347" s="177" t="s">
        <v>121</v>
      </c>
      <c r="D1347" s="61" t="s">
        <v>122</v>
      </c>
      <c r="E1347" s="178" t="n">
        <v>223.002303991647</v>
      </c>
      <c r="F1347" s="178" t="n">
        <v>216.224742542845</v>
      </c>
      <c r="G1347" s="178" t="n">
        <v>117.083750329681</v>
      </c>
    </row>
    <row r="1348" customFormat="false" ht="12.75" hidden="false" customHeight="false" outlineLevel="0" collapsed="false">
      <c r="A1348" s="43" t="n">
        <v>2008</v>
      </c>
      <c r="B1348" s="179" t="n">
        <v>1</v>
      </c>
      <c r="C1348" s="180" t="s">
        <v>121</v>
      </c>
      <c r="D1348" s="43" t="s">
        <v>122</v>
      </c>
      <c r="E1348" s="164" t="n">
        <v>178.997280376684</v>
      </c>
      <c r="F1348" s="164" t="n">
        <v>167.31723241086</v>
      </c>
      <c r="G1348" s="164" t="n">
        <v>113.132972710565</v>
      </c>
    </row>
    <row r="1349" customFormat="false" ht="12.75" hidden="false" customHeight="false" outlineLevel="0" collapsed="false">
      <c r="A1349" s="61" t="n">
        <v>2001</v>
      </c>
      <c r="B1349" s="176" t="n">
        <v>1</v>
      </c>
      <c r="C1349" s="177" t="s">
        <v>123</v>
      </c>
      <c r="D1349" s="61" t="s">
        <v>124</v>
      </c>
      <c r="E1349" s="178" t="n">
        <v>94.5422766626408</v>
      </c>
      <c r="F1349" s="178" t="n">
        <v>94.9063826634615</v>
      </c>
      <c r="G1349" s="178" t="n">
        <v>98.3436457560642</v>
      </c>
    </row>
    <row r="1350" customFormat="false" ht="12.75" hidden="false" customHeight="false" outlineLevel="0" collapsed="false">
      <c r="A1350" s="43" t="n">
        <v>2001</v>
      </c>
      <c r="B1350" s="179" t="n">
        <v>2</v>
      </c>
      <c r="C1350" s="180" t="s">
        <v>123</v>
      </c>
      <c r="D1350" s="43" t="s">
        <v>124</v>
      </c>
      <c r="E1350" s="164" t="n">
        <v>98.5262895834188</v>
      </c>
      <c r="F1350" s="164" t="n">
        <v>98.7131059753789</v>
      </c>
      <c r="G1350" s="164" t="n">
        <v>99.3919150013548</v>
      </c>
    </row>
    <row r="1351" customFormat="false" ht="12.75" hidden="false" customHeight="false" outlineLevel="0" collapsed="false">
      <c r="A1351" s="61" t="n">
        <v>2001</v>
      </c>
      <c r="B1351" s="176" t="n">
        <v>3</v>
      </c>
      <c r="C1351" s="177" t="s">
        <v>123</v>
      </c>
      <c r="D1351" s="61" t="s">
        <v>124</v>
      </c>
      <c r="E1351" s="178" t="n">
        <v>98.9273891600221</v>
      </c>
      <c r="F1351" s="178" t="n">
        <v>93.5938548323973</v>
      </c>
      <c r="G1351" s="178" t="n">
        <v>100.072401647026</v>
      </c>
    </row>
    <row r="1352" customFormat="false" ht="12.75" hidden="false" customHeight="false" outlineLevel="0" collapsed="false">
      <c r="A1352" s="43" t="n">
        <v>2001</v>
      </c>
      <c r="B1352" s="179" t="n">
        <v>4</v>
      </c>
      <c r="C1352" s="180" t="s">
        <v>123</v>
      </c>
      <c r="D1352" s="43" t="s">
        <v>124</v>
      </c>
      <c r="E1352" s="164" t="n">
        <v>108.004044593918</v>
      </c>
      <c r="F1352" s="164" t="n">
        <v>112.786656528762</v>
      </c>
      <c r="G1352" s="164" t="n">
        <v>102.192037595555</v>
      </c>
    </row>
    <row r="1353" customFormat="false" ht="12.75" hidden="false" customHeight="false" outlineLevel="0" collapsed="false">
      <c r="A1353" s="61" t="n">
        <v>2002</v>
      </c>
      <c r="B1353" s="176" t="n">
        <v>1</v>
      </c>
      <c r="C1353" s="177" t="s">
        <v>123</v>
      </c>
      <c r="D1353" s="61" t="s">
        <v>124</v>
      </c>
      <c r="E1353" s="178" t="n">
        <v>95.823154298507</v>
      </c>
      <c r="F1353" s="178" t="n">
        <v>91.1474279125022</v>
      </c>
      <c r="G1353" s="178" t="n">
        <v>106.879044831278</v>
      </c>
    </row>
    <row r="1354" customFormat="false" ht="12.75" hidden="false" customHeight="false" outlineLevel="0" collapsed="false">
      <c r="A1354" s="43" t="n">
        <v>2002</v>
      </c>
      <c r="B1354" s="179" t="n">
        <v>2</v>
      </c>
      <c r="C1354" s="180" t="s">
        <v>123</v>
      </c>
      <c r="D1354" s="43" t="s">
        <v>124</v>
      </c>
      <c r="E1354" s="164" t="n">
        <v>104.906237520308</v>
      </c>
      <c r="F1354" s="164" t="n">
        <v>104.835940402709</v>
      </c>
      <c r="G1354" s="164" t="n">
        <v>108.627640846374</v>
      </c>
    </row>
    <row r="1355" customFormat="false" ht="12.75" hidden="false" customHeight="false" outlineLevel="0" collapsed="false">
      <c r="A1355" s="61" t="n">
        <v>2002</v>
      </c>
      <c r="B1355" s="176" t="n">
        <v>3</v>
      </c>
      <c r="C1355" s="177" t="s">
        <v>123</v>
      </c>
      <c r="D1355" s="61" t="s">
        <v>124</v>
      </c>
      <c r="E1355" s="178" t="n">
        <v>123.390943075602</v>
      </c>
      <c r="F1355" s="178" t="n">
        <v>123.287601281071</v>
      </c>
      <c r="G1355" s="178" t="n">
        <v>105.703443446022</v>
      </c>
    </row>
    <row r="1356" customFormat="false" ht="12.75" hidden="false" customHeight="false" outlineLevel="0" collapsed="false">
      <c r="A1356" s="43" t="n">
        <v>2002</v>
      </c>
      <c r="B1356" s="179" t="n">
        <v>4</v>
      </c>
      <c r="C1356" s="180" t="s">
        <v>123</v>
      </c>
      <c r="D1356" s="43" t="s">
        <v>124</v>
      </c>
      <c r="E1356" s="164" t="n">
        <v>126.155740423587</v>
      </c>
      <c r="F1356" s="164" t="n">
        <v>130.356378108074</v>
      </c>
      <c r="G1356" s="164" t="n">
        <v>103.152358827893</v>
      </c>
    </row>
    <row r="1357" customFormat="false" ht="12.75" hidden="false" customHeight="false" outlineLevel="0" collapsed="false">
      <c r="A1357" s="61" t="n">
        <v>2003</v>
      </c>
      <c r="B1357" s="176" t="n">
        <v>1</v>
      </c>
      <c r="C1357" s="177" t="s">
        <v>123</v>
      </c>
      <c r="D1357" s="61" t="s">
        <v>124</v>
      </c>
      <c r="E1357" s="178" t="n">
        <v>106.040374881589</v>
      </c>
      <c r="F1357" s="178" t="n">
        <v>107.763632851684</v>
      </c>
      <c r="G1357" s="178" t="n">
        <v>103.171606709515</v>
      </c>
    </row>
    <row r="1358" customFormat="false" ht="12.75" hidden="false" customHeight="false" outlineLevel="0" collapsed="false">
      <c r="A1358" s="43" t="n">
        <v>2003</v>
      </c>
      <c r="B1358" s="179" t="n">
        <v>2</v>
      </c>
      <c r="C1358" s="180" t="s">
        <v>123</v>
      </c>
      <c r="D1358" s="43" t="s">
        <v>124</v>
      </c>
      <c r="E1358" s="164" t="n">
        <v>112.262781202099</v>
      </c>
      <c r="F1358" s="164" t="n">
        <v>111.948791079532</v>
      </c>
      <c r="G1358" s="164" t="n">
        <v>99.9305595655309</v>
      </c>
    </row>
    <row r="1359" customFormat="false" ht="12.75" hidden="false" customHeight="false" outlineLevel="0" collapsed="false">
      <c r="A1359" s="61" t="n">
        <v>2003</v>
      </c>
      <c r="B1359" s="176" t="n">
        <v>3</v>
      </c>
      <c r="C1359" s="177" t="s">
        <v>123</v>
      </c>
      <c r="D1359" s="61" t="s">
        <v>124</v>
      </c>
      <c r="E1359" s="178" t="n">
        <v>123.928467079095</v>
      </c>
      <c r="F1359" s="178" t="n">
        <v>136.424388665657</v>
      </c>
      <c r="G1359" s="178" t="n">
        <v>96.0439680840511</v>
      </c>
    </row>
    <row r="1360" customFormat="false" ht="12.75" hidden="false" customHeight="false" outlineLevel="0" collapsed="false">
      <c r="A1360" s="43" t="n">
        <v>2003</v>
      </c>
      <c r="B1360" s="179" t="n">
        <v>4</v>
      </c>
      <c r="C1360" s="180" t="s">
        <v>123</v>
      </c>
      <c r="D1360" s="43" t="s">
        <v>124</v>
      </c>
      <c r="E1360" s="164" t="n">
        <v>136.663797721569</v>
      </c>
      <c r="F1360" s="164" t="n">
        <v>168.729359010836</v>
      </c>
      <c r="G1360" s="164" t="n">
        <v>111.500017026972</v>
      </c>
    </row>
    <row r="1361" customFormat="false" ht="12.75" hidden="false" customHeight="false" outlineLevel="0" collapsed="false">
      <c r="A1361" s="61" t="n">
        <v>2004</v>
      </c>
      <c r="B1361" s="176" t="n">
        <v>1</v>
      </c>
      <c r="C1361" s="177" t="s">
        <v>123</v>
      </c>
      <c r="D1361" s="61" t="s">
        <v>124</v>
      </c>
      <c r="E1361" s="178" t="n">
        <v>136.18437674294</v>
      </c>
      <c r="F1361" s="178" t="n">
        <v>148.772057852569</v>
      </c>
      <c r="G1361" s="178" t="n">
        <v>106.652512070643</v>
      </c>
    </row>
    <row r="1362" customFormat="false" ht="12.75" hidden="false" customHeight="false" outlineLevel="0" collapsed="false">
      <c r="A1362" s="43" t="n">
        <v>2004</v>
      </c>
      <c r="B1362" s="179" t="n">
        <v>2</v>
      </c>
      <c r="C1362" s="180" t="s">
        <v>123</v>
      </c>
      <c r="D1362" s="43" t="s">
        <v>124</v>
      </c>
      <c r="E1362" s="164" t="n">
        <v>152.992263720325</v>
      </c>
      <c r="F1362" s="164" t="n">
        <v>161.679153185681</v>
      </c>
      <c r="G1362" s="164" t="n">
        <v>98.9933357911397</v>
      </c>
    </row>
    <row r="1363" customFormat="false" ht="12.75" hidden="false" customHeight="false" outlineLevel="0" collapsed="false">
      <c r="A1363" s="61" t="n">
        <v>2004</v>
      </c>
      <c r="B1363" s="176" t="n">
        <v>3</v>
      </c>
      <c r="C1363" s="177" t="s">
        <v>123</v>
      </c>
      <c r="D1363" s="61" t="s">
        <v>124</v>
      </c>
      <c r="E1363" s="178" t="n">
        <v>181.79467548862</v>
      </c>
      <c r="F1363" s="178" t="n">
        <v>192.55034966386</v>
      </c>
      <c r="G1363" s="178" t="n">
        <v>96.8124027426751</v>
      </c>
    </row>
    <row r="1364" customFormat="false" ht="12.75" hidden="false" customHeight="false" outlineLevel="0" collapsed="false">
      <c r="A1364" s="43" t="n">
        <v>2004</v>
      </c>
      <c r="B1364" s="179" t="n">
        <v>4</v>
      </c>
      <c r="C1364" s="180" t="s">
        <v>123</v>
      </c>
      <c r="D1364" s="43" t="s">
        <v>124</v>
      </c>
      <c r="E1364" s="164" t="n">
        <v>194.496764111536</v>
      </c>
      <c r="F1364" s="164" t="n">
        <v>216.644867432467</v>
      </c>
      <c r="G1364" s="164" t="n">
        <v>102.320258099287</v>
      </c>
    </row>
    <row r="1365" customFormat="false" ht="12.75" hidden="false" customHeight="false" outlineLevel="0" collapsed="false">
      <c r="A1365" s="61" t="n">
        <v>2005</v>
      </c>
      <c r="B1365" s="176" t="n">
        <v>1</v>
      </c>
      <c r="C1365" s="177" t="s">
        <v>123</v>
      </c>
      <c r="D1365" s="61" t="s">
        <v>124</v>
      </c>
      <c r="E1365" s="178" t="n">
        <v>191.726346055085</v>
      </c>
      <c r="F1365" s="178" t="n">
        <v>204.759911528102</v>
      </c>
      <c r="G1365" s="178" t="n">
        <v>101.156501564261</v>
      </c>
    </row>
    <row r="1366" customFormat="false" ht="12.75" hidden="false" customHeight="false" outlineLevel="0" collapsed="false">
      <c r="A1366" s="43" t="n">
        <v>2005</v>
      </c>
      <c r="B1366" s="179" t="n">
        <v>2</v>
      </c>
      <c r="C1366" s="180" t="s">
        <v>123</v>
      </c>
      <c r="D1366" s="43" t="s">
        <v>124</v>
      </c>
      <c r="E1366" s="164" t="n">
        <v>226.919861579869</v>
      </c>
      <c r="F1366" s="164" t="n">
        <v>235.648047420303</v>
      </c>
      <c r="G1366" s="164" t="n">
        <v>110.890007240165</v>
      </c>
    </row>
    <row r="1367" customFormat="false" ht="12.75" hidden="false" customHeight="false" outlineLevel="0" collapsed="false">
      <c r="A1367" s="61" t="n">
        <v>2005</v>
      </c>
      <c r="B1367" s="176" t="n">
        <v>3</v>
      </c>
      <c r="C1367" s="177" t="s">
        <v>123</v>
      </c>
      <c r="D1367" s="61" t="s">
        <v>124</v>
      </c>
      <c r="E1367" s="178" t="n">
        <v>235.578596920079</v>
      </c>
      <c r="F1367" s="178" t="n">
        <v>262.003067709911</v>
      </c>
      <c r="G1367" s="178" t="n">
        <v>118.522532606652</v>
      </c>
    </row>
    <row r="1368" customFormat="false" ht="12.75" hidden="false" customHeight="false" outlineLevel="0" collapsed="false">
      <c r="A1368" s="43" t="n">
        <v>2005</v>
      </c>
      <c r="B1368" s="179" t="n">
        <v>4</v>
      </c>
      <c r="C1368" s="180" t="s">
        <v>123</v>
      </c>
      <c r="D1368" s="43" t="s">
        <v>124</v>
      </c>
      <c r="E1368" s="164" t="n">
        <v>247.064507370041</v>
      </c>
      <c r="F1368" s="164" t="n">
        <v>279.345776555909</v>
      </c>
      <c r="G1368" s="164" t="n">
        <v>116.90126873152</v>
      </c>
    </row>
    <row r="1369" customFormat="false" ht="12.75" hidden="false" customHeight="false" outlineLevel="0" collapsed="false">
      <c r="A1369" s="61" t="n">
        <v>2006</v>
      </c>
      <c r="B1369" s="176" t="n">
        <v>1</v>
      </c>
      <c r="C1369" s="177" t="s">
        <v>123</v>
      </c>
      <c r="D1369" s="61" t="s">
        <v>124</v>
      </c>
      <c r="E1369" s="178" t="n">
        <v>277.069308512194</v>
      </c>
      <c r="F1369" s="178" t="n">
        <v>292.291114980164</v>
      </c>
      <c r="G1369" s="178" t="n">
        <v>119.874326139067</v>
      </c>
    </row>
    <row r="1370" customFormat="false" ht="12.75" hidden="false" customHeight="false" outlineLevel="0" collapsed="false">
      <c r="A1370" s="43" t="n">
        <v>2006</v>
      </c>
      <c r="B1370" s="179" t="n">
        <v>2</v>
      </c>
      <c r="C1370" s="180" t="s">
        <v>123</v>
      </c>
      <c r="D1370" s="43" t="s">
        <v>124</v>
      </c>
      <c r="E1370" s="164" t="n">
        <v>294.749147455268</v>
      </c>
      <c r="F1370" s="164" t="n">
        <v>330.277266759693</v>
      </c>
      <c r="G1370" s="164" t="n">
        <v>127.457991498359</v>
      </c>
    </row>
    <row r="1371" customFormat="false" ht="12.75" hidden="false" customHeight="false" outlineLevel="0" collapsed="false">
      <c r="A1371" s="61" t="n">
        <v>2006</v>
      </c>
      <c r="B1371" s="176" t="n">
        <v>3</v>
      </c>
      <c r="C1371" s="177" t="s">
        <v>123</v>
      </c>
      <c r="D1371" s="61" t="s">
        <v>124</v>
      </c>
      <c r="E1371" s="178" t="n">
        <v>340.020409900985</v>
      </c>
      <c r="F1371" s="178" t="n">
        <v>376.390038789979</v>
      </c>
      <c r="G1371" s="178" t="n">
        <v>131.88352366527</v>
      </c>
    </row>
    <row r="1372" customFormat="false" ht="12.75" hidden="false" customHeight="false" outlineLevel="0" collapsed="false">
      <c r="A1372" s="43" t="n">
        <v>2006</v>
      </c>
      <c r="B1372" s="179" t="n">
        <v>4</v>
      </c>
      <c r="C1372" s="180" t="s">
        <v>123</v>
      </c>
      <c r="D1372" s="43" t="s">
        <v>124</v>
      </c>
      <c r="E1372" s="164" t="n">
        <v>333.275568659605</v>
      </c>
      <c r="F1372" s="164" t="n">
        <v>371.732486826654</v>
      </c>
      <c r="G1372" s="164" t="n">
        <v>127.194443580757</v>
      </c>
    </row>
    <row r="1373" customFormat="false" ht="12.75" hidden="false" customHeight="false" outlineLevel="0" collapsed="false">
      <c r="A1373" s="61" t="n">
        <v>2007</v>
      </c>
      <c r="B1373" s="176" t="n">
        <v>1</v>
      </c>
      <c r="C1373" s="177" t="s">
        <v>123</v>
      </c>
      <c r="D1373" s="61" t="s">
        <v>124</v>
      </c>
      <c r="E1373" s="178" t="n">
        <v>310.909711635441</v>
      </c>
      <c r="F1373" s="178" t="n">
        <v>356.935756423858</v>
      </c>
      <c r="G1373" s="178" t="n">
        <v>130.370344048481</v>
      </c>
    </row>
    <row r="1374" customFormat="false" ht="12.75" hidden="false" customHeight="false" outlineLevel="0" collapsed="false">
      <c r="A1374" s="43" t="n">
        <v>2007</v>
      </c>
      <c r="B1374" s="179" t="n">
        <v>2</v>
      </c>
      <c r="C1374" s="180" t="s">
        <v>123</v>
      </c>
      <c r="D1374" s="43" t="s">
        <v>124</v>
      </c>
      <c r="E1374" s="164" t="n">
        <v>320.982534446917</v>
      </c>
      <c r="F1374" s="164" t="n">
        <v>353.165731627485</v>
      </c>
      <c r="G1374" s="164" t="n">
        <v>135.131973840648</v>
      </c>
    </row>
    <row r="1375" customFormat="false" ht="12.75" hidden="false" customHeight="false" outlineLevel="0" collapsed="false">
      <c r="A1375" s="61" t="n">
        <v>2007</v>
      </c>
      <c r="B1375" s="176" t="n">
        <v>3</v>
      </c>
      <c r="C1375" s="177" t="s">
        <v>123</v>
      </c>
      <c r="D1375" s="61" t="s">
        <v>124</v>
      </c>
      <c r="E1375" s="178" t="n">
        <v>332.925426696057</v>
      </c>
      <c r="F1375" s="178" t="n">
        <v>371.800330781352</v>
      </c>
      <c r="G1375" s="178" t="n">
        <v>135.993686694828</v>
      </c>
    </row>
    <row r="1376" customFormat="false" ht="12.75" hidden="false" customHeight="false" outlineLevel="0" collapsed="false">
      <c r="A1376" s="43" t="n">
        <v>2007</v>
      </c>
      <c r="B1376" s="179" t="n">
        <v>4</v>
      </c>
      <c r="C1376" s="180" t="s">
        <v>123</v>
      </c>
      <c r="D1376" s="43" t="s">
        <v>124</v>
      </c>
      <c r="E1376" s="164" t="n">
        <v>328.355541533945</v>
      </c>
      <c r="F1376" s="164" t="n">
        <v>386.040158284014</v>
      </c>
      <c r="G1376" s="164" t="n">
        <v>136.172840054546</v>
      </c>
    </row>
    <row r="1377" customFormat="false" ht="12.75" hidden="false" customHeight="false" outlineLevel="0" collapsed="false">
      <c r="A1377" s="61" t="n">
        <v>2008</v>
      </c>
      <c r="B1377" s="176" t="n">
        <v>1</v>
      </c>
      <c r="C1377" s="177" t="s">
        <v>123</v>
      </c>
      <c r="D1377" s="61" t="s">
        <v>124</v>
      </c>
      <c r="E1377" s="178" t="n">
        <v>312.740472373867</v>
      </c>
      <c r="F1377" s="178" t="n">
        <v>328.916696992197</v>
      </c>
      <c r="G1377" s="178" t="n">
        <v>139.200679894403</v>
      </c>
    </row>
    <row r="1378" customFormat="false" ht="12.75" hidden="false" customHeight="false" outlineLevel="0" collapsed="false">
      <c r="A1378" s="43" t="n">
        <v>2001</v>
      </c>
      <c r="B1378" s="179" t="n">
        <v>1</v>
      </c>
      <c r="C1378" s="180" t="s">
        <v>125</v>
      </c>
      <c r="D1378" s="43" t="s">
        <v>126</v>
      </c>
      <c r="E1378" s="164" t="n">
        <v>88.3008224213775</v>
      </c>
      <c r="F1378" s="164" t="n">
        <v>88.0363189534346</v>
      </c>
      <c r="G1378" s="164" t="n">
        <v>96.5438134953819</v>
      </c>
    </row>
    <row r="1379" customFormat="false" ht="12.75" hidden="false" customHeight="false" outlineLevel="0" collapsed="false">
      <c r="A1379" s="61" t="n">
        <v>2001</v>
      </c>
      <c r="B1379" s="176" t="n">
        <v>2</v>
      </c>
      <c r="C1379" s="177" t="s">
        <v>125</v>
      </c>
      <c r="D1379" s="61" t="s">
        <v>126</v>
      </c>
      <c r="E1379" s="178" t="n">
        <v>96.7007916102741</v>
      </c>
      <c r="F1379" s="178" t="n">
        <v>96.1486783454028</v>
      </c>
      <c r="G1379" s="178" t="n">
        <v>100.68771236167</v>
      </c>
    </row>
    <row r="1380" customFormat="false" ht="12.75" hidden="false" customHeight="false" outlineLevel="0" collapsed="false">
      <c r="A1380" s="43" t="n">
        <v>2001</v>
      </c>
      <c r="B1380" s="179" t="n">
        <v>3</v>
      </c>
      <c r="C1380" s="180" t="s">
        <v>125</v>
      </c>
      <c r="D1380" s="43" t="s">
        <v>126</v>
      </c>
      <c r="E1380" s="164" t="n">
        <v>106.007340363948</v>
      </c>
      <c r="F1380" s="164" t="n">
        <v>106.995090899198</v>
      </c>
      <c r="G1380" s="164" t="n">
        <v>100.775137428466</v>
      </c>
    </row>
    <row r="1381" customFormat="false" ht="12.75" hidden="false" customHeight="false" outlineLevel="0" collapsed="false">
      <c r="A1381" s="61" t="n">
        <v>2001</v>
      </c>
      <c r="B1381" s="176" t="n">
        <v>4</v>
      </c>
      <c r="C1381" s="177" t="s">
        <v>125</v>
      </c>
      <c r="D1381" s="61" t="s">
        <v>126</v>
      </c>
      <c r="E1381" s="178" t="n">
        <v>108.9910456044</v>
      </c>
      <c r="F1381" s="178" t="n">
        <v>108.819911801965</v>
      </c>
      <c r="G1381" s="178" t="n">
        <v>101.993336714481</v>
      </c>
    </row>
    <row r="1382" customFormat="false" ht="12.75" hidden="false" customHeight="false" outlineLevel="0" collapsed="false">
      <c r="A1382" s="43" t="n">
        <v>2002</v>
      </c>
      <c r="B1382" s="179" t="n">
        <v>1</v>
      </c>
      <c r="C1382" s="180" t="s">
        <v>125</v>
      </c>
      <c r="D1382" s="43" t="s">
        <v>126</v>
      </c>
      <c r="E1382" s="164" t="n">
        <v>88.6623019858027</v>
      </c>
      <c r="F1382" s="164" t="n">
        <v>88.7401799503462</v>
      </c>
      <c r="G1382" s="164" t="n">
        <v>92.7277586295792</v>
      </c>
    </row>
    <row r="1383" customFormat="false" ht="12.75" hidden="false" customHeight="false" outlineLevel="0" collapsed="false">
      <c r="A1383" s="61" t="n">
        <v>2002</v>
      </c>
      <c r="B1383" s="176" t="n">
        <v>2</v>
      </c>
      <c r="C1383" s="177" t="s">
        <v>125</v>
      </c>
      <c r="D1383" s="61" t="s">
        <v>126</v>
      </c>
      <c r="E1383" s="178" t="n">
        <v>104.918637092259</v>
      </c>
      <c r="F1383" s="178" t="n">
        <v>105.922585383053</v>
      </c>
      <c r="G1383" s="178" t="n">
        <v>96.6435635246024</v>
      </c>
    </row>
    <row r="1384" customFormat="false" ht="12.75" hidden="false" customHeight="false" outlineLevel="0" collapsed="false">
      <c r="A1384" s="43" t="n">
        <v>2002</v>
      </c>
      <c r="B1384" s="179" t="n">
        <v>3</v>
      </c>
      <c r="C1384" s="180" t="s">
        <v>125</v>
      </c>
      <c r="D1384" s="43" t="s">
        <v>126</v>
      </c>
      <c r="E1384" s="164" t="n">
        <v>111.099446389648</v>
      </c>
      <c r="F1384" s="164" t="n">
        <v>113.999170642799</v>
      </c>
      <c r="G1384" s="164" t="n">
        <v>96.5713392447961</v>
      </c>
    </row>
    <row r="1385" customFormat="false" ht="12.75" hidden="false" customHeight="false" outlineLevel="0" collapsed="false">
      <c r="A1385" s="61" t="n">
        <v>2002</v>
      </c>
      <c r="B1385" s="176" t="n">
        <v>4</v>
      </c>
      <c r="C1385" s="177" t="s">
        <v>125</v>
      </c>
      <c r="D1385" s="61" t="s">
        <v>126</v>
      </c>
      <c r="E1385" s="178" t="n">
        <v>115.811939093031</v>
      </c>
      <c r="F1385" s="178" t="n">
        <v>121.292012379737</v>
      </c>
      <c r="G1385" s="178" t="n">
        <v>98.5607114296977</v>
      </c>
    </row>
    <row r="1386" customFormat="false" ht="12.75" hidden="false" customHeight="false" outlineLevel="0" collapsed="false">
      <c r="A1386" s="43" t="n">
        <v>2003</v>
      </c>
      <c r="B1386" s="179" t="n">
        <v>1</v>
      </c>
      <c r="C1386" s="180" t="s">
        <v>125</v>
      </c>
      <c r="D1386" s="43" t="s">
        <v>126</v>
      </c>
      <c r="E1386" s="164" t="n">
        <v>94.2442494489665</v>
      </c>
      <c r="F1386" s="164" t="n">
        <v>99.628998722913</v>
      </c>
      <c r="G1386" s="164" t="n">
        <v>95.871527878346</v>
      </c>
    </row>
    <row r="1387" customFormat="false" ht="12.75" hidden="false" customHeight="false" outlineLevel="0" collapsed="false">
      <c r="A1387" s="61" t="n">
        <v>2003</v>
      </c>
      <c r="B1387" s="176" t="n">
        <v>2</v>
      </c>
      <c r="C1387" s="177" t="s">
        <v>125</v>
      </c>
      <c r="D1387" s="61" t="s">
        <v>126</v>
      </c>
      <c r="E1387" s="178" t="n">
        <v>95.9827794852095</v>
      </c>
      <c r="F1387" s="178" t="n">
        <v>104.915147874039</v>
      </c>
      <c r="G1387" s="178" t="n">
        <v>98.1296253273048</v>
      </c>
    </row>
    <row r="1388" customFormat="false" ht="12.75" hidden="false" customHeight="false" outlineLevel="0" collapsed="false">
      <c r="A1388" s="43" t="n">
        <v>2003</v>
      </c>
      <c r="B1388" s="179" t="n">
        <v>3</v>
      </c>
      <c r="C1388" s="180" t="s">
        <v>125</v>
      </c>
      <c r="D1388" s="43" t="s">
        <v>126</v>
      </c>
      <c r="E1388" s="164" t="n">
        <v>111.339563740993</v>
      </c>
      <c r="F1388" s="164" t="n">
        <v>120.47306061861</v>
      </c>
      <c r="G1388" s="164" t="n">
        <v>101.171549303239</v>
      </c>
    </row>
    <row r="1389" customFormat="false" ht="12.75" hidden="false" customHeight="false" outlineLevel="0" collapsed="false">
      <c r="A1389" s="61" t="n">
        <v>2003</v>
      </c>
      <c r="B1389" s="176" t="n">
        <v>4</v>
      </c>
      <c r="C1389" s="177" t="s">
        <v>125</v>
      </c>
      <c r="D1389" s="61" t="s">
        <v>126</v>
      </c>
      <c r="E1389" s="178" t="n">
        <v>123.165478905483</v>
      </c>
      <c r="F1389" s="178" t="n">
        <v>136.755834982984</v>
      </c>
      <c r="G1389" s="178" t="n">
        <v>101.950445845245</v>
      </c>
    </row>
    <row r="1390" customFormat="false" ht="12.75" hidden="false" customHeight="false" outlineLevel="0" collapsed="false">
      <c r="A1390" s="43" t="n">
        <v>2004</v>
      </c>
      <c r="B1390" s="179" t="n">
        <v>1</v>
      </c>
      <c r="C1390" s="180" t="s">
        <v>125</v>
      </c>
      <c r="D1390" s="43" t="s">
        <v>126</v>
      </c>
      <c r="E1390" s="164" t="n">
        <v>114.353479294516</v>
      </c>
      <c r="F1390" s="164" t="n">
        <v>116.10231675766</v>
      </c>
      <c r="G1390" s="164" t="n">
        <v>99.9918038999878</v>
      </c>
    </row>
    <row r="1391" customFormat="false" ht="12.75" hidden="false" customHeight="false" outlineLevel="0" collapsed="false">
      <c r="A1391" s="61" t="n">
        <v>2004</v>
      </c>
      <c r="B1391" s="176" t="n">
        <v>2</v>
      </c>
      <c r="C1391" s="177" t="s">
        <v>125</v>
      </c>
      <c r="D1391" s="61" t="s">
        <v>126</v>
      </c>
      <c r="E1391" s="178" t="n">
        <v>117.68125771999</v>
      </c>
      <c r="F1391" s="178" t="n">
        <v>121.281816669544</v>
      </c>
      <c r="G1391" s="178" t="n">
        <v>102.911833997546</v>
      </c>
    </row>
    <row r="1392" customFormat="false" ht="12.75" hidden="false" customHeight="false" outlineLevel="0" collapsed="false">
      <c r="A1392" s="43" t="n">
        <v>2004</v>
      </c>
      <c r="B1392" s="179" t="n">
        <v>3</v>
      </c>
      <c r="C1392" s="180" t="s">
        <v>125</v>
      </c>
      <c r="D1392" s="43" t="s">
        <v>126</v>
      </c>
      <c r="E1392" s="164" t="n">
        <v>123.511819336516</v>
      </c>
      <c r="F1392" s="164" t="n">
        <v>124.598439343934</v>
      </c>
      <c r="G1392" s="164" t="n">
        <v>108.592121596436</v>
      </c>
    </row>
    <row r="1393" customFormat="false" ht="12.75" hidden="false" customHeight="false" outlineLevel="0" collapsed="false">
      <c r="A1393" s="61" t="n">
        <v>2004</v>
      </c>
      <c r="B1393" s="176" t="n">
        <v>4</v>
      </c>
      <c r="C1393" s="177" t="s">
        <v>125</v>
      </c>
      <c r="D1393" s="61" t="s">
        <v>126</v>
      </c>
      <c r="E1393" s="178" t="n">
        <v>142.771032356548</v>
      </c>
      <c r="F1393" s="178" t="n">
        <v>150.86423936221</v>
      </c>
      <c r="G1393" s="178" t="n">
        <v>110.615182011964</v>
      </c>
    </row>
    <row r="1394" customFormat="false" ht="12.75" hidden="false" customHeight="false" outlineLevel="0" collapsed="false">
      <c r="A1394" s="43" t="n">
        <v>2005</v>
      </c>
      <c r="B1394" s="179" t="n">
        <v>1</v>
      </c>
      <c r="C1394" s="180" t="s">
        <v>125</v>
      </c>
      <c r="D1394" s="43" t="s">
        <v>126</v>
      </c>
      <c r="E1394" s="164" t="n">
        <v>135.825487812868</v>
      </c>
      <c r="F1394" s="164" t="n">
        <v>134.309879494902</v>
      </c>
      <c r="G1394" s="164" t="n">
        <v>113.825916889903</v>
      </c>
    </row>
    <row r="1395" customFormat="false" ht="12.75" hidden="false" customHeight="false" outlineLevel="0" collapsed="false">
      <c r="A1395" s="61" t="n">
        <v>2005</v>
      </c>
      <c r="B1395" s="176" t="n">
        <v>2</v>
      </c>
      <c r="C1395" s="177" t="s">
        <v>125</v>
      </c>
      <c r="D1395" s="61" t="s">
        <v>126</v>
      </c>
      <c r="E1395" s="178" t="n">
        <v>153.739396409261</v>
      </c>
      <c r="F1395" s="178" t="n">
        <v>159.77459909534</v>
      </c>
      <c r="G1395" s="178" t="n">
        <v>116.179861463314</v>
      </c>
    </row>
    <row r="1396" customFormat="false" ht="12.75" hidden="false" customHeight="false" outlineLevel="0" collapsed="false">
      <c r="A1396" s="43" t="n">
        <v>2005</v>
      </c>
      <c r="B1396" s="179" t="n">
        <v>3</v>
      </c>
      <c r="C1396" s="180" t="s">
        <v>125</v>
      </c>
      <c r="D1396" s="43" t="s">
        <v>126</v>
      </c>
      <c r="E1396" s="164" t="n">
        <v>157.028180445829</v>
      </c>
      <c r="F1396" s="164" t="n">
        <v>158.767517087551</v>
      </c>
      <c r="G1396" s="164" t="n">
        <v>114.420062245169</v>
      </c>
    </row>
    <row r="1397" customFormat="false" ht="12.75" hidden="false" customHeight="false" outlineLevel="0" collapsed="false">
      <c r="A1397" s="61" t="n">
        <v>2005</v>
      </c>
      <c r="B1397" s="176" t="n">
        <v>4</v>
      </c>
      <c r="C1397" s="177" t="s">
        <v>125</v>
      </c>
      <c r="D1397" s="61" t="s">
        <v>126</v>
      </c>
      <c r="E1397" s="178" t="n">
        <v>168.741046451769</v>
      </c>
      <c r="F1397" s="178" t="n">
        <v>170.138003919649</v>
      </c>
      <c r="G1397" s="178" t="n">
        <v>115.081584061687</v>
      </c>
    </row>
    <row r="1398" customFormat="false" ht="12.75" hidden="false" customHeight="false" outlineLevel="0" collapsed="false">
      <c r="A1398" s="43" t="n">
        <v>2006</v>
      </c>
      <c r="B1398" s="179" t="n">
        <v>1</v>
      </c>
      <c r="C1398" s="180" t="s">
        <v>125</v>
      </c>
      <c r="D1398" s="43" t="s">
        <v>126</v>
      </c>
      <c r="E1398" s="164" t="n">
        <v>149.360480252906</v>
      </c>
      <c r="F1398" s="164" t="n">
        <v>150.596630896386</v>
      </c>
      <c r="G1398" s="164" t="n">
        <v>113.536239189724</v>
      </c>
    </row>
    <row r="1399" customFormat="false" ht="12.75" hidden="false" customHeight="false" outlineLevel="0" collapsed="false">
      <c r="A1399" s="61" t="n">
        <v>2006</v>
      </c>
      <c r="B1399" s="176" t="n">
        <v>2</v>
      </c>
      <c r="C1399" s="177" t="s">
        <v>125</v>
      </c>
      <c r="D1399" s="61" t="s">
        <v>126</v>
      </c>
      <c r="E1399" s="178" t="n">
        <v>169.01597496526</v>
      </c>
      <c r="F1399" s="178" t="n">
        <v>170.977540909764</v>
      </c>
      <c r="G1399" s="178" t="n">
        <v>116.443862158442</v>
      </c>
    </row>
    <row r="1400" customFormat="false" ht="12.75" hidden="false" customHeight="false" outlineLevel="0" collapsed="false">
      <c r="A1400" s="43" t="n">
        <v>2006</v>
      </c>
      <c r="B1400" s="179" t="n">
        <v>3</v>
      </c>
      <c r="C1400" s="180" t="s">
        <v>125</v>
      </c>
      <c r="D1400" s="43" t="s">
        <v>126</v>
      </c>
      <c r="E1400" s="164" t="n">
        <v>181.374264726273</v>
      </c>
      <c r="F1400" s="164" t="n">
        <v>184.498032264548</v>
      </c>
      <c r="G1400" s="164" t="n">
        <v>119.999038652931</v>
      </c>
    </row>
    <row r="1401" customFormat="false" ht="12.75" hidden="false" customHeight="false" outlineLevel="0" collapsed="false">
      <c r="A1401" s="61" t="n">
        <v>2006</v>
      </c>
      <c r="B1401" s="176" t="n">
        <v>4</v>
      </c>
      <c r="C1401" s="177" t="s">
        <v>125</v>
      </c>
      <c r="D1401" s="61" t="s">
        <v>126</v>
      </c>
      <c r="E1401" s="178" t="n">
        <v>202.777333837024</v>
      </c>
      <c r="F1401" s="178" t="n">
        <v>210.229482335963</v>
      </c>
      <c r="G1401" s="178" t="n">
        <v>123.407301595323</v>
      </c>
    </row>
    <row r="1402" customFormat="false" ht="12.75" hidden="false" customHeight="false" outlineLevel="0" collapsed="false">
      <c r="A1402" s="43" t="n">
        <v>2007</v>
      </c>
      <c r="B1402" s="179" t="n">
        <v>1</v>
      </c>
      <c r="C1402" s="180" t="s">
        <v>125</v>
      </c>
      <c r="D1402" s="43" t="s">
        <v>126</v>
      </c>
      <c r="E1402" s="164" t="n">
        <v>168.605087089105</v>
      </c>
      <c r="F1402" s="164" t="n">
        <v>176.759494224689</v>
      </c>
      <c r="G1402" s="164" t="n">
        <v>125.985437235232</v>
      </c>
    </row>
    <row r="1403" customFormat="false" ht="12.75" hidden="false" customHeight="false" outlineLevel="0" collapsed="false">
      <c r="A1403" s="61" t="n">
        <v>2007</v>
      </c>
      <c r="B1403" s="176" t="n">
        <v>2</v>
      </c>
      <c r="C1403" s="177" t="s">
        <v>125</v>
      </c>
      <c r="D1403" s="61" t="s">
        <v>126</v>
      </c>
      <c r="E1403" s="178" t="n">
        <v>193.528194616091</v>
      </c>
      <c r="F1403" s="178" t="n">
        <v>192.022294980068</v>
      </c>
      <c r="G1403" s="178" t="n">
        <v>130.723933372075</v>
      </c>
    </row>
    <row r="1404" customFormat="false" ht="12.75" hidden="false" customHeight="false" outlineLevel="0" collapsed="false">
      <c r="A1404" s="43" t="n">
        <v>2007</v>
      </c>
      <c r="B1404" s="179" t="n">
        <v>3</v>
      </c>
      <c r="C1404" s="180" t="s">
        <v>125</v>
      </c>
      <c r="D1404" s="43" t="s">
        <v>126</v>
      </c>
      <c r="E1404" s="164" t="n">
        <v>199.866215801787</v>
      </c>
      <c r="F1404" s="164" t="n">
        <v>194.596757715687</v>
      </c>
      <c r="G1404" s="164" t="n">
        <v>128.288315380998</v>
      </c>
    </row>
    <row r="1405" customFormat="false" ht="12.75" hidden="false" customHeight="false" outlineLevel="0" collapsed="false">
      <c r="A1405" s="61" t="n">
        <v>2007</v>
      </c>
      <c r="B1405" s="176" t="n">
        <v>4</v>
      </c>
      <c r="C1405" s="177" t="s">
        <v>125</v>
      </c>
      <c r="D1405" s="61" t="s">
        <v>126</v>
      </c>
      <c r="E1405" s="178" t="n">
        <v>221.993140584336</v>
      </c>
      <c r="F1405" s="178" t="n">
        <v>227.762723492883</v>
      </c>
      <c r="G1405" s="178" t="n">
        <v>132.753033019191</v>
      </c>
    </row>
    <row r="1406" customFormat="false" ht="12.75" hidden="false" customHeight="false" outlineLevel="0" collapsed="false">
      <c r="A1406" s="43" t="n">
        <v>2008</v>
      </c>
      <c r="B1406" s="179" t="n">
        <v>1</v>
      </c>
      <c r="C1406" s="180" t="s">
        <v>125</v>
      </c>
      <c r="D1406" s="43" t="s">
        <v>126</v>
      </c>
      <c r="E1406" s="164" t="n">
        <v>165.781178602493</v>
      </c>
      <c r="F1406" s="164" t="n">
        <v>171.750517613865</v>
      </c>
      <c r="G1406" s="164" t="n">
        <v>132.568405082075</v>
      </c>
    </row>
    <row r="1407" customFormat="false" ht="12.75" hidden="false" customHeight="false" outlineLevel="0" collapsed="false">
      <c r="A1407" s="61" t="n">
        <v>2001</v>
      </c>
      <c r="B1407" s="176" t="n">
        <v>1</v>
      </c>
      <c r="C1407" s="177" t="s">
        <v>127</v>
      </c>
      <c r="D1407" s="61" t="s">
        <v>128</v>
      </c>
      <c r="E1407" s="178" t="n">
        <v>92.4131284275885</v>
      </c>
      <c r="F1407" s="178" t="n">
        <v>90.7319764886232</v>
      </c>
      <c r="G1407" s="178" t="n">
        <v>103.622007023227</v>
      </c>
    </row>
    <row r="1408" customFormat="false" ht="12.75" hidden="false" customHeight="false" outlineLevel="0" collapsed="false">
      <c r="A1408" s="43" t="n">
        <v>2001</v>
      </c>
      <c r="B1408" s="179" t="n">
        <v>2</v>
      </c>
      <c r="C1408" s="180" t="s">
        <v>127</v>
      </c>
      <c r="D1408" s="43" t="s">
        <v>128</v>
      </c>
      <c r="E1408" s="164" t="n">
        <v>92.8533006821546</v>
      </c>
      <c r="F1408" s="164" t="n">
        <v>80.4077597824443</v>
      </c>
      <c r="G1408" s="164" t="n">
        <v>99.8092003674916</v>
      </c>
    </row>
    <row r="1409" customFormat="false" ht="12.75" hidden="false" customHeight="false" outlineLevel="0" collapsed="false">
      <c r="A1409" s="61" t="n">
        <v>2001</v>
      </c>
      <c r="B1409" s="176" t="n">
        <v>3</v>
      </c>
      <c r="C1409" s="177" t="s">
        <v>127</v>
      </c>
      <c r="D1409" s="61" t="s">
        <v>128</v>
      </c>
      <c r="E1409" s="178" t="n">
        <v>97.3074850720203</v>
      </c>
      <c r="F1409" s="178" t="n">
        <v>110.413285432095</v>
      </c>
      <c r="G1409" s="178" t="n">
        <v>99.2243772984944</v>
      </c>
    </row>
    <row r="1410" customFormat="false" ht="12.75" hidden="false" customHeight="false" outlineLevel="0" collapsed="false">
      <c r="A1410" s="43" t="n">
        <v>2001</v>
      </c>
      <c r="B1410" s="179" t="n">
        <v>4</v>
      </c>
      <c r="C1410" s="180" t="s">
        <v>127</v>
      </c>
      <c r="D1410" s="43" t="s">
        <v>128</v>
      </c>
      <c r="E1410" s="164" t="n">
        <v>117.426085818237</v>
      </c>
      <c r="F1410" s="164" t="n">
        <v>118.446978296837</v>
      </c>
      <c r="G1410" s="164" t="n">
        <v>97.344415310787</v>
      </c>
    </row>
    <row r="1411" customFormat="false" ht="12.75" hidden="false" customHeight="false" outlineLevel="0" collapsed="false">
      <c r="A1411" s="61" t="n">
        <v>2002</v>
      </c>
      <c r="B1411" s="176" t="n">
        <v>1</v>
      </c>
      <c r="C1411" s="177" t="s">
        <v>127</v>
      </c>
      <c r="D1411" s="61" t="s">
        <v>128</v>
      </c>
      <c r="E1411" s="178" t="n">
        <v>80.7708964743867</v>
      </c>
      <c r="F1411" s="178" t="n">
        <v>73.9117440743213</v>
      </c>
      <c r="G1411" s="178" t="n">
        <v>91.6145089140564</v>
      </c>
    </row>
    <row r="1412" customFormat="false" ht="12.75" hidden="false" customHeight="false" outlineLevel="0" collapsed="false">
      <c r="A1412" s="43" t="n">
        <v>2002</v>
      </c>
      <c r="B1412" s="179" t="n">
        <v>2</v>
      </c>
      <c r="C1412" s="180" t="s">
        <v>127</v>
      </c>
      <c r="D1412" s="43" t="s">
        <v>128</v>
      </c>
      <c r="E1412" s="164" t="n">
        <v>85.2946759354692</v>
      </c>
      <c r="F1412" s="164" t="n">
        <v>75.1196901750102</v>
      </c>
      <c r="G1412" s="164" t="n">
        <v>88.5932207388687</v>
      </c>
    </row>
    <row r="1413" customFormat="false" ht="12.75" hidden="false" customHeight="false" outlineLevel="0" collapsed="false">
      <c r="A1413" s="61" t="n">
        <v>2002</v>
      </c>
      <c r="B1413" s="176" t="n">
        <v>3</v>
      </c>
      <c r="C1413" s="177" t="s">
        <v>127</v>
      </c>
      <c r="D1413" s="61" t="s">
        <v>128</v>
      </c>
      <c r="E1413" s="178" t="n">
        <v>98.9286428381962</v>
      </c>
      <c r="F1413" s="178" t="n">
        <v>91.9999967954352</v>
      </c>
      <c r="G1413" s="178" t="n">
        <v>85.9582907067459</v>
      </c>
    </row>
    <row r="1414" customFormat="false" ht="12.75" hidden="false" customHeight="false" outlineLevel="0" collapsed="false">
      <c r="A1414" s="43" t="n">
        <v>2002</v>
      </c>
      <c r="B1414" s="179" t="n">
        <v>4</v>
      </c>
      <c r="C1414" s="180" t="s">
        <v>127</v>
      </c>
      <c r="D1414" s="43" t="s">
        <v>128</v>
      </c>
      <c r="E1414" s="164" t="n">
        <v>104.216745847028</v>
      </c>
      <c r="F1414" s="164" t="n">
        <v>105.378620012155</v>
      </c>
      <c r="G1414" s="164" t="n">
        <v>86.7013193174787</v>
      </c>
    </row>
    <row r="1415" customFormat="false" ht="12.75" hidden="false" customHeight="false" outlineLevel="0" collapsed="false">
      <c r="A1415" s="61" t="n">
        <v>2003</v>
      </c>
      <c r="B1415" s="176" t="n">
        <v>1</v>
      </c>
      <c r="C1415" s="177" t="s">
        <v>127</v>
      </c>
      <c r="D1415" s="61" t="s">
        <v>128</v>
      </c>
      <c r="E1415" s="178" t="n">
        <v>82.3303709212467</v>
      </c>
      <c r="F1415" s="178" t="n">
        <v>67.3760943664487</v>
      </c>
      <c r="G1415" s="178" t="n">
        <v>88.2776302903272</v>
      </c>
    </row>
    <row r="1416" customFormat="false" ht="12.75" hidden="false" customHeight="false" outlineLevel="0" collapsed="false">
      <c r="A1416" s="43" t="n">
        <v>2003</v>
      </c>
      <c r="B1416" s="179" t="n">
        <v>2</v>
      </c>
      <c r="C1416" s="180" t="s">
        <v>127</v>
      </c>
      <c r="D1416" s="43" t="s">
        <v>128</v>
      </c>
      <c r="E1416" s="164" t="n">
        <v>92.1059455551397</v>
      </c>
      <c r="F1416" s="164" t="n">
        <v>78.1346785868461</v>
      </c>
      <c r="G1416" s="164" t="n">
        <v>83.8249134345803</v>
      </c>
    </row>
    <row r="1417" customFormat="false" ht="12.75" hidden="false" customHeight="false" outlineLevel="0" collapsed="false">
      <c r="A1417" s="61" t="n">
        <v>2003</v>
      </c>
      <c r="B1417" s="176" t="n">
        <v>3</v>
      </c>
      <c r="C1417" s="177" t="s">
        <v>127</v>
      </c>
      <c r="D1417" s="61" t="s">
        <v>128</v>
      </c>
      <c r="E1417" s="178" t="n">
        <v>99.8459935590605</v>
      </c>
      <c r="F1417" s="178" t="n">
        <v>82.6836193372122</v>
      </c>
      <c r="G1417" s="178" t="n">
        <v>86.0279964031249</v>
      </c>
    </row>
    <row r="1418" customFormat="false" ht="12.75" hidden="false" customHeight="false" outlineLevel="0" collapsed="false">
      <c r="A1418" s="43" t="n">
        <v>2003</v>
      </c>
      <c r="B1418" s="179" t="n">
        <v>4</v>
      </c>
      <c r="C1418" s="180" t="s">
        <v>127</v>
      </c>
      <c r="D1418" s="43" t="s">
        <v>128</v>
      </c>
      <c r="E1418" s="164" t="n">
        <v>120.004016568354</v>
      </c>
      <c r="F1418" s="164" t="n">
        <v>110.462450347381</v>
      </c>
      <c r="G1418" s="164" t="n">
        <v>87.2702124143118</v>
      </c>
    </row>
    <row r="1419" customFormat="false" ht="12.75" hidden="false" customHeight="false" outlineLevel="0" collapsed="false">
      <c r="A1419" s="61" t="n">
        <v>2004</v>
      </c>
      <c r="B1419" s="176" t="n">
        <v>1</v>
      </c>
      <c r="C1419" s="177" t="s">
        <v>127</v>
      </c>
      <c r="D1419" s="61" t="s">
        <v>128</v>
      </c>
      <c r="E1419" s="178" t="n">
        <v>75.0558680001707</v>
      </c>
      <c r="F1419" s="178" t="n">
        <v>70.9124045440145</v>
      </c>
      <c r="G1419" s="178" t="n">
        <v>90.457799844365</v>
      </c>
    </row>
    <row r="1420" customFormat="false" ht="12.75" hidden="false" customHeight="false" outlineLevel="0" collapsed="false">
      <c r="A1420" s="43" t="n">
        <v>2004</v>
      </c>
      <c r="B1420" s="179" t="n">
        <v>2</v>
      </c>
      <c r="C1420" s="180" t="s">
        <v>127</v>
      </c>
      <c r="D1420" s="43" t="s">
        <v>128</v>
      </c>
      <c r="E1420" s="164" t="n">
        <v>93.5167477605423</v>
      </c>
      <c r="F1420" s="164" t="n">
        <v>83.4018155753472</v>
      </c>
      <c r="G1420" s="164" t="n">
        <v>86.8170932060861</v>
      </c>
    </row>
    <row r="1421" customFormat="false" ht="12.75" hidden="false" customHeight="false" outlineLevel="0" collapsed="false">
      <c r="A1421" s="61" t="n">
        <v>2004</v>
      </c>
      <c r="B1421" s="176" t="n">
        <v>3</v>
      </c>
      <c r="C1421" s="177" t="s">
        <v>127</v>
      </c>
      <c r="D1421" s="61" t="s">
        <v>128</v>
      </c>
      <c r="E1421" s="178" t="n">
        <v>97.5540683644769</v>
      </c>
      <c r="F1421" s="178" t="n">
        <v>89.0295255587311</v>
      </c>
      <c r="G1421" s="178" t="n">
        <v>84.2960866112587</v>
      </c>
    </row>
    <row r="1422" customFormat="false" ht="12.75" hidden="false" customHeight="false" outlineLevel="0" collapsed="false">
      <c r="A1422" s="43" t="n">
        <v>2004</v>
      </c>
      <c r="B1422" s="179" t="n">
        <v>4</v>
      </c>
      <c r="C1422" s="180" t="s">
        <v>127</v>
      </c>
      <c r="D1422" s="43" t="s">
        <v>128</v>
      </c>
      <c r="E1422" s="164" t="n">
        <v>140.32245303744</v>
      </c>
      <c r="F1422" s="164" t="n">
        <v>140.782147589128</v>
      </c>
      <c r="G1422" s="164" t="n">
        <v>86.7257130930352</v>
      </c>
    </row>
    <row r="1423" customFormat="false" ht="12.75" hidden="false" customHeight="false" outlineLevel="0" collapsed="false">
      <c r="A1423" s="61" t="n">
        <v>2005</v>
      </c>
      <c r="B1423" s="176" t="n">
        <v>1</v>
      </c>
      <c r="C1423" s="177" t="s">
        <v>127</v>
      </c>
      <c r="D1423" s="61" t="s">
        <v>128</v>
      </c>
      <c r="E1423" s="178" t="n">
        <v>79.0887968190482</v>
      </c>
      <c r="F1423" s="178" t="n">
        <v>68.9212533967205</v>
      </c>
      <c r="G1423" s="178" t="n">
        <v>87.6174214439671</v>
      </c>
    </row>
    <row r="1424" customFormat="false" ht="12.75" hidden="false" customHeight="false" outlineLevel="0" collapsed="false">
      <c r="A1424" s="43" t="n">
        <v>2005</v>
      </c>
      <c r="B1424" s="179" t="n">
        <v>2</v>
      </c>
      <c r="C1424" s="180" t="s">
        <v>127</v>
      </c>
      <c r="D1424" s="43" t="s">
        <v>128</v>
      </c>
      <c r="E1424" s="164" t="n">
        <v>91.6612029928406</v>
      </c>
      <c r="F1424" s="164" t="n">
        <v>81.5476311945306</v>
      </c>
      <c r="G1424" s="164" t="n">
        <v>83.838027502574</v>
      </c>
    </row>
    <row r="1425" customFormat="false" ht="12.75" hidden="false" customHeight="false" outlineLevel="0" collapsed="false">
      <c r="A1425" s="61" t="n">
        <v>2005</v>
      </c>
      <c r="B1425" s="176" t="n">
        <v>3</v>
      </c>
      <c r="C1425" s="177" t="s">
        <v>127</v>
      </c>
      <c r="D1425" s="61" t="s">
        <v>128</v>
      </c>
      <c r="E1425" s="178" t="n">
        <v>121.573272617139</v>
      </c>
      <c r="F1425" s="178" t="n">
        <v>104.385891600397</v>
      </c>
      <c r="G1425" s="178" t="n">
        <v>87.7710410846252</v>
      </c>
    </row>
    <row r="1426" customFormat="false" ht="12.75" hidden="false" customHeight="false" outlineLevel="0" collapsed="false">
      <c r="A1426" s="43" t="n">
        <v>2005</v>
      </c>
      <c r="B1426" s="179" t="n">
        <v>4</v>
      </c>
      <c r="C1426" s="180" t="s">
        <v>127</v>
      </c>
      <c r="D1426" s="43" t="s">
        <v>128</v>
      </c>
      <c r="E1426" s="164" t="n">
        <v>148.561266947323</v>
      </c>
      <c r="F1426" s="164" t="n">
        <v>166.875386049118</v>
      </c>
      <c r="G1426" s="164" t="n">
        <v>90.1008397408395</v>
      </c>
    </row>
    <row r="1427" customFormat="false" ht="12.75" hidden="false" customHeight="false" outlineLevel="0" collapsed="false">
      <c r="A1427" s="61" t="n">
        <v>2006</v>
      </c>
      <c r="B1427" s="176" t="n">
        <v>1</v>
      </c>
      <c r="C1427" s="177" t="s">
        <v>127</v>
      </c>
      <c r="D1427" s="61" t="s">
        <v>128</v>
      </c>
      <c r="E1427" s="178" t="n">
        <v>84.9446454751162</v>
      </c>
      <c r="F1427" s="178" t="n">
        <v>79.0635719984234</v>
      </c>
      <c r="G1427" s="178" t="n">
        <v>91.3922938478065</v>
      </c>
    </row>
    <row r="1428" customFormat="false" ht="12.75" hidden="false" customHeight="false" outlineLevel="0" collapsed="false">
      <c r="A1428" s="43" t="n">
        <v>2006</v>
      </c>
      <c r="B1428" s="179" t="n">
        <v>2</v>
      </c>
      <c r="C1428" s="180" t="s">
        <v>127</v>
      </c>
      <c r="D1428" s="43" t="s">
        <v>128</v>
      </c>
      <c r="E1428" s="164" t="n">
        <v>92.3991138585916</v>
      </c>
      <c r="F1428" s="164" t="n">
        <v>82.4787732349704</v>
      </c>
      <c r="G1428" s="164" t="n">
        <v>84.0637342899952</v>
      </c>
    </row>
    <row r="1429" customFormat="false" ht="12.75" hidden="false" customHeight="false" outlineLevel="0" collapsed="false">
      <c r="A1429" s="61" t="n">
        <v>2006</v>
      </c>
      <c r="B1429" s="176" t="n">
        <v>3</v>
      </c>
      <c r="C1429" s="177" t="s">
        <v>127</v>
      </c>
      <c r="D1429" s="61" t="s">
        <v>128</v>
      </c>
      <c r="E1429" s="178" t="n">
        <v>134.081403843955</v>
      </c>
      <c r="F1429" s="178" t="n">
        <v>116.58061424177</v>
      </c>
      <c r="G1429" s="178" t="n">
        <v>90.3443913152608</v>
      </c>
    </row>
    <row r="1430" customFormat="false" ht="12.75" hidden="false" customHeight="false" outlineLevel="0" collapsed="false">
      <c r="A1430" s="43" t="n">
        <v>2006</v>
      </c>
      <c r="B1430" s="179" t="n">
        <v>4</v>
      </c>
      <c r="C1430" s="180" t="s">
        <v>127</v>
      </c>
      <c r="D1430" s="43" t="s">
        <v>128</v>
      </c>
      <c r="E1430" s="164" t="n">
        <v>150.045465262813</v>
      </c>
      <c r="F1430" s="164" t="n">
        <v>132.309411579637</v>
      </c>
      <c r="G1430" s="164" t="n">
        <v>90.3534504812491</v>
      </c>
    </row>
    <row r="1431" customFormat="false" ht="12.75" hidden="false" customHeight="false" outlineLevel="0" collapsed="false">
      <c r="A1431" s="61" t="n">
        <v>2007</v>
      </c>
      <c r="B1431" s="176" t="n">
        <v>1</v>
      </c>
      <c r="C1431" s="177" t="s">
        <v>127</v>
      </c>
      <c r="D1431" s="61" t="s">
        <v>128</v>
      </c>
      <c r="E1431" s="178" t="n">
        <v>88.2508048198096</v>
      </c>
      <c r="F1431" s="178" t="n">
        <v>81.6078137501023</v>
      </c>
      <c r="G1431" s="178" t="n">
        <v>88.616520334519</v>
      </c>
    </row>
    <row r="1432" customFormat="false" ht="12.75" hidden="false" customHeight="false" outlineLevel="0" collapsed="false">
      <c r="A1432" s="43" t="n">
        <v>2007</v>
      </c>
      <c r="B1432" s="179" t="n">
        <v>2</v>
      </c>
      <c r="C1432" s="180" t="s">
        <v>127</v>
      </c>
      <c r="D1432" s="43" t="s">
        <v>128</v>
      </c>
      <c r="E1432" s="164" t="n">
        <v>107.380133612453</v>
      </c>
      <c r="F1432" s="164" t="n">
        <v>99.4185209058942</v>
      </c>
      <c r="G1432" s="164" t="n">
        <v>84.1676009266819</v>
      </c>
    </row>
    <row r="1433" customFormat="false" ht="12.75" hidden="false" customHeight="false" outlineLevel="0" collapsed="false">
      <c r="A1433" s="61" t="n">
        <v>2007</v>
      </c>
      <c r="B1433" s="176" t="n">
        <v>3</v>
      </c>
      <c r="C1433" s="177" t="s">
        <v>127</v>
      </c>
      <c r="D1433" s="61" t="s">
        <v>128</v>
      </c>
      <c r="E1433" s="178" t="n">
        <v>117.843754155374</v>
      </c>
      <c r="F1433" s="178" t="n">
        <v>110.601475889076</v>
      </c>
      <c r="G1433" s="178" t="n">
        <v>84.7527779950606</v>
      </c>
    </row>
    <row r="1434" customFormat="false" ht="12.75" hidden="false" customHeight="false" outlineLevel="0" collapsed="false">
      <c r="A1434" s="43" t="n">
        <v>2007</v>
      </c>
      <c r="B1434" s="179" t="n">
        <v>4</v>
      </c>
      <c r="C1434" s="180" t="s">
        <v>127</v>
      </c>
      <c r="D1434" s="43" t="s">
        <v>128</v>
      </c>
      <c r="E1434" s="164" t="n">
        <v>148.589717375925</v>
      </c>
      <c r="F1434" s="164" t="n">
        <v>142.077188435791</v>
      </c>
      <c r="G1434" s="164" t="n">
        <v>89.1612449281292</v>
      </c>
    </row>
    <row r="1435" customFormat="false" ht="12.75" hidden="false" customHeight="false" outlineLevel="0" collapsed="false">
      <c r="A1435" s="61" t="n">
        <v>2008</v>
      </c>
      <c r="B1435" s="176" t="n">
        <v>1</v>
      </c>
      <c r="C1435" s="177" t="s">
        <v>127</v>
      </c>
      <c r="D1435" s="61" t="s">
        <v>128</v>
      </c>
      <c r="E1435" s="178" t="n">
        <v>102.782113816165</v>
      </c>
      <c r="F1435" s="178" t="n">
        <v>87.8901368211681</v>
      </c>
      <c r="G1435" s="178" t="n">
        <v>92.2202501283198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1" width="6.13"/>
    <col collapsed="false" customWidth="true" hidden="false" outlineLevel="0" max="4" min="3" style="182" width="12.7"/>
    <col collapsed="false" customWidth="true" hidden="false" outlineLevel="0" max="6" min="5" style="182" width="8.28"/>
    <col collapsed="false" customWidth="true" hidden="false" outlineLevel="0" max="9" min="7" style="182" width="14.41"/>
    <col collapsed="false" customWidth="true" hidden="false" outlineLevel="0" max="12" min="10" style="182" width="13.14"/>
    <col collapsed="false" customWidth="true" hidden="false" outlineLevel="0" max="13" min="13" style="182" width="12.28"/>
    <col collapsed="false" customWidth="true" hidden="false" outlineLevel="0" max="14" min="14" style="182" width="9.41"/>
    <col collapsed="false" customWidth="true" hidden="false" outlineLevel="0" max="16" min="15" style="182" width="8.56"/>
    <col collapsed="false" customWidth="false" hidden="false" outlineLevel="0" max="257" min="17" style="183" width="9.14"/>
  </cols>
  <sheetData>
    <row r="6" s="187" customFormat="true" ht="15" hidden="false" customHeight="false" outlineLevel="0" collapsed="false">
      <c r="A6" s="184" t="s">
        <v>18</v>
      </c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s="191" customFormat="true" ht="12.75" hidden="false" customHeight="false" outlineLevel="0" collapsed="false">
      <c r="A7" s="188" t="s">
        <v>281</v>
      </c>
      <c r="B7" s="189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</row>
    <row r="8" s="191" customFormat="true" ht="12.75" hidden="false" customHeight="false" outlineLevel="0" collapsed="false">
      <c r="A8" s="188" t="s">
        <v>282</v>
      </c>
      <c r="B8" s="189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</row>
    <row r="9" s="191" customFormat="true" ht="12.75" hidden="false" customHeight="false" outlineLevel="0" collapsed="false">
      <c r="A9" s="192" t="s">
        <v>283</v>
      </c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</row>
    <row r="10" s="191" customFormat="true" ht="12.75" hidden="false" customHeight="false" outlineLevel="0" collapsed="false">
      <c r="A10" s="192" t="s">
        <v>284</v>
      </c>
      <c r="B10" s="189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</row>
    <row r="11" s="197" customFormat="true" ht="12.75" hidden="false" customHeight="false" outlineLevel="0" collapsed="false">
      <c r="A11" s="193"/>
      <c r="B11" s="194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01"/>
      <c r="P11" s="196"/>
    </row>
    <row r="12" s="201" customFormat="true" ht="31.5" hidden="false" customHeight="true" outlineLevel="0" collapsed="false">
      <c r="A12" s="198" t="s">
        <v>285</v>
      </c>
      <c r="B12" s="198" t="s">
        <v>278</v>
      </c>
      <c r="C12" s="199" t="s">
        <v>135</v>
      </c>
      <c r="D12" s="199" t="s">
        <v>181</v>
      </c>
      <c r="E12" s="199" t="s">
        <v>137</v>
      </c>
      <c r="F12" s="199" t="s">
        <v>182</v>
      </c>
      <c r="G12" s="199" t="s">
        <v>286</v>
      </c>
      <c r="H12" s="199" t="s">
        <v>287</v>
      </c>
      <c r="I12" s="199" t="s">
        <v>288</v>
      </c>
      <c r="J12" s="199" t="s">
        <v>289</v>
      </c>
      <c r="K12" s="199" t="s">
        <v>290</v>
      </c>
      <c r="L12" s="199" t="s">
        <v>291</v>
      </c>
      <c r="M12" s="199" t="s">
        <v>292</v>
      </c>
      <c r="N12" s="199" t="s">
        <v>235</v>
      </c>
      <c r="O12" s="199" t="s">
        <v>293</v>
      </c>
      <c r="P12" s="200"/>
    </row>
    <row r="13" s="204" customFormat="true" ht="12" hidden="false" customHeight="false" outlineLevel="0" collapsed="false">
      <c r="A13" s="202" t="n">
        <v>1</v>
      </c>
      <c r="B13" s="202" t="n">
        <v>1990</v>
      </c>
      <c r="C13" s="203" t="n">
        <v>12.5902444953665</v>
      </c>
      <c r="D13" s="203" t="n">
        <v>75.7912224078225</v>
      </c>
      <c r="E13" s="203" t="n">
        <v>13.025109569925</v>
      </c>
      <c r="F13" s="203" t="n">
        <v>78.7612471641854</v>
      </c>
      <c r="G13" s="203" t="n">
        <v>131.01141224545</v>
      </c>
      <c r="H13" s="203" t="n">
        <v>156.010633719036</v>
      </c>
      <c r="I13" s="203" t="n">
        <v>146.416740932239</v>
      </c>
      <c r="J13" s="203" t="n">
        <v>40.0182385459825</v>
      </c>
      <c r="K13" s="203" t="n">
        <v>70.866731649338</v>
      </c>
      <c r="L13" s="203" t="n">
        <v>63.6414012507598</v>
      </c>
      <c r="M13" s="203" t="n">
        <v>113.606690600716</v>
      </c>
      <c r="N13" s="203" t="n">
        <v>127.29501971909</v>
      </c>
      <c r="O13" s="203" t="n">
        <v>122.535010596076</v>
      </c>
    </row>
    <row r="14" s="204" customFormat="true" ht="12" hidden="false" customHeight="false" outlineLevel="0" collapsed="false">
      <c r="A14" s="205" t="n">
        <v>2</v>
      </c>
      <c r="B14" s="205" t="n">
        <v>1990</v>
      </c>
      <c r="C14" s="206" t="n">
        <v>14.3211088365771</v>
      </c>
      <c r="D14" s="206" t="n">
        <v>82.5142634732823</v>
      </c>
      <c r="E14" s="206" t="n">
        <v>14.4404697973207</v>
      </c>
      <c r="F14" s="206" t="n">
        <v>83.2302728436485</v>
      </c>
      <c r="G14" s="206" t="n">
        <v>132.768390126819</v>
      </c>
      <c r="H14" s="206" t="n">
        <v>156.458062146237</v>
      </c>
      <c r="I14" s="206" t="n">
        <v>147.401850696493</v>
      </c>
      <c r="J14" s="206" t="n">
        <v>46.4240421089557</v>
      </c>
      <c r="K14" s="206" t="n">
        <v>90.6117920639223</v>
      </c>
      <c r="L14" s="206" t="n">
        <v>80.392483227614</v>
      </c>
      <c r="M14" s="206" t="n">
        <v>116.940085162042</v>
      </c>
      <c r="N14" s="206" t="n">
        <v>135.180057462611</v>
      </c>
      <c r="O14" s="206" t="n">
        <v>128.932254263934</v>
      </c>
    </row>
    <row r="15" s="204" customFormat="true" ht="12" hidden="false" customHeight="false" outlineLevel="0" collapsed="false">
      <c r="A15" s="202" t="n">
        <v>3</v>
      </c>
      <c r="B15" s="202" t="n">
        <v>1990</v>
      </c>
      <c r="C15" s="203" t="n">
        <v>16.0705003080831</v>
      </c>
      <c r="D15" s="203" t="n">
        <v>91.2181253302025</v>
      </c>
      <c r="E15" s="203" t="n">
        <v>15.7403767764129</v>
      </c>
      <c r="F15" s="203" t="n">
        <v>89.4434750098958</v>
      </c>
      <c r="G15" s="203" t="n">
        <v>133.98926529855</v>
      </c>
      <c r="H15" s="203" t="n">
        <v>156.979078443895</v>
      </c>
      <c r="I15" s="203" t="n">
        <v>148.185144548041</v>
      </c>
      <c r="J15" s="203" t="n">
        <v>50.1078602401245</v>
      </c>
      <c r="K15" s="203" t="n">
        <v>91.7903827357122</v>
      </c>
      <c r="L15" s="203" t="n">
        <v>82.2288419553007</v>
      </c>
      <c r="M15" s="203" t="n">
        <v>118.243181538827</v>
      </c>
      <c r="N15" s="203" t="n">
        <v>135.853020166983</v>
      </c>
      <c r="O15" s="203" t="n">
        <v>129.860180303744</v>
      </c>
      <c r="P15" s="207"/>
    </row>
    <row r="16" s="204" customFormat="true" ht="12" hidden="false" customHeight="false" outlineLevel="0" collapsed="false">
      <c r="A16" s="205" t="n">
        <v>4</v>
      </c>
      <c r="B16" s="205" t="n">
        <v>1990</v>
      </c>
      <c r="C16" s="206" t="n">
        <v>14.9962621747895</v>
      </c>
      <c r="D16" s="206" t="n">
        <v>84.6028597306919</v>
      </c>
      <c r="E16" s="206" t="n">
        <v>14.8500235330099</v>
      </c>
      <c r="F16" s="206" t="n">
        <v>83.7349462606404</v>
      </c>
      <c r="G16" s="206" t="n">
        <v>134.66845877111</v>
      </c>
      <c r="H16" s="206" t="n">
        <v>158.235760905873</v>
      </c>
      <c r="I16" s="206" t="n">
        <v>149.21943170771</v>
      </c>
      <c r="J16" s="206" t="n">
        <v>50.8072654825901</v>
      </c>
      <c r="K16" s="206" t="n">
        <v>94.7287772879496</v>
      </c>
      <c r="L16" s="206" t="n">
        <v>84.7193841794488</v>
      </c>
      <c r="M16" s="206" t="n">
        <v>119.433960269168</v>
      </c>
      <c r="N16" s="206" t="n">
        <v>138.206921703698</v>
      </c>
      <c r="O16" s="206" t="n">
        <v>131.826258356646</v>
      </c>
    </row>
    <row r="17" s="204" customFormat="true" ht="12" hidden="false" customHeight="false" outlineLevel="0" collapsed="false">
      <c r="A17" s="202" t="n">
        <v>5</v>
      </c>
      <c r="B17" s="202" t="n">
        <v>1990</v>
      </c>
      <c r="C17" s="203" t="n">
        <v>16.8574412257629</v>
      </c>
      <c r="D17" s="203" t="n">
        <v>93.1628263794357</v>
      </c>
      <c r="E17" s="203" t="n">
        <v>16.2223916796342</v>
      </c>
      <c r="F17" s="203" t="n">
        <v>88.4663119971938</v>
      </c>
      <c r="G17" s="203" t="n">
        <v>137.585177266504</v>
      </c>
      <c r="H17" s="203" t="n">
        <v>157.97160972517</v>
      </c>
      <c r="I17" s="203" t="n">
        <v>150.211341636392</v>
      </c>
      <c r="J17" s="203" t="n">
        <v>51.1736293884017</v>
      </c>
      <c r="K17" s="203" t="n">
        <v>97.6426919529598</v>
      </c>
      <c r="L17" s="203" t="n">
        <v>87.1478456913318</v>
      </c>
      <c r="M17" s="203" t="n">
        <v>121.626550783889</v>
      </c>
      <c r="N17" s="203" t="n">
        <v>138.960619919495</v>
      </c>
      <c r="O17" s="203" t="n">
        <v>133.112730821201</v>
      </c>
    </row>
    <row r="18" s="204" customFormat="true" ht="12" hidden="false" customHeight="false" outlineLevel="0" collapsed="false">
      <c r="A18" s="205" t="n">
        <v>6</v>
      </c>
      <c r="B18" s="205" t="n">
        <v>1990</v>
      </c>
      <c r="C18" s="206" t="n">
        <v>16.3629993372312</v>
      </c>
      <c r="D18" s="206" t="n">
        <v>90.0688342149443</v>
      </c>
      <c r="E18" s="206" t="n">
        <v>16.596322944768</v>
      </c>
      <c r="F18" s="206" t="n">
        <v>91.4740129009751</v>
      </c>
      <c r="G18" s="206" t="n">
        <v>136.383044944109</v>
      </c>
      <c r="H18" s="206" t="n">
        <v>157.065783366589</v>
      </c>
      <c r="I18" s="206" t="n">
        <v>149.175087899981</v>
      </c>
      <c r="J18" s="206" t="n">
        <v>56.8847798854241</v>
      </c>
      <c r="K18" s="206" t="n">
        <v>97.2702700312344</v>
      </c>
      <c r="L18" s="206" t="n">
        <v>88.350028721146</v>
      </c>
      <c r="M18" s="206" t="n">
        <v>122.515391490948</v>
      </c>
      <c r="N18" s="206" t="n">
        <v>138.562501993407</v>
      </c>
      <c r="O18" s="206" t="n">
        <v>133.134865812918</v>
      </c>
    </row>
    <row r="19" s="204" customFormat="true" ht="12" hidden="false" customHeight="false" outlineLevel="0" collapsed="false">
      <c r="A19" s="202" t="n">
        <v>7</v>
      </c>
      <c r="B19" s="202" t="n">
        <v>1990</v>
      </c>
      <c r="C19" s="203" t="n">
        <v>16.5305595511381</v>
      </c>
      <c r="D19" s="203" t="n">
        <v>88.1313305380576</v>
      </c>
      <c r="E19" s="203" t="n">
        <v>16.0642915608704</v>
      </c>
      <c r="F19" s="203" t="n">
        <v>85.3780446553973</v>
      </c>
      <c r="G19" s="203" t="n">
        <v>136.953652378971</v>
      </c>
      <c r="H19" s="203" t="n">
        <v>157.180047212489</v>
      </c>
      <c r="I19" s="203" t="n">
        <v>149.443588300639</v>
      </c>
      <c r="J19" s="203" t="n">
        <v>56.7319528706184</v>
      </c>
      <c r="K19" s="203" t="n">
        <v>99.201024202227</v>
      </c>
      <c r="L19" s="203" t="n">
        <v>89.6323793056874</v>
      </c>
      <c r="M19" s="203" t="n">
        <v>122.886364355945</v>
      </c>
      <c r="N19" s="203" t="n">
        <v>139.325763096941</v>
      </c>
      <c r="O19" s="203" t="n">
        <v>133.715992064444</v>
      </c>
    </row>
    <row r="20" s="204" customFormat="true" ht="12" hidden="false" customHeight="false" outlineLevel="0" collapsed="false">
      <c r="A20" s="205" t="n">
        <v>8</v>
      </c>
      <c r="B20" s="205" t="n">
        <v>1990</v>
      </c>
      <c r="C20" s="206" t="n">
        <v>18.0662648413459</v>
      </c>
      <c r="D20" s="206" t="n">
        <v>94.2983771242224</v>
      </c>
      <c r="E20" s="206" t="n">
        <v>17.9223899176087</v>
      </c>
      <c r="F20" s="206" t="n">
        <v>93.2117009856172</v>
      </c>
      <c r="G20" s="206" t="n">
        <v>137.788471298016</v>
      </c>
      <c r="H20" s="206" t="n">
        <v>157.807226745085</v>
      </c>
      <c r="I20" s="206" t="n">
        <v>150.146534022436</v>
      </c>
      <c r="J20" s="206" t="n">
        <v>60.0766305523562</v>
      </c>
      <c r="K20" s="206" t="n">
        <v>98.1045651618233</v>
      </c>
      <c r="L20" s="206" t="n">
        <v>89.816468228126</v>
      </c>
      <c r="M20" s="206" t="n">
        <v>124.894471028835</v>
      </c>
      <c r="N20" s="206" t="n">
        <v>139.376836076234</v>
      </c>
      <c r="O20" s="206" t="n">
        <v>134.444623408692</v>
      </c>
    </row>
    <row r="21" s="204" customFormat="true" ht="12" hidden="false" customHeight="false" outlineLevel="0" collapsed="false">
      <c r="A21" s="202" t="n">
        <v>9</v>
      </c>
      <c r="B21" s="202" t="n">
        <v>1990</v>
      </c>
      <c r="C21" s="203" t="n">
        <v>17.6446314151046</v>
      </c>
      <c r="D21" s="203" t="n">
        <v>88.699862652908</v>
      </c>
      <c r="E21" s="203" t="n">
        <v>17.0740899460019</v>
      </c>
      <c r="F21" s="203" t="n">
        <v>85.6680826419558</v>
      </c>
      <c r="G21" s="203" t="n">
        <v>138.013745249301</v>
      </c>
      <c r="H21" s="203" t="n">
        <v>156.832664080353</v>
      </c>
      <c r="I21" s="203" t="n">
        <v>149.67430536773</v>
      </c>
      <c r="J21" s="203" t="n">
        <v>59.8207082500953</v>
      </c>
      <c r="K21" s="203" t="n">
        <v>101.931128727054</v>
      </c>
      <c r="L21" s="203" t="n">
        <v>92.7285254081718</v>
      </c>
      <c r="M21" s="203" t="n">
        <v>125.250668726105</v>
      </c>
      <c r="N21" s="203" t="n">
        <v>140.423579129904</v>
      </c>
      <c r="O21" s="203" t="n">
        <v>135.293295968762</v>
      </c>
    </row>
    <row r="22" s="204" customFormat="true" ht="12" hidden="false" customHeight="false" outlineLevel="0" collapsed="false">
      <c r="A22" s="205" t="n">
        <v>10</v>
      </c>
      <c r="B22" s="205" t="n">
        <v>1990</v>
      </c>
      <c r="C22" s="206" t="n">
        <v>19.8495457306508</v>
      </c>
      <c r="D22" s="206" t="n">
        <v>98.1789371978187</v>
      </c>
      <c r="E22" s="206" t="n">
        <v>19.6380389075461</v>
      </c>
      <c r="F22" s="206" t="n">
        <v>96.5491348764068</v>
      </c>
      <c r="G22" s="206" t="n">
        <v>137.874795451611</v>
      </c>
      <c r="H22" s="206" t="n">
        <v>155.975233828158</v>
      </c>
      <c r="I22" s="206" t="n">
        <v>149.117844945089</v>
      </c>
      <c r="J22" s="206" t="n">
        <v>59.2821666556228</v>
      </c>
      <c r="K22" s="206" t="n">
        <v>107.688989736211</v>
      </c>
      <c r="L22" s="206" t="n">
        <v>96.9874745910876</v>
      </c>
      <c r="M22" s="206" t="n">
        <v>125.047731911667</v>
      </c>
      <c r="N22" s="206" t="n">
        <v>142.151000080473</v>
      </c>
      <c r="O22" s="206" t="n">
        <v>136.378604413918</v>
      </c>
    </row>
    <row r="23" s="204" customFormat="true" ht="12" hidden="false" customHeight="false" outlineLevel="0" collapsed="false">
      <c r="A23" s="202" t="n">
        <v>11</v>
      </c>
      <c r="B23" s="202" t="n">
        <v>1990</v>
      </c>
      <c r="C23" s="203" t="n">
        <v>19.4722134569146</v>
      </c>
      <c r="D23" s="203" t="n">
        <v>95.5252943285951</v>
      </c>
      <c r="E23" s="203" t="n">
        <v>20.7814172650496</v>
      </c>
      <c r="F23" s="203" t="n">
        <v>101.376754521717</v>
      </c>
      <c r="G23" s="203" t="n">
        <v>137.983198902401</v>
      </c>
      <c r="H23" s="203" t="n">
        <v>156.524009052864</v>
      </c>
      <c r="I23" s="203" t="n">
        <v>149.50523243545</v>
      </c>
      <c r="J23" s="203" t="n">
        <v>59.7012771919624</v>
      </c>
      <c r="K23" s="203" t="n">
        <v>106.030344819545</v>
      </c>
      <c r="L23" s="203" t="n">
        <v>95.8350947274673</v>
      </c>
      <c r="M23" s="203" t="n">
        <v>125.415128610782</v>
      </c>
      <c r="N23" s="203" t="n">
        <v>142.360953984215</v>
      </c>
      <c r="O23" s="203" t="n">
        <v>136.666698309584</v>
      </c>
    </row>
    <row r="24" s="204" customFormat="true" ht="12" hidden="false" customHeight="false" outlineLevel="0" collapsed="false">
      <c r="A24" s="205" t="n">
        <v>12</v>
      </c>
      <c r="B24" s="205" t="n">
        <v>1990</v>
      </c>
      <c r="C24" s="206" t="n">
        <v>17.3845081603713</v>
      </c>
      <c r="D24" s="206" t="n">
        <v>86.0076177214386</v>
      </c>
      <c r="E24" s="206" t="n">
        <v>19.0816601936798</v>
      </c>
      <c r="F24" s="206" t="n">
        <v>93.0898547208687</v>
      </c>
      <c r="G24" s="206" t="n">
        <v>136.984635665775</v>
      </c>
      <c r="H24" s="206" t="n">
        <v>154.793196048645</v>
      </c>
      <c r="I24" s="206" t="n">
        <v>148.037126263169</v>
      </c>
      <c r="J24" s="206" t="n">
        <v>58.9045163565652</v>
      </c>
      <c r="K24" s="206" t="n">
        <v>86.3588234490436</v>
      </c>
      <c r="L24" s="206" t="n">
        <v>80.5369000129452</v>
      </c>
      <c r="M24" s="206" t="n">
        <v>124.697075679709</v>
      </c>
      <c r="N24" s="206" t="n">
        <v>133.717225555686</v>
      </c>
      <c r="O24" s="206" t="n">
        <v>130.674103937648</v>
      </c>
    </row>
    <row r="25" s="204" customFormat="true" ht="12" hidden="false" customHeight="false" outlineLevel="0" collapsed="false">
      <c r="A25" s="202" t="n">
        <v>1</v>
      </c>
      <c r="B25" s="202" t="n">
        <v>1991</v>
      </c>
      <c r="C25" s="203" t="n">
        <v>16.2925863191573</v>
      </c>
      <c r="D25" s="203" t="n">
        <v>76.5950483723618</v>
      </c>
      <c r="E25" s="203" t="n">
        <v>16.5136251271748</v>
      </c>
      <c r="F25" s="203" t="n">
        <v>77.8624715275547</v>
      </c>
      <c r="G25" s="203" t="n">
        <v>133.739346132993</v>
      </c>
      <c r="H25" s="203" t="n">
        <v>151.158323134898</v>
      </c>
      <c r="I25" s="203" t="n">
        <v>144.476689652679</v>
      </c>
      <c r="J25" s="203" t="n">
        <v>52.436161498469</v>
      </c>
      <c r="K25" s="203" t="n">
        <v>81.5793368900971</v>
      </c>
      <c r="L25" s="203" t="n">
        <v>74.7513884755398</v>
      </c>
      <c r="M25" s="203" t="n">
        <v>118.083837027843</v>
      </c>
      <c r="N25" s="203" t="n">
        <v>127.338419478323</v>
      </c>
      <c r="O25" s="203" t="n">
        <v>124.092533134902</v>
      </c>
    </row>
    <row r="26" s="204" customFormat="true" ht="12" hidden="false" customHeight="false" outlineLevel="0" collapsed="false">
      <c r="A26" s="205" t="n">
        <v>2</v>
      </c>
      <c r="B26" s="205" t="n">
        <v>1991</v>
      </c>
      <c r="C26" s="206" t="n">
        <v>18.3536171099557</v>
      </c>
      <c r="D26" s="206" t="n">
        <v>82.5279211009189</v>
      </c>
      <c r="E26" s="206" t="n">
        <v>18.5074940537481</v>
      </c>
      <c r="F26" s="206" t="n">
        <v>83.2840415150467</v>
      </c>
      <c r="G26" s="206" t="n">
        <v>137.43835725254</v>
      </c>
      <c r="H26" s="206" t="n">
        <v>151.124118368886</v>
      </c>
      <c r="I26" s="206" t="n">
        <v>145.897448366583</v>
      </c>
      <c r="J26" s="206" t="n">
        <v>56.8479492292763</v>
      </c>
      <c r="K26" s="206" t="n">
        <v>101.374504564541</v>
      </c>
      <c r="L26" s="206" t="n">
        <v>91.0768974311435</v>
      </c>
      <c r="M26" s="206" t="n">
        <v>122.628464653494</v>
      </c>
      <c r="N26" s="206" t="n">
        <v>134.85509670941</v>
      </c>
      <c r="O26" s="206" t="n">
        <v>130.662406157865</v>
      </c>
    </row>
    <row r="27" s="204" customFormat="true" ht="12" hidden="false" customHeight="false" outlineLevel="0" collapsed="false">
      <c r="A27" s="202" t="n">
        <v>3</v>
      </c>
      <c r="B27" s="202" t="n">
        <v>1991</v>
      </c>
      <c r="C27" s="203" t="n">
        <v>18.1449479819883</v>
      </c>
      <c r="D27" s="203" t="n">
        <v>80.7435621433973</v>
      </c>
      <c r="E27" s="203" t="n">
        <v>18.5148073667394</v>
      </c>
      <c r="F27" s="203" t="n">
        <v>82.5229136203908</v>
      </c>
      <c r="G27" s="203" t="n">
        <v>137.835994631733</v>
      </c>
      <c r="H27" s="203" t="n">
        <v>152.506487782751</v>
      </c>
      <c r="I27" s="203" t="n">
        <v>146.900828396289</v>
      </c>
      <c r="J27" s="203" t="n">
        <v>56.8634618641831</v>
      </c>
      <c r="K27" s="203" t="n">
        <v>99.8694440459894</v>
      </c>
      <c r="L27" s="203" t="n">
        <v>90.0039668011565</v>
      </c>
      <c r="M27" s="203" t="n">
        <v>122.593728272473</v>
      </c>
      <c r="N27" s="203" t="n">
        <v>135.341294750278</v>
      </c>
      <c r="O27" s="203" t="n">
        <v>131.011431073708</v>
      </c>
    </row>
    <row r="28" s="204" customFormat="true" ht="12" hidden="false" customHeight="false" outlineLevel="0" collapsed="false">
      <c r="A28" s="205" t="n">
        <v>4</v>
      </c>
      <c r="B28" s="205" t="n">
        <v>1991</v>
      </c>
      <c r="C28" s="206" t="n">
        <v>20.8599821776558</v>
      </c>
      <c r="D28" s="206" t="n">
        <v>92.0345381826224</v>
      </c>
      <c r="E28" s="206" t="n">
        <v>21.1410825491226</v>
      </c>
      <c r="F28" s="206" t="n">
        <v>93.2912690545012</v>
      </c>
      <c r="G28" s="206" t="n">
        <v>139.919992466847</v>
      </c>
      <c r="H28" s="206" t="n">
        <v>153.866868454118</v>
      </c>
      <c r="I28" s="206" t="n">
        <v>148.537309580766</v>
      </c>
      <c r="J28" s="206" t="n">
        <v>56.6964971990477</v>
      </c>
      <c r="K28" s="206" t="n">
        <v>102.894510394535</v>
      </c>
      <c r="L28" s="206" t="n">
        <v>92.3659437799234</v>
      </c>
      <c r="M28" s="206" t="n">
        <v>124.784582648286</v>
      </c>
      <c r="N28" s="206" t="n">
        <v>137.76408906555</v>
      </c>
      <c r="O28" s="206" t="n">
        <v>133.36572090284</v>
      </c>
    </row>
    <row r="29" s="204" customFormat="true" ht="12" hidden="false" customHeight="false" outlineLevel="0" collapsed="false">
      <c r="A29" s="202" t="n">
        <v>5</v>
      </c>
      <c r="B29" s="202" t="n">
        <v>1991</v>
      </c>
      <c r="C29" s="203" t="n">
        <v>20.9750966831984</v>
      </c>
      <c r="D29" s="203" t="n">
        <v>90.988314309221</v>
      </c>
      <c r="E29" s="203" t="n">
        <v>20.821409223254</v>
      </c>
      <c r="F29" s="203" t="n">
        <v>89.2687827146043</v>
      </c>
      <c r="G29" s="203" t="n">
        <v>141.613027046217</v>
      </c>
      <c r="H29" s="203" t="n">
        <v>155.475253095563</v>
      </c>
      <c r="I29" s="203" t="n">
        <v>150.198490864462</v>
      </c>
      <c r="J29" s="203" t="n">
        <v>58.1666754500392</v>
      </c>
      <c r="K29" s="203" t="n">
        <v>102.63550188983</v>
      </c>
      <c r="L29" s="203" t="n">
        <v>92.5900111915494</v>
      </c>
      <c r="M29" s="203" t="n">
        <v>126.179478552526</v>
      </c>
      <c r="N29" s="203" t="n">
        <v>138.848377600817</v>
      </c>
      <c r="O29" s="203" t="n">
        <v>134.583881114181</v>
      </c>
    </row>
    <row r="30" s="204" customFormat="true" ht="12" hidden="false" customHeight="false" outlineLevel="0" collapsed="false">
      <c r="A30" s="205" t="n">
        <v>6</v>
      </c>
      <c r="B30" s="205" t="n">
        <v>1991</v>
      </c>
      <c r="C30" s="206" t="n">
        <v>20.6891535939947</v>
      </c>
      <c r="D30" s="206" t="n">
        <v>88.937528615529</v>
      </c>
      <c r="E30" s="206" t="n">
        <v>20.848472607081</v>
      </c>
      <c r="F30" s="206" t="n">
        <v>89.7097483738129</v>
      </c>
      <c r="G30" s="206" t="n">
        <v>141.912166896106</v>
      </c>
      <c r="H30" s="206" t="n">
        <v>154.570458849301</v>
      </c>
      <c r="I30" s="206" t="n">
        <v>149.73918698627</v>
      </c>
      <c r="J30" s="206" t="n">
        <v>59.4450433260864</v>
      </c>
      <c r="K30" s="206" t="n">
        <v>103.930418821471</v>
      </c>
      <c r="L30" s="206" t="n">
        <v>94.1053230745522</v>
      </c>
      <c r="M30" s="206" t="n">
        <v>127.526382580331</v>
      </c>
      <c r="N30" s="206" t="n">
        <v>138.941931536696</v>
      </c>
      <c r="O30" s="206" t="n">
        <v>135.084494227383</v>
      </c>
    </row>
    <row r="31" s="204" customFormat="true" ht="12" hidden="false" customHeight="false" outlineLevel="0" collapsed="false">
      <c r="A31" s="202" t="n">
        <v>7</v>
      </c>
      <c r="B31" s="202" t="n">
        <v>1991</v>
      </c>
      <c r="C31" s="203" t="n">
        <v>21.2811849358529</v>
      </c>
      <c r="D31" s="203" t="n">
        <v>90.1341434269426</v>
      </c>
      <c r="E31" s="203" t="n">
        <v>21.0925457672193</v>
      </c>
      <c r="F31" s="203" t="n">
        <v>89.1624568220495</v>
      </c>
      <c r="G31" s="203" t="n">
        <v>141.847705575141</v>
      </c>
      <c r="H31" s="203" t="n">
        <v>155.095759793041</v>
      </c>
      <c r="I31" s="203" t="n">
        <v>150.025433722663</v>
      </c>
      <c r="J31" s="203" t="n">
        <v>59.5603853800947</v>
      </c>
      <c r="K31" s="203" t="n">
        <v>104.482076359367</v>
      </c>
      <c r="L31" s="203" t="n">
        <v>94.3608748594423</v>
      </c>
      <c r="M31" s="203" t="n">
        <v>127.417581532358</v>
      </c>
      <c r="N31" s="203" t="n">
        <v>139.527716386321</v>
      </c>
      <c r="O31" s="203" t="n">
        <v>135.394010611213</v>
      </c>
    </row>
    <row r="32" s="204" customFormat="true" ht="12" hidden="false" customHeight="false" outlineLevel="0" collapsed="false">
      <c r="A32" s="205" t="n">
        <v>8</v>
      </c>
      <c r="B32" s="205" t="n">
        <v>1991</v>
      </c>
      <c r="C32" s="206" t="n">
        <v>22.1530734998836</v>
      </c>
      <c r="D32" s="206" t="n">
        <v>93.3322230615647</v>
      </c>
      <c r="E32" s="206" t="n">
        <v>21.259479893364</v>
      </c>
      <c r="F32" s="206" t="n">
        <v>89.1275884662621</v>
      </c>
      <c r="G32" s="206" t="n">
        <v>142.1705317395</v>
      </c>
      <c r="H32" s="206" t="n">
        <v>156.306981136407</v>
      </c>
      <c r="I32" s="206" t="n">
        <v>150.894023459427</v>
      </c>
      <c r="J32" s="206" t="n">
        <v>60.5025094013389</v>
      </c>
      <c r="K32" s="206" t="n">
        <v>104.71313420139</v>
      </c>
      <c r="L32" s="206" t="n">
        <v>95.0748682366393</v>
      </c>
      <c r="M32" s="206" t="n">
        <v>128.613552650604</v>
      </c>
      <c r="N32" s="206" t="n">
        <v>140.403991403485</v>
      </c>
      <c r="O32" s="206" t="n">
        <v>136.383284809646</v>
      </c>
    </row>
    <row r="33" s="204" customFormat="true" ht="12" hidden="false" customHeight="false" outlineLevel="0" collapsed="false">
      <c r="A33" s="202" t="n">
        <v>9</v>
      </c>
      <c r="B33" s="202" t="n">
        <v>1991</v>
      </c>
      <c r="C33" s="203" t="n">
        <v>21.9886809591179</v>
      </c>
      <c r="D33" s="203" t="n">
        <v>90.4638118189461</v>
      </c>
      <c r="E33" s="203" t="n">
        <v>21.146414614546</v>
      </c>
      <c r="F33" s="203" t="n">
        <v>86.8996487715938</v>
      </c>
      <c r="G33" s="203" t="n">
        <v>142.085485641865</v>
      </c>
      <c r="H33" s="203" t="n">
        <v>154.238910926445</v>
      </c>
      <c r="I33" s="203" t="n">
        <v>149.614502028926</v>
      </c>
      <c r="J33" s="203" t="n">
        <v>60.0221457842383</v>
      </c>
      <c r="K33" s="203" t="n">
        <v>107.789781491695</v>
      </c>
      <c r="L33" s="203" t="n">
        <v>97.3501267647876</v>
      </c>
      <c r="M33" s="203" t="n">
        <v>128.680961069493</v>
      </c>
      <c r="N33" s="203" t="n">
        <v>140.432886321257</v>
      </c>
      <c r="O33" s="203" t="n">
        <v>136.45904222141</v>
      </c>
    </row>
    <row r="34" s="204" customFormat="true" ht="12" hidden="false" customHeight="false" outlineLevel="0" collapsed="false">
      <c r="A34" s="205" t="n">
        <v>10</v>
      </c>
      <c r="B34" s="205" t="n">
        <v>1991</v>
      </c>
      <c r="C34" s="206" t="n">
        <v>24.5678859501943</v>
      </c>
      <c r="D34" s="206" t="n">
        <v>100.526567574671</v>
      </c>
      <c r="E34" s="206" t="n">
        <v>24.1866488232443</v>
      </c>
      <c r="F34" s="206" t="n">
        <v>98.3591464622798</v>
      </c>
      <c r="G34" s="206" t="n">
        <v>141.487957061912</v>
      </c>
      <c r="H34" s="206" t="n">
        <v>154.194665293115</v>
      </c>
      <c r="I34" s="206" t="n">
        <v>149.379182601536</v>
      </c>
      <c r="J34" s="206" t="n">
        <v>58.7481675499642</v>
      </c>
      <c r="K34" s="206" t="n">
        <v>110.578384644859</v>
      </c>
      <c r="L34" s="206" t="n">
        <v>99.1204597953093</v>
      </c>
      <c r="M34" s="206" t="n">
        <v>127.969908428488</v>
      </c>
      <c r="N34" s="206" t="n">
        <v>141.790596906777</v>
      </c>
      <c r="O34" s="206" t="n">
        <v>137.12870499097</v>
      </c>
    </row>
    <row r="35" s="204" customFormat="true" ht="12" hidden="false" customHeight="false" outlineLevel="0" collapsed="false">
      <c r="A35" s="202" t="n">
        <v>11</v>
      </c>
      <c r="B35" s="202" t="n">
        <v>1991</v>
      </c>
      <c r="C35" s="203" t="n">
        <v>23.6166879019289</v>
      </c>
      <c r="D35" s="203" t="n">
        <v>96.0784018846458</v>
      </c>
      <c r="E35" s="203" t="n">
        <v>24.822746647048</v>
      </c>
      <c r="F35" s="203" t="n">
        <v>100.384360238105</v>
      </c>
      <c r="G35" s="203" t="n">
        <v>141.784884271789</v>
      </c>
      <c r="H35" s="203" t="n">
        <v>153.813983417609</v>
      </c>
      <c r="I35" s="203" t="n">
        <v>149.258676294454</v>
      </c>
      <c r="J35" s="203" t="n">
        <v>58.0419184232653</v>
      </c>
      <c r="K35" s="203" t="n">
        <v>108.222280885761</v>
      </c>
      <c r="L35" s="203" t="n">
        <v>97.1807877277248</v>
      </c>
      <c r="M35" s="203" t="n">
        <v>128.306075573907</v>
      </c>
      <c r="N35" s="203" t="n">
        <v>141.142841229785</v>
      </c>
      <c r="O35" s="203" t="n">
        <v>136.836483624356</v>
      </c>
    </row>
    <row r="36" s="204" customFormat="true" ht="12" hidden="false" customHeight="false" outlineLevel="0" collapsed="false">
      <c r="A36" s="205" t="n">
        <v>12</v>
      </c>
      <c r="B36" s="205" t="n">
        <v>1991</v>
      </c>
      <c r="C36" s="206" t="n">
        <v>21.5266431551202</v>
      </c>
      <c r="D36" s="206" t="n">
        <v>89.3276803294158</v>
      </c>
      <c r="E36" s="206" t="n">
        <v>23.0483278771837</v>
      </c>
      <c r="F36" s="206" t="n">
        <v>94.2707267840133</v>
      </c>
      <c r="G36" s="206" t="n">
        <v>140.631689213862</v>
      </c>
      <c r="H36" s="206" t="n">
        <v>151.311938094911</v>
      </c>
      <c r="I36" s="206" t="n">
        <v>147.259253494798</v>
      </c>
      <c r="J36" s="206" t="n">
        <v>60.3362177675774</v>
      </c>
      <c r="K36" s="206" t="n">
        <v>95.3102042050467</v>
      </c>
      <c r="L36" s="206" t="n">
        <v>87.8805907695244</v>
      </c>
      <c r="M36" s="206" t="n">
        <v>127.993756228775</v>
      </c>
      <c r="N36" s="206" t="n">
        <v>134.124907291481</v>
      </c>
      <c r="O36" s="206" t="n">
        <v>132.048179739834</v>
      </c>
    </row>
    <row r="37" s="204" customFormat="true" ht="12" hidden="false" customHeight="false" outlineLevel="0" collapsed="false">
      <c r="A37" s="202" t="n">
        <v>1</v>
      </c>
      <c r="B37" s="202" t="n">
        <v>1992</v>
      </c>
      <c r="C37" s="203" t="n">
        <v>20.1302687130288</v>
      </c>
      <c r="D37" s="203" t="n">
        <v>80.3563867250598</v>
      </c>
      <c r="E37" s="203" t="n">
        <v>20.7200014371344</v>
      </c>
      <c r="F37" s="203" t="n">
        <v>82.8204953523979</v>
      </c>
      <c r="G37" s="203" t="n">
        <v>134.054793088571</v>
      </c>
      <c r="H37" s="203" t="n">
        <v>151.05397356023</v>
      </c>
      <c r="I37" s="203" t="n">
        <v>144.533655900917</v>
      </c>
      <c r="J37" s="203" t="n">
        <v>56.2267203638561</v>
      </c>
      <c r="K37" s="203" t="n">
        <v>79.6132567469663</v>
      </c>
      <c r="L37" s="203" t="n">
        <v>74.1320828669551</v>
      </c>
      <c r="M37" s="203" t="n">
        <v>119.030767062557</v>
      </c>
      <c r="N37" s="203" t="n">
        <v>126.658753110869</v>
      </c>
      <c r="O37" s="203" t="n">
        <v>123.968797830631</v>
      </c>
    </row>
    <row r="38" s="204" customFormat="true" ht="12" hidden="false" customHeight="false" outlineLevel="0" collapsed="false">
      <c r="A38" s="205" t="n">
        <v>2</v>
      </c>
      <c r="B38" s="205" t="n">
        <v>1992</v>
      </c>
      <c r="C38" s="206" t="n">
        <v>23.2058316156128</v>
      </c>
      <c r="D38" s="206" t="n">
        <v>87.6730046897781</v>
      </c>
      <c r="E38" s="206" t="n">
        <v>23.0773258412722</v>
      </c>
      <c r="F38" s="206" t="n">
        <v>87.2941310254165</v>
      </c>
      <c r="G38" s="206" t="n">
        <v>139.169105083454</v>
      </c>
      <c r="H38" s="206" t="n">
        <v>153.4906848621</v>
      </c>
      <c r="I38" s="206" t="n">
        <v>148.020818264598</v>
      </c>
      <c r="J38" s="206" t="n">
        <v>63.2543923690875</v>
      </c>
      <c r="K38" s="206" t="n">
        <v>99.6037033767051</v>
      </c>
      <c r="L38" s="206" t="n">
        <v>91.1973520157165</v>
      </c>
      <c r="M38" s="206" t="n">
        <v>125.192347443853</v>
      </c>
      <c r="N38" s="206" t="n">
        <v>135.928404846156</v>
      </c>
      <c r="O38" s="206" t="n">
        <v>132.244988479137</v>
      </c>
    </row>
    <row r="39" s="204" customFormat="true" ht="12" hidden="false" customHeight="false" outlineLevel="0" collapsed="false">
      <c r="A39" s="202" t="n">
        <v>3</v>
      </c>
      <c r="B39" s="202" t="n">
        <v>1992</v>
      </c>
      <c r="C39" s="203" t="n">
        <v>24.2417134339646</v>
      </c>
      <c r="D39" s="203" t="n">
        <v>91.2447039411492</v>
      </c>
      <c r="E39" s="203" t="n">
        <v>24.2413868620573</v>
      </c>
      <c r="F39" s="203" t="n">
        <v>91.3037711016465</v>
      </c>
      <c r="G39" s="203" t="n">
        <v>139.129668565987</v>
      </c>
      <c r="H39" s="203" t="n">
        <v>155.021488464076</v>
      </c>
      <c r="I39" s="203" t="n">
        <v>148.948005331319</v>
      </c>
      <c r="J39" s="203" t="n">
        <v>64.1229711373467</v>
      </c>
      <c r="K39" s="203" t="n">
        <v>100.358064201931</v>
      </c>
      <c r="L39" s="203" t="n">
        <v>92.0447128096082</v>
      </c>
      <c r="M39" s="203" t="n">
        <v>124.953501227572</v>
      </c>
      <c r="N39" s="203" t="n">
        <v>137.209447610549</v>
      </c>
      <c r="O39" s="203" t="n">
        <v>133.048138432185</v>
      </c>
    </row>
    <row r="40" s="204" customFormat="true" ht="12" hidden="false" customHeight="false" outlineLevel="0" collapsed="false">
      <c r="A40" s="205" t="n">
        <v>4</v>
      </c>
      <c r="B40" s="205" t="n">
        <v>1992</v>
      </c>
      <c r="C40" s="206" t="n">
        <v>22.4076511543447</v>
      </c>
      <c r="D40" s="206" t="n">
        <v>84.2488383012422</v>
      </c>
      <c r="E40" s="206" t="n">
        <v>23.2172978034071</v>
      </c>
      <c r="F40" s="206" t="n">
        <v>87.1782872717229</v>
      </c>
      <c r="G40" s="206" t="n">
        <v>139.324613641192</v>
      </c>
      <c r="H40" s="206" t="n">
        <v>155.586625613866</v>
      </c>
      <c r="I40" s="206" t="n">
        <v>149.369954696862</v>
      </c>
      <c r="J40" s="206" t="n">
        <v>61.4396785336237</v>
      </c>
      <c r="K40" s="206" t="n">
        <v>102.885856651093</v>
      </c>
      <c r="L40" s="206" t="n">
        <v>93.4390007715003</v>
      </c>
      <c r="M40" s="206" t="n">
        <v>125.137729874548</v>
      </c>
      <c r="N40" s="206" t="n">
        <v>138.941395008272</v>
      </c>
      <c r="O40" s="206" t="n">
        <v>134.261380837997</v>
      </c>
    </row>
    <row r="41" s="204" customFormat="true" ht="12" hidden="false" customHeight="false" outlineLevel="0" collapsed="false">
      <c r="A41" s="202" t="n">
        <v>5</v>
      </c>
      <c r="B41" s="202" t="n">
        <v>1992</v>
      </c>
      <c r="C41" s="203" t="n">
        <v>25.7876335166271</v>
      </c>
      <c r="D41" s="203" t="n">
        <v>94.6997944147374</v>
      </c>
      <c r="E41" s="203" t="n">
        <v>25.2980523696296</v>
      </c>
      <c r="F41" s="203" t="n">
        <v>91.8221120815729</v>
      </c>
      <c r="G41" s="203" t="n">
        <v>140.335540339923</v>
      </c>
      <c r="H41" s="203" t="n">
        <v>155.339407018221</v>
      </c>
      <c r="I41" s="203" t="n">
        <v>149.628105088704</v>
      </c>
      <c r="J41" s="203" t="n">
        <v>58.2740668950337</v>
      </c>
      <c r="K41" s="203" t="n">
        <v>102.923871580413</v>
      </c>
      <c r="L41" s="203" t="n">
        <v>92.8375601990225</v>
      </c>
      <c r="M41" s="203" t="n">
        <v>125.15536437242</v>
      </c>
      <c r="N41" s="203" t="n">
        <v>138.847624296665</v>
      </c>
      <c r="O41" s="203" t="n">
        <v>134.235782693298</v>
      </c>
    </row>
    <row r="42" s="204" customFormat="true" ht="12" hidden="false" customHeight="false" outlineLevel="0" collapsed="false">
      <c r="A42" s="205" t="n">
        <v>6</v>
      </c>
      <c r="B42" s="205" t="n">
        <v>1992</v>
      </c>
      <c r="C42" s="206" t="n">
        <v>26.1950442626814</v>
      </c>
      <c r="D42" s="206" t="n">
        <v>94.6304178189192</v>
      </c>
      <c r="E42" s="206" t="n">
        <v>25.9135524542731</v>
      </c>
      <c r="F42" s="206" t="n">
        <v>93.5729781762704</v>
      </c>
      <c r="G42" s="206" t="n">
        <v>139.879663313463</v>
      </c>
      <c r="H42" s="206" t="n">
        <v>154.489736360098</v>
      </c>
      <c r="I42" s="206" t="n">
        <v>148.914384380775</v>
      </c>
      <c r="J42" s="206" t="n">
        <v>63.5735317251137</v>
      </c>
      <c r="K42" s="206" t="n">
        <v>108.541555996331</v>
      </c>
      <c r="L42" s="206" t="n">
        <v>98.6091286378629</v>
      </c>
      <c r="M42" s="206" t="n">
        <v>126.563388256423</v>
      </c>
      <c r="N42" s="206" t="n">
        <v>140.336763069994</v>
      </c>
      <c r="O42" s="206" t="n">
        <v>135.680118745606</v>
      </c>
    </row>
    <row r="43" s="204" customFormat="true" ht="12" hidden="false" customHeight="false" outlineLevel="0" collapsed="false">
      <c r="A43" s="202" t="n">
        <v>7</v>
      </c>
      <c r="B43" s="202" t="n">
        <v>1992</v>
      </c>
      <c r="C43" s="203" t="n">
        <v>26.8216979276069</v>
      </c>
      <c r="D43" s="203" t="n">
        <v>95.6330505262708</v>
      </c>
      <c r="E43" s="203" t="n">
        <v>26.5572319078239</v>
      </c>
      <c r="F43" s="203" t="n">
        <v>94.2610050926576</v>
      </c>
      <c r="G43" s="203" t="n">
        <v>140.511809012847</v>
      </c>
      <c r="H43" s="203" t="n">
        <v>155.694287476904</v>
      </c>
      <c r="I43" s="203" t="n">
        <v>149.884933695053</v>
      </c>
      <c r="J43" s="203" t="n">
        <v>64.1142217040139</v>
      </c>
      <c r="K43" s="203" t="n">
        <v>112.465397931253</v>
      </c>
      <c r="L43" s="203" t="n">
        <v>101.571532500415</v>
      </c>
      <c r="M43" s="203" t="n">
        <v>127.110392956612</v>
      </c>
      <c r="N43" s="203" t="n">
        <v>142.421262318476</v>
      </c>
      <c r="O43" s="203" t="n">
        <v>137.196168895151</v>
      </c>
    </row>
    <row r="44" s="204" customFormat="true" ht="12" hidden="false" customHeight="false" outlineLevel="0" collapsed="false">
      <c r="A44" s="205" t="n">
        <v>8</v>
      </c>
      <c r="B44" s="205" t="n">
        <v>1992</v>
      </c>
      <c r="C44" s="206" t="n">
        <v>26.593565616678</v>
      </c>
      <c r="D44" s="206" t="n">
        <v>94.7670101402517</v>
      </c>
      <c r="E44" s="206" t="n">
        <v>26.575398581492</v>
      </c>
      <c r="F44" s="206" t="n">
        <v>94.1603633781507</v>
      </c>
      <c r="G44" s="206" t="n">
        <v>140.498542414593</v>
      </c>
      <c r="H44" s="206" t="n">
        <v>156.035672859014</v>
      </c>
      <c r="I44" s="206" t="n">
        <v>150.087568863044</v>
      </c>
      <c r="J44" s="206" t="n">
        <v>67.7913791918072</v>
      </c>
      <c r="K44" s="206" t="n">
        <v>108.732374269374</v>
      </c>
      <c r="L44" s="206" t="n">
        <v>99.8103279597514</v>
      </c>
      <c r="M44" s="206" t="n">
        <v>128.463903577199</v>
      </c>
      <c r="N44" s="206" t="n">
        <v>141.470623956207</v>
      </c>
      <c r="O44" s="206" t="n">
        <v>137.037789187371</v>
      </c>
    </row>
    <row r="45" s="204" customFormat="true" ht="12" hidden="false" customHeight="false" outlineLevel="0" collapsed="false">
      <c r="A45" s="202" t="n">
        <v>9</v>
      </c>
      <c r="B45" s="202" t="n">
        <v>1992</v>
      </c>
      <c r="C45" s="203" t="n">
        <v>28.8669378818867</v>
      </c>
      <c r="D45" s="203" t="n">
        <v>100.382960725506</v>
      </c>
      <c r="E45" s="203" t="n">
        <v>27.8375914116198</v>
      </c>
      <c r="F45" s="203" t="n">
        <v>96.4615970506284</v>
      </c>
      <c r="G45" s="203" t="n">
        <v>140.825862880652</v>
      </c>
      <c r="H45" s="203" t="n">
        <v>155.932357593583</v>
      </c>
      <c r="I45" s="203" t="n">
        <v>150.185319615357</v>
      </c>
      <c r="J45" s="203" t="n">
        <v>68.9260887177305</v>
      </c>
      <c r="K45" s="203" t="n">
        <v>113.29995095606</v>
      </c>
      <c r="L45" s="203" t="n">
        <v>103.603333436226</v>
      </c>
      <c r="M45" s="203" t="n">
        <v>129.139128966425</v>
      </c>
      <c r="N45" s="203" t="n">
        <v>143.311952396264</v>
      </c>
      <c r="O45" s="203" t="n">
        <v>138.519731460149</v>
      </c>
    </row>
    <row r="46" s="204" customFormat="true" ht="12" hidden="false" customHeight="false" outlineLevel="0" collapsed="false">
      <c r="A46" s="205" t="n">
        <v>10</v>
      </c>
      <c r="B46" s="205" t="n">
        <v>1992</v>
      </c>
      <c r="C46" s="206" t="n">
        <v>30.2205271785394</v>
      </c>
      <c r="D46" s="206" t="n">
        <v>104.662990415631</v>
      </c>
      <c r="E46" s="206" t="n">
        <v>30.6382477719078</v>
      </c>
      <c r="F46" s="206" t="n">
        <v>105.242061241169</v>
      </c>
      <c r="G46" s="206" t="n">
        <v>141.252111500914</v>
      </c>
      <c r="H46" s="206" t="n">
        <v>155.875726089557</v>
      </c>
      <c r="I46" s="206" t="n">
        <v>150.334538600578</v>
      </c>
      <c r="J46" s="206" t="n">
        <v>68.6937943442653</v>
      </c>
      <c r="K46" s="206" t="n">
        <v>116.556516823368</v>
      </c>
      <c r="L46" s="206" t="n">
        <v>105.974499130144</v>
      </c>
      <c r="M46" s="206" t="n">
        <v>129.463876197765</v>
      </c>
      <c r="N46" s="206" t="n">
        <v>144.799150467649</v>
      </c>
      <c r="O46" s="206" t="n">
        <v>139.625163002478</v>
      </c>
    </row>
    <row r="47" s="204" customFormat="true" ht="12" hidden="false" customHeight="false" outlineLevel="0" collapsed="false">
      <c r="A47" s="202" t="n">
        <v>11</v>
      </c>
      <c r="B47" s="202" t="n">
        <v>1992</v>
      </c>
      <c r="C47" s="203" t="n">
        <v>29.458839462082</v>
      </c>
      <c r="D47" s="203" t="n">
        <v>101.21767015009</v>
      </c>
      <c r="E47" s="203" t="n">
        <v>30.8289634956852</v>
      </c>
      <c r="F47" s="203" t="n">
        <v>105.270935788485</v>
      </c>
      <c r="G47" s="203" t="n">
        <v>141.546157907571</v>
      </c>
      <c r="H47" s="203" t="n">
        <v>156.006944608458</v>
      </c>
      <c r="I47" s="203" t="n">
        <v>150.531672756517</v>
      </c>
      <c r="J47" s="203" t="n">
        <v>68.8942776346912</v>
      </c>
      <c r="K47" s="203" t="n">
        <v>117.679475537489</v>
      </c>
      <c r="L47" s="203" t="n">
        <v>106.942633036274</v>
      </c>
      <c r="M47" s="203" t="n">
        <v>129.960730715677</v>
      </c>
      <c r="N47" s="203" t="n">
        <v>145.604776611857</v>
      </c>
      <c r="O47" s="203" t="n">
        <v>140.350999690648</v>
      </c>
    </row>
    <row r="48" s="204" customFormat="true" ht="12" hidden="false" customHeight="false" outlineLevel="0" collapsed="false">
      <c r="A48" s="205" t="n">
        <v>12</v>
      </c>
      <c r="B48" s="205" t="n">
        <v>1992</v>
      </c>
      <c r="C48" s="206" t="n">
        <v>26.8437860162182</v>
      </c>
      <c r="D48" s="206" t="n">
        <v>93.5737659380158</v>
      </c>
      <c r="E48" s="206" t="n">
        <v>29.1798077549035</v>
      </c>
      <c r="F48" s="206" t="n">
        <v>100.06334472595</v>
      </c>
      <c r="G48" s="206" t="n">
        <v>140.102153453596</v>
      </c>
      <c r="H48" s="206" t="n">
        <v>154.976207083104</v>
      </c>
      <c r="I48" s="206" t="n">
        <v>149.333029288613</v>
      </c>
      <c r="J48" s="206" t="n">
        <v>69.8246113537713</v>
      </c>
      <c r="K48" s="206" t="n">
        <v>107.85915175074</v>
      </c>
      <c r="L48" s="206" t="n">
        <v>99.783157062644</v>
      </c>
      <c r="M48" s="206" t="n">
        <v>129.167385586556</v>
      </c>
      <c r="N48" s="206" t="n">
        <v>140.583275785769</v>
      </c>
      <c r="O48" s="206" t="n">
        <v>136.737368461815</v>
      </c>
    </row>
    <row r="49" s="204" customFormat="true" ht="12" hidden="false" customHeight="false" outlineLevel="0" collapsed="false">
      <c r="A49" s="202" t="n">
        <v>1</v>
      </c>
      <c r="B49" s="202" t="n">
        <v>1993</v>
      </c>
      <c r="C49" s="203" t="n">
        <v>25.4375524969053</v>
      </c>
      <c r="D49" s="203" t="n">
        <v>83.4965718730153</v>
      </c>
      <c r="E49" s="203" t="n">
        <v>25.3455032539811</v>
      </c>
      <c r="F49" s="203" t="n">
        <v>83.3483620372558</v>
      </c>
      <c r="G49" s="203" t="n">
        <v>138.729679299255</v>
      </c>
      <c r="H49" s="203" t="n">
        <v>154.790770266191</v>
      </c>
      <c r="I49" s="203" t="n">
        <v>148.631189855178</v>
      </c>
      <c r="J49" s="203" t="n">
        <v>55.5386277863916</v>
      </c>
      <c r="K49" s="203" t="n">
        <v>91.646778297918</v>
      </c>
      <c r="L49" s="203" t="n">
        <v>83.1883579221405</v>
      </c>
      <c r="M49" s="203" t="n">
        <v>122.698878248918</v>
      </c>
      <c r="N49" s="203" t="n">
        <v>132.910673571578</v>
      </c>
      <c r="O49" s="203" t="n">
        <v>129.334147679165</v>
      </c>
    </row>
    <row r="50" s="204" customFormat="true" ht="12" hidden="false" customHeight="false" outlineLevel="0" collapsed="false">
      <c r="A50" s="205" t="n">
        <v>2</v>
      </c>
      <c r="B50" s="205" t="n">
        <v>1993</v>
      </c>
      <c r="C50" s="206" t="n">
        <v>28.7606866584348</v>
      </c>
      <c r="D50" s="206" t="n">
        <v>90.7917331709336</v>
      </c>
      <c r="E50" s="206" t="n">
        <v>28.9653103099599</v>
      </c>
      <c r="F50" s="206" t="n">
        <v>91.4489658349584</v>
      </c>
      <c r="G50" s="206" t="n">
        <v>140.670849804316</v>
      </c>
      <c r="H50" s="206" t="n">
        <v>155.357006136598</v>
      </c>
      <c r="I50" s="206" t="n">
        <v>149.747716599459</v>
      </c>
      <c r="J50" s="206" t="n">
        <v>61.4399274454459</v>
      </c>
      <c r="K50" s="206" t="n">
        <v>105.764109060749</v>
      </c>
      <c r="L50" s="206" t="n">
        <v>95.5133727814775</v>
      </c>
      <c r="M50" s="206" t="n">
        <v>126.095848271499</v>
      </c>
      <c r="N50" s="206" t="n">
        <v>139.111716864882</v>
      </c>
      <c r="O50" s="206" t="n">
        <v>134.6488378531</v>
      </c>
    </row>
    <row r="51" s="204" customFormat="true" ht="12" hidden="false" customHeight="false" outlineLevel="0" collapsed="false">
      <c r="A51" s="202" t="n">
        <v>3</v>
      </c>
      <c r="B51" s="202" t="n">
        <v>1993</v>
      </c>
      <c r="C51" s="203" t="n">
        <v>31.2835113530834</v>
      </c>
      <c r="D51" s="203" t="n">
        <v>98.1191474541488</v>
      </c>
      <c r="E51" s="203" t="n">
        <v>31.2432770304836</v>
      </c>
      <c r="F51" s="203" t="n">
        <v>97.996975547275</v>
      </c>
      <c r="G51" s="203" t="n">
        <v>140.342961059901</v>
      </c>
      <c r="H51" s="203" t="n">
        <v>156.533886777715</v>
      </c>
      <c r="I51" s="203" t="n">
        <v>150.345915264503</v>
      </c>
      <c r="J51" s="203" t="n">
        <v>59.1535663167672</v>
      </c>
      <c r="K51" s="203" t="n">
        <v>104.549898449725</v>
      </c>
      <c r="L51" s="203" t="n">
        <v>94.1361754333156</v>
      </c>
      <c r="M51" s="203" t="n">
        <v>125.049246148204</v>
      </c>
      <c r="N51" s="203" t="n">
        <v>139.557142071173</v>
      </c>
      <c r="O51" s="203" t="n">
        <v>134.626108797617</v>
      </c>
    </row>
    <row r="52" s="204" customFormat="true" ht="12" hidden="false" customHeight="false" outlineLevel="0" collapsed="false">
      <c r="A52" s="205" t="n">
        <v>4</v>
      </c>
      <c r="B52" s="205" t="n">
        <v>1993</v>
      </c>
      <c r="C52" s="206" t="n">
        <v>28.7038906707832</v>
      </c>
      <c r="D52" s="206" t="n">
        <v>89.9539891898801</v>
      </c>
      <c r="E52" s="206" t="n">
        <v>29.484594280547</v>
      </c>
      <c r="F52" s="206" t="n">
        <v>92.1876430926595</v>
      </c>
      <c r="G52" s="206" t="n">
        <v>140.517161823919</v>
      </c>
      <c r="H52" s="206" t="n">
        <v>156.496860817799</v>
      </c>
      <c r="I52" s="206" t="n">
        <v>150.388451301398</v>
      </c>
      <c r="J52" s="206" t="n">
        <v>61.5317003323529</v>
      </c>
      <c r="K52" s="206" t="n">
        <v>106.987826034311</v>
      </c>
      <c r="L52" s="206" t="n">
        <v>96.6276827108347</v>
      </c>
      <c r="M52" s="206" t="n">
        <v>126.131881095134</v>
      </c>
      <c r="N52" s="206" t="n">
        <v>140.849271370591</v>
      </c>
      <c r="O52" s="206" t="n">
        <v>135.857190139936</v>
      </c>
    </row>
    <row r="53" s="204" customFormat="true" ht="12" hidden="false" customHeight="false" outlineLevel="0" collapsed="false">
      <c r="A53" s="202" t="n">
        <v>5</v>
      </c>
      <c r="B53" s="202" t="n">
        <v>1993</v>
      </c>
      <c r="C53" s="203" t="n">
        <v>32.8367217044875</v>
      </c>
      <c r="D53" s="203" t="n">
        <v>100.406492577116</v>
      </c>
      <c r="E53" s="203" t="n">
        <v>32.1238721645488</v>
      </c>
      <c r="F53" s="203" t="n">
        <v>96.981868009399</v>
      </c>
      <c r="G53" s="203" t="n">
        <v>142.391929934319</v>
      </c>
      <c r="H53" s="203" t="n">
        <v>156.289605466966</v>
      </c>
      <c r="I53" s="203" t="n">
        <v>150.999337806206</v>
      </c>
      <c r="J53" s="203" t="n">
        <v>62.5326886746921</v>
      </c>
      <c r="K53" s="203" t="n">
        <v>106.832804762583</v>
      </c>
      <c r="L53" s="203" t="n">
        <v>96.8242479908931</v>
      </c>
      <c r="M53" s="203" t="n">
        <v>127.604132258207</v>
      </c>
      <c r="N53" s="203" t="n">
        <v>140.742403382473</v>
      </c>
      <c r="O53" s="203" t="n">
        <v>136.319080648056</v>
      </c>
    </row>
    <row r="54" s="204" customFormat="true" ht="12" hidden="false" customHeight="false" outlineLevel="0" collapsed="false">
      <c r="A54" s="205" t="n">
        <v>6</v>
      </c>
      <c r="B54" s="205" t="n">
        <v>1993</v>
      </c>
      <c r="C54" s="206" t="n">
        <v>33.4513460578889</v>
      </c>
      <c r="D54" s="206" t="n">
        <v>101.303573071712</v>
      </c>
      <c r="E54" s="206" t="n">
        <v>33.4208274317226</v>
      </c>
      <c r="F54" s="206" t="n">
        <v>101.125829289915</v>
      </c>
      <c r="G54" s="206" t="n">
        <v>141.344705169281</v>
      </c>
      <c r="H54" s="206" t="n">
        <v>156.495885107535</v>
      </c>
      <c r="I54" s="206" t="n">
        <v>150.714120557751</v>
      </c>
      <c r="J54" s="206" t="n">
        <v>65.1330872994988</v>
      </c>
      <c r="K54" s="206" t="n">
        <v>114.458284982852</v>
      </c>
      <c r="L54" s="206" t="n">
        <v>103.564447798962</v>
      </c>
      <c r="M54" s="206" t="n">
        <v>128.043929159638</v>
      </c>
      <c r="N54" s="206" t="n">
        <v>143.576725863531</v>
      </c>
      <c r="O54" s="206" t="n">
        <v>138.323911866392</v>
      </c>
    </row>
    <row r="55" s="204" customFormat="true" ht="12" hidden="false" customHeight="false" outlineLevel="0" collapsed="false">
      <c r="A55" s="202" t="n">
        <v>7</v>
      </c>
      <c r="B55" s="202" t="n">
        <v>1993</v>
      </c>
      <c r="C55" s="203" t="n">
        <v>32.5101872376465</v>
      </c>
      <c r="D55" s="203" t="n">
        <v>97.80486689014</v>
      </c>
      <c r="E55" s="203" t="n">
        <v>32.3990175153237</v>
      </c>
      <c r="F55" s="203" t="n">
        <v>97.0491257371432</v>
      </c>
      <c r="G55" s="203" t="n">
        <v>140.63258579258</v>
      </c>
      <c r="H55" s="203" t="n">
        <v>156.716800486511</v>
      </c>
      <c r="I55" s="203" t="n">
        <v>150.562839981954</v>
      </c>
      <c r="J55" s="203" t="n">
        <v>66.2001440964081</v>
      </c>
      <c r="K55" s="203" t="n">
        <v>116.61988291633</v>
      </c>
      <c r="L55" s="203" t="n">
        <v>105.259976698972</v>
      </c>
      <c r="M55" s="203" t="n">
        <v>127.574165030875</v>
      </c>
      <c r="N55" s="203" t="n">
        <v>144.41786014785</v>
      </c>
      <c r="O55" s="203" t="n">
        <v>138.670077536989</v>
      </c>
    </row>
    <row r="56" s="204" customFormat="true" ht="12" hidden="false" customHeight="false" outlineLevel="0" collapsed="false">
      <c r="A56" s="205" t="n">
        <v>8</v>
      </c>
      <c r="B56" s="205" t="n">
        <v>1993</v>
      </c>
      <c r="C56" s="206" t="n">
        <v>33.3231173052819</v>
      </c>
      <c r="D56" s="206" t="n">
        <v>100.319212777242</v>
      </c>
      <c r="E56" s="206" t="n">
        <v>33.0192340457734</v>
      </c>
      <c r="F56" s="206" t="n">
        <v>99.0264190369497</v>
      </c>
      <c r="G56" s="206" t="n">
        <v>141.142443678862</v>
      </c>
      <c r="H56" s="206" t="n">
        <v>157.348891881395</v>
      </c>
      <c r="I56" s="206" t="n">
        <v>151.144894224955</v>
      </c>
      <c r="J56" s="206" t="n">
        <v>68.2838091233777</v>
      </c>
      <c r="K56" s="206" t="n">
        <v>116.086970575277</v>
      </c>
      <c r="L56" s="206" t="n">
        <v>105.666344189043</v>
      </c>
      <c r="M56" s="206" t="n">
        <v>129.083625642834</v>
      </c>
      <c r="N56" s="206" t="n">
        <v>144.66976030743</v>
      </c>
      <c r="O56" s="206" t="n">
        <v>139.362684044173</v>
      </c>
    </row>
    <row r="57" s="204" customFormat="true" ht="12" hidden="false" customHeight="false" outlineLevel="0" collapsed="false">
      <c r="A57" s="202" t="n">
        <v>9</v>
      </c>
      <c r="B57" s="202" t="n">
        <v>1993</v>
      </c>
      <c r="C57" s="203" t="n">
        <v>34.9154792860123</v>
      </c>
      <c r="D57" s="203" t="n">
        <v>103.418312306876</v>
      </c>
      <c r="E57" s="203" t="n">
        <v>34.3530296677895</v>
      </c>
      <c r="F57" s="203" t="n">
        <v>101.587901080786</v>
      </c>
      <c r="G57" s="203" t="n">
        <v>141.740788258918</v>
      </c>
      <c r="H57" s="203" t="n">
        <v>156.446098786218</v>
      </c>
      <c r="I57" s="203" t="n">
        <v>150.851518988734</v>
      </c>
      <c r="J57" s="203" t="n">
        <v>67.8696121194714</v>
      </c>
      <c r="K57" s="203" t="n">
        <v>119.505831573311</v>
      </c>
      <c r="L57" s="203" t="n">
        <v>108.221010279819</v>
      </c>
      <c r="M57" s="203" t="n">
        <v>129.723242489098</v>
      </c>
      <c r="N57" s="203" t="n">
        <v>145.586701982753</v>
      </c>
      <c r="O57" s="203" t="n">
        <v>140.222950252082</v>
      </c>
    </row>
    <row r="58" s="204" customFormat="true" ht="12" hidden="false" customHeight="false" outlineLevel="0" collapsed="false">
      <c r="A58" s="205" t="n">
        <v>10</v>
      </c>
      <c r="B58" s="205" t="n">
        <v>1993</v>
      </c>
      <c r="C58" s="206" t="n">
        <v>36.5575020221969</v>
      </c>
      <c r="D58" s="206" t="n">
        <v>108.514855581701</v>
      </c>
      <c r="E58" s="206" t="n">
        <v>36.1111157290336</v>
      </c>
      <c r="F58" s="206" t="n">
        <v>106.754530639364</v>
      </c>
      <c r="G58" s="206" t="n">
        <v>141.399967165726</v>
      </c>
      <c r="H58" s="206" t="n">
        <v>155.691171783713</v>
      </c>
      <c r="I58" s="206" t="n">
        <v>150.275788618428</v>
      </c>
      <c r="J58" s="206" t="n">
        <v>67.9595511818052</v>
      </c>
      <c r="K58" s="206" t="n">
        <v>125.403921083658</v>
      </c>
      <c r="L58" s="206" t="n">
        <v>112.70468026382</v>
      </c>
      <c r="M58" s="206" t="n">
        <v>129.462376365899</v>
      </c>
      <c r="N58" s="206" t="n">
        <v>147.381560595084</v>
      </c>
      <c r="O58" s="206" t="n">
        <v>141.333657406138</v>
      </c>
    </row>
    <row r="59" s="204" customFormat="true" ht="12" hidden="false" customHeight="false" outlineLevel="0" collapsed="false">
      <c r="A59" s="202" t="n">
        <v>11</v>
      </c>
      <c r="B59" s="202" t="n">
        <v>1993</v>
      </c>
      <c r="C59" s="203" t="n">
        <v>36.1466766957728</v>
      </c>
      <c r="D59" s="203" t="n">
        <v>107.135624386575</v>
      </c>
      <c r="E59" s="203" t="n">
        <v>38.8011574117652</v>
      </c>
      <c r="F59" s="203" t="n">
        <v>114.332370776675</v>
      </c>
      <c r="G59" s="203" t="n">
        <v>140.616605729488</v>
      </c>
      <c r="H59" s="203" t="n">
        <v>155.151868688545</v>
      </c>
      <c r="I59" s="203" t="n">
        <v>149.64841885758</v>
      </c>
      <c r="J59" s="203" t="n">
        <v>69.7594473326546</v>
      </c>
      <c r="K59" s="203" t="n">
        <v>120.809427099755</v>
      </c>
      <c r="L59" s="203" t="n">
        <v>109.574574049371</v>
      </c>
      <c r="M59" s="203" t="n">
        <v>129.332372709345</v>
      </c>
      <c r="N59" s="203" t="n">
        <v>145.975114180275</v>
      </c>
      <c r="O59" s="203" t="n">
        <v>140.384037915428</v>
      </c>
    </row>
    <row r="60" s="204" customFormat="true" ht="12" hidden="false" customHeight="false" outlineLevel="0" collapsed="false">
      <c r="A60" s="205" t="n">
        <v>12</v>
      </c>
      <c r="B60" s="205" t="n">
        <v>1993</v>
      </c>
      <c r="C60" s="206" t="n">
        <v>32.3335247555197</v>
      </c>
      <c r="D60" s="206" t="n">
        <v>95.3687052119106</v>
      </c>
      <c r="E60" s="206" t="n">
        <v>35.1339082278385</v>
      </c>
      <c r="F60" s="206" t="n">
        <v>102.185905362856</v>
      </c>
      <c r="G60" s="206" t="n">
        <v>138.812233599657</v>
      </c>
      <c r="H60" s="206" t="n">
        <v>153.142979082953</v>
      </c>
      <c r="I60" s="206" t="n">
        <v>147.7058481152</v>
      </c>
      <c r="J60" s="206" t="n">
        <v>70.638283091524</v>
      </c>
      <c r="K60" s="206" t="n">
        <v>109.403949209443</v>
      </c>
      <c r="L60" s="206" t="n">
        <v>101.172224579862</v>
      </c>
      <c r="M60" s="206" t="n">
        <v>128.226349370586</v>
      </c>
      <c r="N60" s="206" t="n">
        <v>139.804500009804</v>
      </c>
      <c r="O60" s="206" t="n">
        <v>135.904471023016</v>
      </c>
    </row>
    <row r="61" s="204" customFormat="true" ht="12" hidden="false" customHeight="false" outlineLevel="0" collapsed="false">
      <c r="A61" s="202" t="n">
        <v>1</v>
      </c>
      <c r="B61" s="202" t="n">
        <v>1994</v>
      </c>
      <c r="C61" s="203" t="n">
        <v>31.1934416470682</v>
      </c>
      <c r="D61" s="203" t="n">
        <v>89.6797367112685</v>
      </c>
      <c r="E61" s="203" t="n">
        <v>30.7220634066345</v>
      </c>
      <c r="F61" s="203" t="n">
        <v>88.4149852042164</v>
      </c>
      <c r="G61" s="203" t="n">
        <v>138.33376823344</v>
      </c>
      <c r="H61" s="203" t="n">
        <v>152.990048077409</v>
      </c>
      <c r="I61" s="203" t="n">
        <v>147.370099721642</v>
      </c>
      <c r="J61" s="203" t="n">
        <v>66.2423487005953</v>
      </c>
      <c r="K61" s="203" t="n">
        <v>92.5954238956978</v>
      </c>
      <c r="L61" s="203" t="n">
        <v>86.4185718701623</v>
      </c>
      <c r="M61" s="203" t="n">
        <v>124.328654529868</v>
      </c>
      <c r="N61" s="203" t="n">
        <v>131.98882347867</v>
      </c>
      <c r="O61" s="203" t="n">
        <v>129.28430966736</v>
      </c>
    </row>
    <row r="62" s="204" customFormat="true" ht="12" hidden="false" customHeight="false" outlineLevel="0" collapsed="false">
      <c r="A62" s="205" t="n">
        <v>2</v>
      </c>
      <c r="B62" s="205" t="n">
        <v>1994</v>
      </c>
      <c r="C62" s="206" t="n">
        <v>34.4285257030265</v>
      </c>
      <c r="D62" s="206" t="n">
        <v>94.8629079375133</v>
      </c>
      <c r="E62" s="206" t="n">
        <v>34.8767805492757</v>
      </c>
      <c r="F62" s="206" t="n">
        <v>96.2291375359384</v>
      </c>
      <c r="G62" s="206" t="n">
        <v>136.467058372609</v>
      </c>
      <c r="H62" s="206" t="n">
        <v>153.526621385084</v>
      </c>
      <c r="I62" s="206" t="n">
        <v>147.008496493735</v>
      </c>
      <c r="J62" s="206" t="n">
        <v>70.8140100666343</v>
      </c>
      <c r="K62" s="206" t="n">
        <v>101.808483980138</v>
      </c>
      <c r="L62" s="206" t="n">
        <v>94.6406083597887</v>
      </c>
      <c r="M62" s="206" t="n">
        <v>124.336231424094</v>
      </c>
      <c r="N62" s="206" t="n">
        <v>136.634819148923</v>
      </c>
      <c r="O62" s="206" t="n">
        <v>132.417341632363</v>
      </c>
    </row>
    <row r="63" s="204" customFormat="true" ht="12" hidden="false" customHeight="false" outlineLevel="0" collapsed="false">
      <c r="A63" s="202" t="n">
        <v>3</v>
      </c>
      <c r="B63" s="202" t="n">
        <v>1994</v>
      </c>
      <c r="C63" s="203" t="n">
        <v>36.4972539700049</v>
      </c>
      <c r="D63" s="203" t="n">
        <v>99.87870925939</v>
      </c>
      <c r="E63" s="203" t="n">
        <v>36.7311278979154</v>
      </c>
      <c r="F63" s="203" t="n">
        <v>100.463235923693</v>
      </c>
      <c r="G63" s="203" t="n">
        <v>137.185534743749</v>
      </c>
      <c r="H63" s="203" t="n">
        <v>155.55537520897</v>
      </c>
      <c r="I63" s="203" t="n">
        <v>148.532110806964</v>
      </c>
      <c r="J63" s="203" t="n">
        <v>70.4975804980415</v>
      </c>
      <c r="K63" s="203" t="n">
        <v>104.113675048329</v>
      </c>
      <c r="L63" s="203" t="n">
        <v>96.4004315184288</v>
      </c>
      <c r="M63" s="203" t="n">
        <v>124.514539673085</v>
      </c>
      <c r="N63" s="203" t="n">
        <v>138.753011904635</v>
      </c>
      <c r="O63" s="203" t="n">
        <v>133.913957508844</v>
      </c>
    </row>
    <row r="64" s="204" customFormat="true" ht="12" hidden="false" customHeight="false" outlineLevel="0" collapsed="false">
      <c r="A64" s="205" t="n">
        <v>4</v>
      </c>
      <c r="B64" s="205" t="n">
        <v>1994</v>
      </c>
      <c r="C64" s="206" t="n">
        <v>36.3163181820514</v>
      </c>
      <c r="D64" s="206" t="n">
        <v>99.030975108293</v>
      </c>
      <c r="E64" s="206" t="n">
        <v>36.8510878012307</v>
      </c>
      <c r="F64" s="206" t="n">
        <v>100.479157545454</v>
      </c>
      <c r="G64" s="206" t="n">
        <v>136.174973925007</v>
      </c>
      <c r="H64" s="206" t="n">
        <v>157.047243659861</v>
      </c>
      <c r="I64" s="206" t="n">
        <v>149.063714667965</v>
      </c>
      <c r="J64" s="206" t="n">
        <v>72.3607073246856</v>
      </c>
      <c r="K64" s="206" t="n">
        <v>104.344435134119</v>
      </c>
      <c r="L64" s="206" t="n">
        <v>97.051379583189</v>
      </c>
      <c r="M64" s="206" t="n">
        <v>124.492264667014</v>
      </c>
      <c r="N64" s="206" t="n">
        <v>140.399874162659</v>
      </c>
      <c r="O64" s="206" t="n">
        <v>135.000384118124</v>
      </c>
    </row>
    <row r="65" s="204" customFormat="true" ht="12" hidden="false" customHeight="false" outlineLevel="0" collapsed="false">
      <c r="A65" s="202" t="n">
        <v>5</v>
      </c>
      <c r="B65" s="202" t="n">
        <v>1994</v>
      </c>
      <c r="C65" s="203" t="n">
        <v>38.7926931594364</v>
      </c>
      <c r="D65" s="203" t="n">
        <v>104.444298076913</v>
      </c>
      <c r="E65" s="203" t="n">
        <v>39.1067049817453</v>
      </c>
      <c r="F65" s="203" t="n">
        <v>104.025155958665</v>
      </c>
      <c r="G65" s="203" t="n">
        <v>136.007275363201</v>
      </c>
      <c r="H65" s="203" t="n">
        <v>154.514413633112</v>
      </c>
      <c r="I65" s="203" t="n">
        <v>147.469519487992</v>
      </c>
      <c r="J65" s="203" t="n">
        <v>71.3349247992481</v>
      </c>
      <c r="K65" s="203" t="n">
        <v>104.480010640441</v>
      </c>
      <c r="L65" s="203" t="n">
        <v>96.9852428598384</v>
      </c>
      <c r="M65" s="203" t="n">
        <v>123.978341603984</v>
      </c>
      <c r="N65" s="203" t="n">
        <v>138.780580227119</v>
      </c>
      <c r="O65" s="203" t="n">
        <v>133.791983537867</v>
      </c>
    </row>
    <row r="66" s="204" customFormat="true" ht="12" hidden="false" customHeight="false" outlineLevel="0" collapsed="false">
      <c r="A66" s="205" t="n">
        <v>6</v>
      </c>
      <c r="B66" s="205" t="n">
        <v>1994</v>
      </c>
      <c r="C66" s="206" t="n">
        <v>38.3790213482772</v>
      </c>
      <c r="D66" s="206" t="n">
        <v>102.430536227757</v>
      </c>
      <c r="E66" s="206" t="n">
        <v>39.1481500607721</v>
      </c>
      <c r="F66" s="206" t="n">
        <v>104.346842423151</v>
      </c>
      <c r="G66" s="206" t="n">
        <v>135.329962605853</v>
      </c>
      <c r="H66" s="206" t="n">
        <v>154.203954229806</v>
      </c>
      <c r="I66" s="206" t="n">
        <v>147.00294157311</v>
      </c>
      <c r="J66" s="206" t="n">
        <v>78.0080778887092</v>
      </c>
      <c r="K66" s="206" t="n">
        <v>106.017372824748</v>
      </c>
      <c r="L66" s="206" t="n">
        <v>99.8224243461946</v>
      </c>
      <c r="M66" s="206" t="n">
        <v>125.308189782914</v>
      </c>
      <c r="N66" s="206" t="n">
        <v>139.346398389328</v>
      </c>
      <c r="O66" s="206" t="n">
        <v>134.599884679839</v>
      </c>
    </row>
    <row r="67" s="204" customFormat="true" ht="12" hidden="false" customHeight="false" outlineLevel="0" collapsed="false">
      <c r="A67" s="202" t="n">
        <v>7</v>
      </c>
      <c r="B67" s="202" t="n">
        <v>1994</v>
      </c>
      <c r="C67" s="203" t="n">
        <v>38.1439810899444</v>
      </c>
      <c r="D67" s="203" t="n">
        <v>100.344317973666</v>
      </c>
      <c r="E67" s="203" t="n">
        <v>37.4173699656065</v>
      </c>
      <c r="F67" s="203" t="n">
        <v>97.8142082212407</v>
      </c>
      <c r="G67" s="203" t="n">
        <v>135.325323796402</v>
      </c>
      <c r="H67" s="203" t="n">
        <v>154.166463080258</v>
      </c>
      <c r="I67" s="203" t="n">
        <v>146.959400279249</v>
      </c>
      <c r="J67" s="203" t="n">
        <v>77.9259440455148</v>
      </c>
      <c r="K67" s="203" t="n">
        <v>105.490126315731</v>
      </c>
      <c r="L67" s="203" t="n">
        <v>99.2778530762281</v>
      </c>
      <c r="M67" s="203" t="n">
        <v>125.242605080326</v>
      </c>
      <c r="N67" s="203" t="n">
        <v>139.199405442884</v>
      </c>
      <c r="O67" s="203" t="n">
        <v>134.436095528584</v>
      </c>
    </row>
    <row r="68" s="204" customFormat="true" ht="12" hidden="false" customHeight="false" outlineLevel="0" collapsed="false">
      <c r="A68" s="205" t="n">
        <v>8</v>
      </c>
      <c r="B68" s="205" t="n">
        <v>1994</v>
      </c>
      <c r="C68" s="206" t="n">
        <v>42.1915343343566</v>
      </c>
      <c r="D68" s="206" t="n">
        <v>110.865300790491</v>
      </c>
      <c r="E68" s="206" t="n">
        <v>40.8541441147834</v>
      </c>
      <c r="F68" s="206" t="n">
        <v>106.924423753355</v>
      </c>
      <c r="G68" s="206" t="n">
        <v>135.398077035532</v>
      </c>
      <c r="H68" s="206" t="n">
        <v>154.675303350381</v>
      </c>
      <c r="I68" s="206" t="n">
        <v>147.298179282626</v>
      </c>
      <c r="J68" s="206" t="n">
        <v>80.9273128255782</v>
      </c>
      <c r="K68" s="206" t="n">
        <v>104.489702822257</v>
      </c>
      <c r="L68" s="206" t="n">
        <v>99.366960249794</v>
      </c>
      <c r="M68" s="206" t="n">
        <v>126.4573482732</v>
      </c>
      <c r="N68" s="206" t="n">
        <v>139.209583861869</v>
      </c>
      <c r="O68" s="206" t="n">
        <v>134.863375762136</v>
      </c>
    </row>
    <row r="69" s="204" customFormat="true" ht="12" hidden="false" customHeight="false" outlineLevel="0" collapsed="false">
      <c r="A69" s="202" t="n">
        <v>9</v>
      </c>
      <c r="B69" s="202" t="n">
        <v>1994</v>
      </c>
      <c r="C69" s="203" t="n">
        <v>41.962503428382</v>
      </c>
      <c r="D69" s="203" t="n">
        <v>107.299453009682</v>
      </c>
      <c r="E69" s="203" t="n">
        <v>42.1569828793381</v>
      </c>
      <c r="F69" s="203" t="n">
        <v>107.671183822968</v>
      </c>
      <c r="G69" s="203" t="n">
        <v>135.826435084963</v>
      </c>
      <c r="H69" s="203" t="n">
        <v>154.175862719906</v>
      </c>
      <c r="I69" s="203" t="n">
        <v>147.196060364539</v>
      </c>
      <c r="J69" s="203" t="n">
        <v>81.2367105987821</v>
      </c>
      <c r="K69" s="203" t="n">
        <v>107.243275465296</v>
      </c>
      <c r="L69" s="203" t="n">
        <v>101.564316259367</v>
      </c>
      <c r="M69" s="203" t="n">
        <v>127.055293495257</v>
      </c>
      <c r="N69" s="203" t="n">
        <v>140.220205918862</v>
      </c>
      <c r="O69" s="203" t="n">
        <v>135.76871859426</v>
      </c>
    </row>
    <row r="70" s="204" customFormat="true" ht="12" hidden="false" customHeight="false" outlineLevel="0" collapsed="false">
      <c r="A70" s="205" t="n">
        <v>10</v>
      </c>
      <c r="B70" s="205" t="n">
        <v>1994</v>
      </c>
      <c r="C70" s="206" t="n">
        <v>43.5171434293991</v>
      </c>
      <c r="D70" s="206" t="n">
        <v>110.960658219964</v>
      </c>
      <c r="E70" s="206" t="n">
        <v>44.1075791299293</v>
      </c>
      <c r="F70" s="206" t="n">
        <v>111.885422408054</v>
      </c>
      <c r="G70" s="206" t="n">
        <v>135.282153440967</v>
      </c>
      <c r="H70" s="206" t="n">
        <v>152.499220823554</v>
      </c>
      <c r="I70" s="206" t="n">
        <v>145.976354075669</v>
      </c>
      <c r="J70" s="206" t="n">
        <v>82.0347209633359</v>
      </c>
      <c r="K70" s="206" t="n">
        <v>111.443948114096</v>
      </c>
      <c r="L70" s="206" t="n">
        <v>104.938482025237</v>
      </c>
      <c r="M70" s="206" t="n">
        <v>126.753495610349</v>
      </c>
      <c r="N70" s="206" t="n">
        <v>140.86945904232</v>
      </c>
      <c r="O70" s="206" t="n">
        <v>136.107587626879</v>
      </c>
    </row>
    <row r="71" s="204" customFormat="true" ht="12" hidden="false" customHeight="false" outlineLevel="0" collapsed="false">
      <c r="A71" s="202" t="n">
        <v>11</v>
      </c>
      <c r="B71" s="202" t="n">
        <v>1994</v>
      </c>
      <c r="C71" s="203" t="n">
        <v>44.7090410057258</v>
      </c>
      <c r="D71" s="203" t="n">
        <v>112.830258411723</v>
      </c>
      <c r="E71" s="203" t="n">
        <v>47.394600020153</v>
      </c>
      <c r="F71" s="203" t="n">
        <v>118.872321519783</v>
      </c>
      <c r="G71" s="203" t="n">
        <v>135.948894271868</v>
      </c>
      <c r="H71" s="203" t="n">
        <v>152.924094655166</v>
      </c>
      <c r="I71" s="203" t="n">
        <v>146.497696820336</v>
      </c>
      <c r="J71" s="203" t="n">
        <v>84.8622293811735</v>
      </c>
      <c r="K71" s="203" t="n">
        <v>112.132819846586</v>
      </c>
      <c r="L71" s="203" t="n">
        <v>106.122161177605</v>
      </c>
      <c r="M71" s="203" t="n">
        <v>128.014975414177</v>
      </c>
      <c r="N71" s="203" t="n">
        <v>141.730447190647</v>
      </c>
      <c r="O71" s="203" t="n">
        <v>137.127355830674</v>
      </c>
    </row>
    <row r="72" s="204" customFormat="true" ht="12" hidden="false" customHeight="false" outlineLevel="0" collapsed="false">
      <c r="A72" s="205" t="n">
        <v>12</v>
      </c>
      <c r="B72" s="205" t="n">
        <v>1994</v>
      </c>
      <c r="C72" s="206" t="n">
        <v>40.1788429791022</v>
      </c>
      <c r="D72" s="206" t="n">
        <v>101.778258962228</v>
      </c>
      <c r="E72" s="206" t="n">
        <v>44.2149404953294</v>
      </c>
      <c r="F72" s="206" t="n">
        <v>110.206229214158</v>
      </c>
      <c r="G72" s="206" t="n">
        <v>134.007396475474</v>
      </c>
      <c r="H72" s="206" t="n">
        <v>151.329635831187</v>
      </c>
      <c r="I72" s="206" t="n">
        <v>144.758060631024</v>
      </c>
      <c r="J72" s="206" t="n">
        <v>85.0798399948499</v>
      </c>
      <c r="K72" s="206" t="n">
        <v>101.958430172933</v>
      </c>
      <c r="L72" s="206" t="n">
        <v>98.4227543931386</v>
      </c>
      <c r="M72" s="206" t="n">
        <v>126.665503964449</v>
      </c>
      <c r="N72" s="206" t="n">
        <v>136.221180650654</v>
      </c>
      <c r="O72" s="206" t="n">
        <v>132.998418609627</v>
      </c>
    </row>
    <row r="73" s="204" customFormat="true" ht="12" hidden="false" customHeight="false" outlineLevel="0" collapsed="false">
      <c r="A73" s="202" t="n">
        <v>1</v>
      </c>
      <c r="B73" s="202" t="n">
        <v>1995</v>
      </c>
      <c r="C73" s="203" t="n">
        <v>38.3484297591598</v>
      </c>
      <c r="D73" s="203" t="n">
        <v>93.9313807453892</v>
      </c>
      <c r="E73" s="203" t="n">
        <v>37.7774408172431</v>
      </c>
      <c r="F73" s="203" t="n">
        <v>92.7706832630927</v>
      </c>
      <c r="G73" s="203" t="n">
        <v>133.754699086328</v>
      </c>
      <c r="H73" s="203" t="n">
        <v>149.660985036178</v>
      </c>
      <c r="I73" s="203" t="n">
        <v>143.560476265236</v>
      </c>
      <c r="J73" s="203" t="n">
        <v>65.8198237931616</v>
      </c>
      <c r="K73" s="203" t="n">
        <v>88.9545231706839</v>
      </c>
      <c r="L73" s="203" t="n">
        <v>83.5309512574543</v>
      </c>
      <c r="M73" s="203" t="n">
        <v>120.535820553996</v>
      </c>
      <c r="N73" s="203" t="n">
        <v>128.612885808257</v>
      </c>
      <c r="O73" s="203" t="n">
        <v>125.768254868479</v>
      </c>
    </row>
    <row r="74" s="204" customFormat="true" ht="12" hidden="false" customHeight="false" outlineLevel="0" collapsed="false">
      <c r="A74" s="205" t="n">
        <v>2</v>
      </c>
      <c r="B74" s="205" t="n">
        <v>1995</v>
      </c>
      <c r="C74" s="206" t="n">
        <v>43.1326901492943</v>
      </c>
      <c r="D74" s="206" t="n">
        <v>99.8685907438419</v>
      </c>
      <c r="E74" s="206" t="n">
        <v>43.5343002655399</v>
      </c>
      <c r="F74" s="206" t="n">
        <v>100.362654448821</v>
      </c>
      <c r="G74" s="206" t="n">
        <v>136.03617969129</v>
      </c>
      <c r="H74" s="206" t="n">
        <v>151.621560475818</v>
      </c>
      <c r="I74" s="206" t="n">
        <v>145.667658633241</v>
      </c>
      <c r="J74" s="206" t="n">
        <v>73.0252596271221</v>
      </c>
      <c r="K74" s="206" t="n">
        <v>94.9641370076817</v>
      </c>
      <c r="L74" s="206" t="n">
        <v>89.8906048769</v>
      </c>
      <c r="M74" s="206" t="n">
        <v>124.379897180511</v>
      </c>
      <c r="N74" s="206" t="n">
        <v>133.21346471689</v>
      </c>
      <c r="O74" s="206" t="n">
        <v>130.180501739979</v>
      </c>
    </row>
    <row r="75" s="204" customFormat="true" ht="12" hidden="false" customHeight="false" outlineLevel="0" collapsed="false">
      <c r="A75" s="202" t="n">
        <v>3</v>
      </c>
      <c r="B75" s="202" t="n">
        <v>1995</v>
      </c>
      <c r="C75" s="203" t="n">
        <v>48.3845964395153</v>
      </c>
      <c r="D75" s="203" t="n">
        <v>109.826863671599</v>
      </c>
      <c r="E75" s="203" t="n">
        <v>48.3151428423016</v>
      </c>
      <c r="F75" s="203" t="n">
        <v>109.414731449982</v>
      </c>
      <c r="G75" s="203" t="n">
        <v>136.022841249179</v>
      </c>
      <c r="H75" s="203" t="n">
        <v>151.561089253334</v>
      </c>
      <c r="I75" s="203" t="n">
        <v>145.622697159164</v>
      </c>
      <c r="J75" s="203" t="n">
        <v>73.0580698877075</v>
      </c>
      <c r="K75" s="203" t="n">
        <v>96.8778813412162</v>
      </c>
      <c r="L75" s="203" t="n">
        <v>91.4108056334686</v>
      </c>
      <c r="M75" s="203" t="n">
        <v>124.026945587967</v>
      </c>
      <c r="N75" s="203" t="n">
        <v>133.757172279465</v>
      </c>
      <c r="O75" s="203" t="n">
        <v>130.458973760583</v>
      </c>
    </row>
    <row r="76" s="204" customFormat="true" ht="12" hidden="false" customHeight="false" outlineLevel="0" collapsed="false">
      <c r="A76" s="205" t="n">
        <v>4</v>
      </c>
      <c r="B76" s="205" t="n">
        <v>1995</v>
      </c>
      <c r="C76" s="206" t="n">
        <v>43.0257405607264</v>
      </c>
      <c r="D76" s="206" t="n">
        <v>96.7770492324781</v>
      </c>
      <c r="E76" s="206" t="n">
        <v>43.686358520545</v>
      </c>
      <c r="F76" s="206" t="n">
        <v>97.9295614812943</v>
      </c>
      <c r="G76" s="206" t="n">
        <v>135.783186660326</v>
      </c>
      <c r="H76" s="206" t="n">
        <v>150.958578279883</v>
      </c>
      <c r="I76" s="206" t="n">
        <v>145.157848324169</v>
      </c>
      <c r="J76" s="206" t="n">
        <v>75.1338325648165</v>
      </c>
      <c r="K76" s="206" t="n">
        <v>99.8639523426307</v>
      </c>
      <c r="L76" s="206" t="n">
        <v>94.2225911736587</v>
      </c>
      <c r="M76" s="206" t="n">
        <v>124.662875928976</v>
      </c>
      <c r="N76" s="206" t="n">
        <v>134.82050011759</v>
      </c>
      <c r="O76" s="206" t="n">
        <v>131.386811751274</v>
      </c>
    </row>
    <row r="77" s="204" customFormat="true" ht="12" hidden="false" customHeight="false" outlineLevel="0" collapsed="false">
      <c r="A77" s="202" t="n">
        <v>5</v>
      </c>
      <c r="B77" s="202" t="n">
        <v>1995</v>
      </c>
      <c r="C77" s="203" t="n">
        <v>49.4887693172506</v>
      </c>
      <c r="D77" s="203" t="n">
        <v>109.90666246214</v>
      </c>
      <c r="E77" s="203" t="n">
        <v>47.3609273431421</v>
      </c>
      <c r="F77" s="203" t="n">
        <v>103.172094109614</v>
      </c>
      <c r="G77" s="203" t="n">
        <v>137.098475899484</v>
      </c>
      <c r="H77" s="203" t="n">
        <v>150.027951323305</v>
      </c>
      <c r="I77" s="203" t="n">
        <v>145.106219145615</v>
      </c>
      <c r="J77" s="203" t="n">
        <v>79.1458292509826</v>
      </c>
      <c r="K77" s="203" t="n">
        <v>97.0767196820451</v>
      </c>
      <c r="L77" s="203" t="n">
        <v>93.0115694733754</v>
      </c>
      <c r="M77" s="203" t="n">
        <v>126.280140746715</v>
      </c>
      <c r="N77" s="203" t="n">
        <v>133.357886046411</v>
      </c>
      <c r="O77" s="203" t="n">
        <v>130.989685924965</v>
      </c>
    </row>
    <row r="78" s="204" customFormat="true" ht="12" hidden="false" customHeight="false" outlineLevel="0" collapsed="false">
      <c r="A78" s="205" t="n">
        <v>6</v>
      </c>
      <c r="B78" s="205" t="n">
        <v>1995</v>
      </c>
      <c r="C78" s="206" t="n">
        <v>48.1513024848579</v>
      </c>
      <c r="D78" s="206" t="n">
        <v>105.819750213888</v>
      </c>
      <c r="E78" s="206" t="n">
        <v>48.5351239547271</v>
      </c>
      <c r="F78" s="206" t="n">
        <v>106.283015259452</v>
      </c>
      <c r="G78" s="206" t="n">
        <v>136.616761792557</v>
      </c>
      <c r="H78" s="206" t="n">
        <v>148.98636749632</v>
      </c>
      <c r="I78" s="206" t="n">
        <v>144.265323329329</v>
      </c>
      <c r="J78" s="206" t="n">
        <v>83.6831232454617</v>
      </c>
      <c r="K78" s="206" t="n">
        <v>98.5978856015026</v>
      </c>
      <c r="L78" s="206" t="n">
        <v>95.2899761109899</v>
      </c>
      <c r="M78" s="206" t="n">
        <v>127.355083757337</v>
      </c>
      <c r="N78" s="206" t="n">
        <v>133.426190253469</v>
      </c>
      <c r="O78" s="206" t="n">
        <v>131.380066486924</v>
      </c>
    </row>
    <row r="79" s="204" customFormat="true" ht="12" hidden="false" customHeight="false" outlineLevel="0" collapsed="false">
      <c r="A79" s="202" t="n">
        <v>7</v>
      </c>
      <c r="B79" s="202" t="n">
        <v>1995</v>
      </c>
      <c r="C79" s="203" t="n">
        <v>47.6402941430521</v>
      </c>
      <c r="D79" s="203" t="n">
        <v>103.784990519859</v>
      </c>
      <c r="E79" s="203" t="n">
        <v>46.0974919977238</v>
      </c>
      <c r="F79" s="203" t="n">
        <v>99.8492475065695</v>
      </c>
      <c r="G79" s="203" t="n">
        <v>136.157200926197</v>
      </c>
      <c r="H79" s="203" t="n">
        <v>148.675583809837</v>
      </c>
      <c r="I79" s="203" t="n">
        <v>143.884362529676</v>
      </c>
      <c r="J79" s="203" t="n">
        <v>82.2823427115147</v>
      </c>
      <c r="K79" s="203" t="n">
        <v>99.1523581306063</v>
      </c>
      <c r="L79" s="203" t="n">
        <v>95.3487104860901</v>
      </c>
      <c r="M79" s="203" t="n">
        <v>126.689309976113</v>
      </c>
      <c r="N79" s="203" t="n">
        <v>133.439849513933</v>
      </c>
      <c r="O79" s="203" t="n">
        <v>131.1337128383</v>
      </c>
    </row>
    <row r="80" s="204" customFormat="true" ht="12" hidden="false" customHeight="false" outlineLevel="0" collapsed="false">
      <c r="A80" s="205" t="n">
        <v>8</v>
      </c>
      <c r="B80" s="205" t="n">
        <v>1995</v>
      </c>
      <c r="C80" s="206" t="n">
        <v>50.3424012514148</v>
      </c>
      <c r="D80" s="206" t="n">
        <v>109.232836662333</v>
      </c>
      <c r="E80" s="206" t="n">
        <v>50.4506365749818</v>
      </c>
      <c r="F80" s="206" t="n">
        <v>109.143072956418</v>
      </c>
      <c r="G80" s="206" t="n">
        <v>135.540671511145</v>
      </c>
      <c r="H80" s="206" t="n">
        <v>148.783351492132</v>
      </c>
      <c r="I80" s="206" t="n">
        <v>143.712431470503</v>
      </c>
      <c r="J80" s="206" t="n">
        <v>84.0194223739777</v>
      </c>
      <c r="K80" s="206" t="n">
        <v>99.7418027517505</v>
      </c>
      <c r="L80" s="206" t="n">
        <v>96.3322175580529</v>
      </c>
      <c r="M80" s="206" t="n">
        <v>127.102752890746</v>
      </c>
      <c r="N80" s="206" t="n">
        <v>133.667338527871</v>
      </c>
      <c r="O80" s="206" t="n">
        <v>131.417863454704</v>
      </c>
    </row>
    <row r="81" s="204" customFormat="true" ht="12" hidden="false" customHeight="false" outlineLevel="0" collapsed="false">
      <c r="A81" s="202" t="n">
        <v>9</v>
      </c>
      <c r="B81" s="202" t="n">
        <v>1995</v>
      </c>
      <c r="C81" s="203" t="n">
        <v>50.3695735485663</v>
      </c>
      <c r="D81" s="203" t="n">
        <v>108.104013857996</v>
      </c>
      <c r="E81" s="203" t="n">
        <v>51.4338315964081</v>
      </c>
      <c r="F81" s="203" t="n">
        <v>110.186513645696</v>
      </c>
      <c r="G81" s="203" t="n">
        <v>136.095637455476</v>
      </c>
      <c r="H81" s="203" t="n">
        <v>147.7261250593</v>
      </c>
      <c r="I81" s="203" t="n">
        <v>143.300674137736</v>
      </c>
      <c r="J81" s="203" t="n">
        <v>84.0256222006146</v>
      </c>
      <c r="K81" s="203" t="n">
        <v>101.204108640831</v>
      </c>
      <c r="L81" s="203" t="n">
        <v>97.4558954636488</v>
      </c>
      <c r="M81" s="203" t="n">
        <v>127.752420286447</v>
      </c>
      <c r="N81" s="203" t="n">
        <v>133.874391114874</v>
      </c>
      <c r="O81" s="203" t="n">
        <v>131.80377844445</v>
      </c>
    </row>
    <row r="82" s="204" customFormat="true" ht="12" hidden="false" customHeight="false" outlineLevel="0" collapsed="false">
      <c r="A82" s="205" t="n">
        <v>10</v>
      </c>
      <c r="B82" s="205" t="n">
        <v>1995</v>
      </c>
      <c r="C82" s="206" t="n">
        <v>54.8803139316494</v>
      </c>
      <c r="D82" s="206" t="n">
        <v>117.996318764285</v>
      </c>
      <c r="E82" s="206" t="n">
        <v>55.7162093096191</v>
      </c>
      <c r="F82" s="206" t="n">
        <v>118.94009057066</v>
      </c>
      <c r="G82" s="206" t="n">
        <v>135.597842692924</v>
      </c>
      <c r="H82" s="206" t="n">
        <v>146.330330016923</v>
      </c>
      <c r="I82" s="206" t="n">
        <v>142.262453631737</v>
      </c>
      <c r="J82" s="206" t="n">
        <v>87.0898515585874</v>
      </c>
      <c r="K82" s="206" t="n">
        <v>105.040563248991</v>
      </c>
      <c r="L82" s="206" t="n">
        <v>101.066679591624</v>
      </c>
      <c r="M82" s="206" t="n">
        <v>127.876058293529</v>
      </c>
      <c r="N82" s="206" t="n">
        <v>134.590165109698</v>
      </c>
      <c r="O82" s="206" t="n">
        <v>132.331824976257</v>
      </c>
    </row>
    <row r="83" s="204" customFormat="true" ht="12" hidden="false" customHeight="false" outlineLevel="0" collapsed="false">
      <c r="A83" s="202" t="n">
        <v>11</v>
      </c>
      <c r="B83" s="202" t="n">
        <v>1995</v>
      </c>
      <c r="C83" s="203" t="n">
        <v>55.0506448574124</v>
      </c>
      <c r="D83" s="203" t="n">
        <v>117.81594194533</v>
      </c>
      <c r="E83" s="203" t="n">
        <v>57.5557612820562</v>
      </c>
      <c r="F83" s="203" t="n">
        <v>122.129948560689</v>
      </c>
      <c r="G83" s="203" t="n">
        <v>135.29440407495</v>
      </c>
      <c r="H83" s="203" t="n">
        <v>145.44040253052</v>
      </c>
      <c r="I83" s="203" t="n">
        <v>141.597714978056</v>
      </c>
      <c r="J83" s="203" t="n">
        <v>88.0167717190918</v>
      </c>
      <c r="K83" s="203" t="n">
        <v>102.810478334115</v>
      </c>
      <c r="L83" s="203" t="n">
        <v>99.5418325608337</v>
      </c>
      <c r="M83" s="203" t="n">
        <v>128.007387174222</v>
      </c>
      <c r="N83" s="203" t="n">
        <v>133.607580859333</v>
      </c>
      <c r="O83" s="203" t="n">
        <v>131.744335729699</v>
      </c>
    </row>
    <row r="84" s="204" customFormat="true" ht="12" hidden="false" customHeight="false" outlineLevel="0" collapsed="false">
      <c r="A84" s="205" t="n">
        <v>12</v>
      </c>
      <c r="B84" s="205" t="n">
        <v>1995</v>
      </c>
      <c r="C84" s="206" t="n">
        <v>48.8584316355356</v>
      </c>
      <c r="D84" s="206" t="n">
        <v>104.602802397891</v>
      </c>
      <c r="E84" s="206" t="n">
        <v>54.7851590697901</v>
      </c>
      <c r="F84" s="206" t="n">
        <v>115.751623733045</v>
      </c>
      <c r="G84" s="206" t="n">
        <v>134.511609621541</v>
      </c>
      <c r="H84" s="206" t="n">
        <v>143.928647262211</v>
      </c>
      <c r="I84" s="206" t="n">
        <v>140.35511371444</v>
      </c>
      <c r="J84" s="206" t="n">
        <v>89.3393861874103</v>
      </c>
      <c r="K84" s="206" t="n">
        <v>94.6016261901222</v>
      </c>
      <c r="L84" s="206" t="n">
        <v>93.5552971034114</v>
      </c>
      <c r="M84" s="206" t="n">
        <v>127.81338541289</v>
      </c>
      <c r="N84" s="206" t="n">
        <v>128.816040829344</v>
      </c>
      <c r="O84" s="206" t="n">
        <v>128.455992355932</v>
      </c>
    </row>
    <row r="85" s="204" customFormat="true" ht="12" hidden="false" customHeight="false" outlineLevel="0" collapsed="false">
      <c r="A85" s="202" t="n">
        <v>1</v>
      </c>
      <c r="B85" s="202" t="n">
        <v>1996</v>
      </c>
      <c r="C85" s="203" t="n">
        <v>45.8701702433747</v>
      </c>
      <c r="D85" s="203" t="n">
        <v>92.6494809156922</v>
      </c>
      <c r="E85" s="203" t="n">
        <v>45.6918151509386</v>
      </c>
      <c r="F85" s="203" t="n">
        <v>92.8118767587274</v>
      </c>
      <c r="G85" s="203" t="n">
        <v>133.512466611655</v>
      </c>
      <c r="H85" s="203" t="n">
        <v>143.070543026782</v>
      </c>
      <c r="I85" s="203" t="n">
        <v>139.408786258136</v>
      </c>
      <c r="J85" s="203" t="n">
        <v>78.277985039742</v>
      </c>
      <c r="K85" s="203" t="n">
        <v>82.2023189856062</v>
      </c>
      <c r="L85" s="203" t="n">
        <v>81.2729976703633</v>
      </c>
      <c r="M85" s="203" t="n">
        <v>122.610095362911</v>
      </c>
      <c r="N85" s="203" t="n">
        <v>122.070821348639</v>
      </c>
      <c r="O85" s="203" t="n">
        <v>122.173079294976</v>
      </c>
    </row>
    <row r="86" s="204" customFormat="true" ht="12" hidden="false" customHeight="false" outlineLevel="0" collapsed="false">
      <c r="A86" s="205" t="n">
        <v>2</v>
      </c>
      <c r="B86" s="205" t="n">
        <v>1996</v>
      </c>
      <c r="C86" s="206" t="n">
        <v>52.4646529904971</v>
      </c>
      <c r="D86" s="206" t="n">
        <v>102.986056091806</v>
      </c>
      <c r="E86" s="206" t="n">
        <v>53.2003302008482</v>
      </c>
      <c r="F86" s="206" t="n">
        <v>104.26779087484</v>
      </c>
      <c r="G86" s="206" t="n">
        <v>135.025078374512</v>
      </c>
      <c r="H86" s="206" t="n">
        <v>144.175361734469</v>
      </c>
      <c r="I86" s="206" t="n">
        <v>140.684520750436</v>
      </c>
      <c r="J86" s="206" t="n">
        <v>85.7802934170303</v>
      </c>
      <c r="K86" s="206" t="n">
        <v>90.8679622653537</v>
      </c>
      <c r="L86" s="206" t="n">
        <v>89.691763974378</v>
      </c>
      <c r="M86" s="206" t="n">
        <v>125.838090322374</v>
      </c>
      <c r="N86" s="206" t="n">
        <v>126.846826930887</v>
      </c>
      <c r="O86" s="206" t="n">
        <v>126.488682719948</v>
      </c>
    </row>
    <row r="87" s="204" customFormat="true" ht="12" hidden="false" customHeight="false" outlineLevel="0" collapsed="false">
      <c r="A87" s="202" t="n">
        <v>3</v>
      </c>
      <c r="B87" s="202" t="n">
        <v>1996</v>
      </c>
      <c r="C87" s="203" t="n">
        <v>55.7000753230231</v>
      </c>
      <c r="D87" s="203" t="n">
        <v>107.068709234328</v>
      </c>
      <c r="E87" s="203" t="n">
        <v>55.977911123595</v>
      </c>
      <c r="F87" s="203" t="n">
        <v>107.351484566332</v>
      </c>
      <c r="G87" s="203" t="n">
        <v>134.82222559236</v>
      </c>
      <c r="H87" s="203" t="n">
        <v>144.145122567084</v>
      </c>
      <c r="I87" s="203" t="n">
        <v>140.588236265657</v>
      </c>
      <c r="J87" s="203" t="n">
        <v>88.0359353688107</v>
      </c>
      <c r="K87" s="203" t="n">
        <v>93.2782496526783</v>
      </c>
      <c r="L87" s="203" t="n">
        <v>92.070071117236</v>
      </c>
      <c r="M87" s="203" t="n">
        <v>125.74079043993</v>
      </c>
      <c r="N87" s="203" t="n">
        <v>127.570654601656</v>
      </c>
      <c r="O87" s="203" t="n">
        <v>126.973295755968</v>
      </c>
    </row>
    <row r="88" s="204" customFormat="true" ht="12" hidden="false" customHeight="false" outlineLevel="0" collapsed="false">
      <c r="A88" s="205" t="n">
        <v>4</v>
      </c>
      <c r="B88" s="205" t="n">
        <v>1996</v>
      </c>
      <c r="C88" s="206" t="n">
        <v>52.4122324747566</v>
      </c>
      <c r="D88" s="206" t="n">
        <v>100.377666079744</v>
      </c>
      <c r="E88" s="206" t="n">
        <v>52.9623287128013</v>
      </c>
      <c r="F88" s="206" t="n">
        <v>101.026737982046</v>
      </c>
      <c r="G88" s="206" t="n">
        <v>134.19615185116</v>
      </c>
      <c r="H88" s="206" t="n">
        <v>144.06762867399</v>
      </c>
      <c r="I88" s="206" t="n">
        <v>140.299052801849</v>
      </c>
      <c r="J88" s="206" t="n">
        <v>88.2967870994731</v>
      </c>
      <c r="K88" s="206" t="n">
        <v>96.8013440927313</v>
      </c>
      <c r="L88" s="206" t="n">
        <v>94.8538644322976</v>
      </c>
      <c r="M88" s="206" t="n">
        <v>125.696346112477</v>
      </c>
      <c r="N88" s="206" t="n">
        <v>129.134286320177</v>
      </c>
      <c r="O88" s="206" t="n">
        <v>127.998203938757</v>
      </c>
    </row>
    <row r="89" s="204" customFormat="true" ht="12" hidden="false" customHeight="false" outlineLevel="0" collapsed="false">
      <c r="A89" s="202" t="n">
        <v>5</v>
      </c>
      <c r="B89" s="202" t="n">
        <v>1996</v>
      </c>
      <c r="C89" s="203" t="n">
        <v>57.9850798129204</v>
      </c>
      <c r="D89" s="203" t="n">
        <v>109.387754788526</v>
      </c>
      <c r="E89" s="203" t="n">
        <v>58.3552947822709</v>
      </c>
      <c r="F89" s="203" t="n">
        <v>108.535867868958</v>
      </c>
      <c r="G89" s="203" t="n">
        <v>135.411003559323</v>
      </c>
      <c r="H89" s="203" t="n">
        <v>143.087208463235</v>
      </c>
      <c r="I89" s="203" t="n">
        <v>140.165209539672</v>
      </c>
      <c r="J89" s="203" t="n">
        <v>89.7489945580729</v>
      </c>
      <c r="K89" s="203" t="n">
        <v>95.0014911080407</v>
      </c>
      <c r="L89" s="203" t="n">
        <v>93.7932847397199</v>
      </c>
      <c r="M89" s="203" t="n">
        <v>126.816436042124</v>
      </c>
      <c r="N89" s="203" t="n">
        <v>127.958557990861</v>
      </c>
      <c r="O89" s="203" t="n">
        <v>127.603625680369</v>
      </c>
    </row>
    <row r="90" s="204" customFormat="true" ht="12" hidden="false" customHeight="false" outlineLevel="0" collapsed="false">
      <c r="A90" s="205" t="n">
        <v>6</v>
      </c>
      <c r="B90" s="205" t="n">
        <v>1996</v>
      </c>
      <c r="C90" s="206" t="n">
        <v>54.9042051786048</v>
      </c>
      <c r="D90" s="206" t="n">
        <v>102.256829483719</v>
      </c>
      <c r="E90" s="206" t="n">
        <v>55.7081847961277</v>
      </c>
      <c r="F90" s="206" t="n">
        <v>103.352778488139</v>
      </c>
      <c r="G90" s="206" t="n">
        <v>134.517877335207</v>
      </c>
      <c r="H90" s="206" t="n">
        <v>142.109521824431</v>
      </c>
      <c r="I90" s="206" t="n">
        <v>139.210337154365</v>
      </c>
      <c r="J90" s="206" t="n">
        <v>97.5111728449192</v>
      </c>
      <c r="K90" s="206" t="n">
        <v>94.1545215320568</v>
      </c>
      <c r="L90" s="206" t="n">
        <v>94.873780202746</v>
      </c>
      <c r="M90" s="206" t="n">
        <v>128.019098643249</v>
      </c>
      <c r="N90" s="206" t="n">
        <v>127.301441898491</v>
      </c>
      <c r="O90" s="206" t="n">
        <v>127.556254282588</v>
      </c>
    </row>
    <row r="91" s="204" customFormat="true" ht="12" hidden="false" customHeight="false" outlineLevel="0" collapsed="false">
      <c r="A91" s="202" t="n">
        <v>7</v>
      </c>
      <c r="B91" s="202" t="n">
        <v>1996</v>
      </c>
      <c r="C91" s="203" t="n">
        <v>55.7741078340706</v>
      </c>
      <c r="D91" s="203" t="n">
        <v>103.318309679292</v>
      </c>
      <c r="E91" s="203" t="n">
        <v>56.3344456020692</v>
      </c>
      <c r="F91" s="203" t="n">
        <v>103.617238894947</v>
      </c>
      <c r="G91" s="203" t="n">
        <v>134.043927228389</v>
      </c>
      <c r="H91" s="203" t="n">
        <v>141.679321978043</v>
      </c>
      <c r="I91" s="203" t="n">
        <v>138.754028436151</v>
      </c>
      <c r="J91" s="203" t="n">
        <v>96.2872081186989</v>
      </c>
      <c r="K91" s="203" t="n">
        <v>92.944343708232</v>
      </c>
      <c r="L91" s="203" t="n">
        <v>93.6929797149152</v>
      </c>
      <c r="M91" s="203" t="n">
        <v>127.390562964456</v>
      </c>
      <c r="N91" s="203" t="n">
        <v>126.681405703384</v>
      </c>
      <c r="O91" s="203" t="n">
        <v>126.918926326974</v>
      </c>
    </row>
    <row r="92" s="204" customFormat="true" ht="12" hidden="false" customHeight="false" outlineLevel="0" collapsed="false">
      <c r="A92" s="205" t="n">
        <v>8</v>
      </c>
      <c r="B92" s="205" t="n">
        <v>1996</v>
      </c>
      <c r="C92" s="206" t="n">
        <v>56.4267416136363</v>
      </c>
      <c r="D92" s="206" t="n">
        <v>104.048672717684</v>
      </c>
      <c r="E92" s="206" t="n">
        <v>56.6831601515183</v>
      </c>
      <c r="F92" s="206" t="n">
        <v>104.101531270186</v>
      </c>
      <c r="G92" s="206" t="n">
        <v>133.361915607195</v>
      </c>
      <c r="H92" s="206" t="n">
        <v>140.504857213795</v>
      </c>
      <c r="I92" s="206" t="n">
        <v>137.765239547073</v>
      </c>
      <c r="J92" s="206" t="n">
        <v>103.37064233959</v>
      </c>
      <c r="K92" s="206" t="n">
        <v>91.4103361101482</v>
      </c>
      <c r="L92" s="206" t="n">
        <v>94.0522967162456</v>
      </c>
      <c r="M92" s="206" t="n">
        <v>128.586297948217</v>
      </c>
      <c r="N92" s="206" t="n">
        <v>125.362282614497</v>
      </c>
      <c r="O92" s="206" t="n">
        <v>126.429706824652</v>
      </c>
    </row>
    <row r="93" s="204" customFormat="true" ht="12" hidden="false" customHeight="false" outlineLevel="0" collapsed="false">
      <c r="A93" s="202" t="n">
        <v>9</v>
      </c>
      <c r="B93" s="202" t="n">
        <v>1996</v>
      </c>
      <c r="C93" s="203" t="n">
        <v>55.414849277517</v>
      </c>
      <c r="D93" s="203" t="n">
        <v>100.224397190504</v>
      </c>
      <c r="E93" s="203" t="n">
        <v>57.0685260802472</v>
      </c>
      <c r="F93" s="203" t="n">
        <v>102.929061926631</v>
      </c>
      <c r="G93" s="203" t="n">
        <v>133.109828120419</v>
      </c>
      <c r="H93" s="203" t="n">
        <v>138.858355697848</v>
      </c>
      <c r="I93" s="203" t="n">
        <v>136.669154959294</v>
      </c>
      <c r="J93" s="203" t="n">
        <v>97.3479617980284</v>
      </c>
      <c r="K93" s="203" t="n">
        <v>94.4517413117607</v>
      </c>
      <c r="L93" s="203" t="n">
        <v>95.0946731336799</v>
      </c>
      <c r="M93" s="203" t="n">
        <v>127.519539230236</v>
      </c>
      <c r="N93" s="203" t="n">
        <v>125.628815125988</v>
      </c>
      <c r="O93" s="203" t="n">
        <v>126.266933816282</v>
      </c>
    </row>
    <row r="94" s="204" customFormat="true" ht="12" hidden="false" customHeight="false" outlineLevel="0" collapsed="false">
      <c r="A94" s="205" t="n">
        <v>10</v>
      </c>
      <c r="B94" s="205" t="n">
        <v>1996</v>
      </c>
      <c r="C94" s="206" t="n">
        <v>59.5066138262112</v>
      </c>
      <c r="D94" s="206" t="n">
        <v>107.908650507809</v>
      </c>
      <c r="E94" s="206" t="n">
        <v>60.7539136776723</v>
      </c>
      <c r="F94" s="206" t="n">
        <v>109.23841659927</v>
      </c>
      <c r="G94" s="206" t="n">
        <v>132.067231108875</v>
      </c>
      <c r="H94" s="206" t="n">
        <v>136.981128485599</v>
      </c>
      <c r="I94" s="206" t="n">
        <v>135.1162092621</v>
      </c>
      <c r="J94" s="206" t="n">
        <v>97.7741741248786</v>
      </c>
      <c r="K94" s="206" t="n">
        <v>96.3660403186452</v>
      </c>
      <c r="L94" s="206" t="n">
        <v>96.6690173208931</v>
      </c>
      <c r="M94" s="206" t="n">
        <v>126.748197024002</v>
      </c>
      <c r="N94" s="206" t="n">
        <v>125.389307671786</v>
      </c>
      <c r="O94" s="206" t="n">
        <v>125.861279222768</v>
      </c>
    </row>
    <row r="95" s="204" customFormat="true" ht="12" hidden="false" customHeight="false" outlineLevel="0" collapsed="false">
      <c r="A95" s="202" t="n">
        <v>11</v>
      </c>
      <c r="B95" s="202" t="n">
        <v>1996</v>
      </c>
      <c r="C95" s="203" t="n">
        <v>58.319462782862</v>
      </c>
      <c r="D95" s="203" t="n">
        <v>105.194313017714</v>
      </c>
      <c r="E95" s="203" t="n">
        <v>63.0786647662922</v>
      </c>
      <c r="F95" s="203" t="n">
        <v>112.969215648896</v>
      </c>
      <c r="G95" s="203" t="n">
        <v>132.021939481511</v>
      </c>
      <c r="H95" s="203" t="n">
        <v>135.862083488072</v>
      </c>
      <c r="I95" s="203" t="n">
        <v>134.405154166421</v>
      </c>
      <c r="J95" s="203" t="n">
        <v>95.5193709006163</v>
      </c>
      <c r="K95" s="203" t="n">
        <v>97.8395610601447</v>
      </c>
      <c r="L95" s="203" t="n">
        <v>97.3113657838488</v>
      </c>
      <c r="M95" s="203" t="n">
        <v>126.556616706976</v>
      </c>
      <c r="N95" s="203" t="n">
        <v>125.365645367656</v>
      </c>
      <c r="O95" s="203" t="n">
        <v>125.794898502149</v>
      </c>
    </row>
    <row r="96" s="204" customFormat="true" ht="12" hidden="false" customHeight="false" outlineLevel="0" collapsed="false">
      <c r="A96" s="205" t="n">
        <v>12</v>
      </c>
      <c r="B96" s="205" t="n">
        <v>1996</v>
      </c>
      <c r="C96" s="206" t="n">
        <v>54.5280738670599</v>
      </c>
      <c r="D96" s="206" t="n">
        <v>98.8983823562668</v>
      </c>
      <c r="E96" s="206" t="n">
        <v>61.6677442819398</v>
      </c>
      <c r="F96" s="206" t="n">
        <v>109.901628250955</v>
      </c>
      <c r="G96" s="206" t="n">
        <v>130.550438950805</v>
      </c>
      <c r="H96" s="206" t="n">
        <v>132.89270497372</v>
      </c>
      <c r="I96" s="206" t="n">
        <v>132.00231536623</v>
      </c>
      <c r="J96" s="206" t="n">
        <v>100.032730037122</v>
      </c>
      <c r="K96" s="206" t="n">
        <v>89.669550516873</v>
      </c>
      <c r="L96" s="206" t="n">
        <v>91.9761269197265</v>
      </c>
      <c r="M96" s="206" t="n">
        <v>126.319994357478</v>
      </c>
      <c r="N96" s="206" t="n">
        <v>119.666651408363</v>
      </c>
      <c r="O96" s="206" t="n">
        <v>121.869581717041</v>
      </c>
    </row>
    <row r="97" s="204" customFormat="true" ht="12" hidden="false" customHeight="false" outlineLevel="0" collapsed="false">
      <c r="A97" s="202" t="n">
        <v>1</v>
      </c>
      <c r="B97" s="202" t="n">
        <v>1997</v>
      </c>
      <c r="C97" s="203" t="n">
        <v>52.3566017229357</v>
      </c>
      <c r="D97" s="203" t="n">
        <v>91.9190641324745</v>
      </c>
      <c r="E97" s="203" t="n">
        <v>53.3315921498788</v>
      </c>
      <c r="F97" s="203" t="n">
        <v>94.0397816327872</v>
      </c>
      <c r="G97" s="203" t="n">
        <v>127.761071423269</v>
      </c>
      <c r="H97" s="203" t="n">
        <v>131.840412379995</v>
      </c>
      <c r="I97" s="203" t="n">
        <v>130.282930810497</v>
      </c>
      <c r="J97" s="203" t="n">
        <v>82.5594815190051</v>
      </c>
      <c r="K97" s="203" t="n">
        <v>79.5100449238972</v>
      </c>
      <c r="L97" s="203" t="n">
        <v>80.2122602581284</v>
      </c>
      <c r="M97" s="203" t="n">
        <v>118.723400425115</v>
      </c>
      <c r="N97" s="203" t="n">
        <v>113.654181341242</v>
      </c>
      <c r="O97" s="203" t="n">
        <v>115.309098086752</v>
      </c>
    </row>
    <row r="98" s="204" customFormat="true" ht="12" hidden="false" customHeight="false" outlineLevel="0" collapsed="false">
      <c r="A98" s="205" t="n">
        <v>2</v>
      </c>
      <c r="B98" s="205" t="n">
        <v>1997</v>
      </c>
      <c r="C98" s="206" t="n">
        <v>56.1010022954912</v>
      </c>
      <c r="D98" s="206" t="n">
        <v>95.7812320832419</v>
      </c>
      <c r="E98" s="206" t="n">
        <v>56.707170490231</v>
      </c>
      <c r="F98" s="206" t="n">
        <v>97.0687622107435</v>
      </c>
      <c r="G98" s="206" t="n">
        <v>130.166846943858</v>
      </c>
      <c r="H98" s="206" t="n">
        <v>134.188551604192</v>
      </c>
      <c r="I98" s="206" t="n">
        <v>132.660315765046</v>
      </c>
      <c r="J98" s="206" t="n">
        <v>89.9258954275621</v>
      </c>
      <c r="K98" s="206" t="n">
        <v>85.8615392435137</v>
      </c>
      <c r="L98" s="206" t="n">
        <v>86.8019937041404</v>
      </c>
      <c r="M98" s="206" t="n">
        <v>122.606210523501</v>
      </c>
      <c r="N98" s="206" t="n">
        <v>118.458588446313</v>
      </c>
      <c r="O98" s="206" t="n">
        <v>119.863530171611</v>
      </c>
    </row>
    <row r="99" s="204" customFormat="true" ht="12" hidden="false" customHeight="false" outlineLevel="0" collapsed="false">
      <c r="A99" s="202" t="n">
        <v>3</v>
      </c>
      <c r="B99" s="202" t="n">
        <v>1997</v>
      </c>
      <c r="C99" s="203" t="n">
        <v>56.0874103728877</v>
      </c>
      <c r="D99" s="203" t="n">
        <v>94.5972670894851</v>
      </c>
      <c r="E99" s="203" t="n">
        <v>56.3930874731376</v>
      </c>
      <c r="F99" s="203" t="n">
        <v>94.7447265453081</v>
      </c>
      <c r="G99" s="203" t="n">
        <v>129.260832149436</v>
      </c>
      <c r="H99" s="203" t="n">
        <v>132.380105355958</v>
      </c>
      <c r="I99" s="203" t="n">
        <v>131.199684894533</v>
      </c>
      <c r="J99" s="203" t="n">
        <v>91.366633588358</v>
      </c>
      <c r="K99" s="203" t="n">
        <v>85.0858795392104</v>
      </c>
      <c r="L99" s="203" t="n">
        <v>86.5197673256406</v>
      </c>
      <c r="M99" s="203" t="n">
        <v>121.805637096159</v>
      </c>
      <c r="N99" s="203" t="n">
        <v>116.976527697193</v>
      </c>
      <c r="O99" s="203" t="n">
        <v>118.654431761913</v>
      </c>
    </row>
    <row r="100" s="204" customFormat="true" ht="12" hidden="false" customHeight="false" outlineLevel="0" collapsed="false">
      <c r="A100" s="205" t="n">
        <v>4</v>
      </c>
      <c r="B100" s="205" t="n">
        <v>1997</v>
      </c>
      <c r="C100" s="206" t="n">
        <v>61.899035946368</v>
      </c>
      <c r="D100" s="206" t="n">
        <v>104.654879504249</v>
      </c>
      <c r="E100" s="206" t="n">
        <v>62.1669697103488</v>
      </c>
      <c r="F100" s="206" t="n">
        <v>105.210973689977</v>
      </c>
      <c r="G100" s="206" t="n">
        <v>128.979926892395</v>
      </c>
      <c r="H100" s="206" t="n">
        <v>132.080891468125</v>
      </c>
      <c r="I100" s="206" t="n">
        <v>130.905985441209</v>
      </c>
      <c r="J100" s="206" t="n">
        <v>86.5107798735253</v>
      </c>
      <c r="K100" s="206" t="n">
        <v>89.2077079702729</v>
      </c>
      <c r="L100" s="206" t="n">
        <v>88.5831353574388</v>
      </c>
      <c r="M100" s="206" t="n">
        <v>121.10247812449</v>
      </c>
      <c r="N100" s="206" t="n">
        <v>118.53406451507</v>
      </c>
      <c r="O100" s="206" t="n">
        <v>119.449973342738</v>
      </c>
    </row>
    <row r="101" s="204" customFormat="true" ht="12" hidden="false" customHeight="false" outlineLevel="0" collapsed="false">
      <c r="A101" s="202" t="n">
        <v>5</v>
      </c>
      <c r="B101" s="202" t="n">
        <v>1997</v>
      </c>
      <c r="C101" s="203" t="n">
        <v>63.9554249396202</v>
      </c>
      <c r="D101" s="203" t="n">
        <v>106.844320359252</v>
      </c>
      <c r="E101" s="203" t="n">
        <v>64.5960580888578</v>
      </c>
      <c r="F101" s="203" t="n">
        <v>106.227036200104</v>
      </c>
      <c r="G101" s="203" t="n">
        <v>129.949538783413</v>
      </c>
      <c r="H101" s="203" t="n">
        <v>130.808076809949</v>
      </c>
      <c r="I101" s="203" t="n">
        <v>130.48126276126</v>
      </c>
      <c r="J101" s="203" t="n">
        <v>86.6221602391418</v>
      </c>
      <c r="K101" s="203" t="n">
        <v>86.8267547532382</v>
      </c>
      <c r="L101" s="203" t="n">
        <v>86.7579391108624</v>
      </c>
      <c r="M101" s="203" t="n">
        <v>121.790623856907</v>
      </c>
      <c r="N101" s="203" t="n">
        <v>116.97063078741</v>
      </c>
      <c r="O101" s="203" t="n">
        <v>118.636523465452</v>
      </c>
    </row>
    <row r="102" s="204" customFormat="true" ht="12" hidden="false" customHeight="false" outlineLevel="0" collapsed="false">
      <c r="A102" s="205" t="n">
        <v>6</v>
      </c>
      <c r="B102" s="205" t="n">
        <v>1997</v>
      </c>
      <c r="C102" s="206" t="n">
        <v>61.8955336495996</v>
      </c>
      <c r="D102" s="206" t="n">
        <v>102.764219666669</v>
      </c>
      <c r="E102" s="206" t="n">
        <v>63.930415541825</v>
      </c>
      <c r="F102" s="206" t="n">
        <v>105.799494313771</v>
      </c>
      <c r="G102" s="206" t="n">
        <v>129.670805578285</v>
      </c>
      <c r="H102" s="206" t="n">
        <v>128.842805871123</v>
      </c>
      <c r="I102" s="206" t="n">
        <v>129.154069341422</v>
      </c>
      <c r="J102" s="206" t="n">
        <v>96.0599245178735</v>
      </c>
      <c r="K102" s="206" t="n">
        <v>88.7154457849099</v>
      </c>
      <c r="L102" s="206" t="n">
        <v>90.3146062237931</v>
      </c>
      <c r="M102" s="206" t="n">
        <v>123.763790260608</v>
      </c>
      <c r="N102" s="206" t="n">
        <v>116.471001489233</v>
      </c>
      <c r="O102" s="206" t="n">
        <v>118.953898477497</v>
      </c>
    </row>
    <row r="103" s="204" customFormat="true" ht="12" hidden="false" customHeight="false" outlineLevel="0" collapsed="false">
      <c r="A103" s="202" t="n">
        <v>7</v>
      </c>
      <c r="B103" s="202" t="n">
        <v>1997</v>
      </c>
      <c r="C103" s="203" t="n">
        <v>66.3702608551005</v>
      </c>
      <c r="D103" s="203" t="n">
        <v>108.131448665775</v>
      </c>
      <c r="E103" s="203" t="n">
        <v>65.2549682190446</v>
      </c>
      <c r="F103" s="203" t="n">
        <v>105.275186120944</v>
      </c>
      <c r="G103" s="203" t="n">
        <v>128.285307797685</v>
      </c>
      <c r="H103" s="203" t="n">
        <v>128.741863796698</v>
      </c>
      <c r="I103" s="203" t="n">
        <v>128.559914465604</v>
      </c>
      <c r="J103" s="203" t="n">
        <v>94.9781417636616</v>
      </c>
      <c r="K103" s="203" t="n">
        <v>90.1385135082524</v>
      </c>
      <c r="L103" s="203" t="n">
        <v>91.2243351412285</v>
      </c>
      <c r="M103" s="203" t="n">
        <v>122.411341647729</v>
      </c>
      <c r="N103" s="203" t="n">
        <v>116.878626573336</v>
      </c>
      <c r="O103" s="203" t="n">
        <v>118.761092465746</v>
      </c>
    </row>
    <row r="104" s="204" customFormat="true" ht="12" hidden="false" customHeight="false" outlineLevel="0" collapsed="false">
      <c r="A104" s="205" t="n">
        <v>8</v>
      </c>
      <c r="B104" s="205" t="n">
        <v>1997</v>
      </c>
      <c r="C104" s="206" t="n">
        <v>64.2598249541175</v>
      </c>
      <c r="D104" s="206" t="n">
        <v>104.562742057746</v>
      </c>
      <c r="E104" s="206" t="n">
        <v>64.4772763750287</v>
      </c>
      <c r="F104" s="206" t="n">
        <v>104.554437001278</v>
      </c>
      <c r="G104" s="206" t="n">
        <v>127.835518500777</v>
      </c>
      <c r="H104" s="206" t="n">
        <v>128.670967365363</v>
      </c>
      <c r="I104" s="206" t="n">
        <v>128.342284470528</v>
      </c>
      <c r="J104" s="206" t="n">
        <v>128.036567803641</v>
      </c>
      <c r="K104" s="206" t="n">
        <v>92.765814709705</v>
      </c>
      <c r="L104" s="206" t="n">
        <v>100.505937863721</v>
      </c>
      <c r="M104" s="206" t="n">
        <v>128.189526471915</v>
      </c>
      <c r="N104" s="206" t="n">
        <v>117.627888543514</v>
      </c>
      <c r="O104" s="206" t="n">
        <v>121.181984700078</v>
      </c>
    </row>
    <row r="105" s="204" customFormat="true" ht="12" hidden="false" customHeight="false" outlineLevel="0" collapsed="false">
      <c r="A105" s="202" t="n">
        <v>9</v>
      </c>
      <c r="B105" s="202" t="n">
        <v>1997</v>
      </c>
      <c r="C105" s="203" t="n">
        <v>68.9472812047739</v>
      </c>
      <c r="D105" s="203" t="n">
        <v>108.900094012818</v>
      </c>
      <c r="E105" s="203" t="n">
        <v>69.8377662603145</v>
      </c>
      <c r="F105" s="203" t="n">
        <v>110.402564034315</v>
      </c>
      <c r="G105" s="203" t="n">
        <v>128.521498413939</v>
      </c>
      <c r="H105" s="203" t="n">
        <v>127.969163837526</v>
      </c>
      <c r="I105" s="203" t="n">
        <v>128.175503552777</v>
      </c>
      <c r="J105" s="203" t="n">
        <v>104.577655146133</v>
      </c>
      <c r="K105" s="203" t="n">
        <v>95.5071575355998</v>
      </c>
      <c r="L105" s="203" t="n">
        <v>97.5009439565397</v>
      </c>
      <c r="M105" s="203" t="n">
        <v>124.917620460697</v>
      </c>
      <c r="N105" s="203" t="n">
        <v>118.392376899494</v>
      </c>
      <c r="O105" s="203" t="n">
        <v>120.597241296184</v>
      </c>
    </row>
    <row r="106" s="204" customFormat="true" ht="12" hidden="false" customHeight="false" outlineLevel="0" collapsed="false">
      <c r="A106" s="205" t="n">
        <v>10</v>
      </c>
      <c r="B106" s="205" t="n">
        <v>1997</v>
      </c>
      <c r="C106" s="206" t="n">
        <v>75.7624726831076</v>
      </c>
      <c r="D106" s="206" t="n">
        <v>119.98771316421</v>
      </c>
      <c r="E106" s="206" t="n">
        <v>75.4829565703023</v>
      </c>
      <c r="F106" s="206" t="n">
        <v>118.935000382411</v>
      </c>
      <c r="G106" s="206" t="n">
        <v>127.959666919603</v>
      </c>
      <c r="H106" s="206" t="n">
        <v>127.718678482772</v>
      </c>
      <c r="I106" s="206" t="n">
        <v>127.805479722313</v>
      </c>
      <c r="J106" s="206" t="n">
        <v>102.860456163379</v>
      </c>
      <c r="K106" s="206" t="n">
        <v>98.8794494424151</v>
      </c>
      <c r="L106" s="206" t="n">
        <v>99.7505187807397</v>
      </c>
      <c r="M106" s="206" t="n">
        <v>124.187615217629</v>
      </c>
      <c r="N106" s="206" t="n">
        <v>119.678062120231</v>
      </c>
      <c r="O106" s="206" t="n">
        <v>121.215398838076</v>
      </c>
    </row>
    <row r="107" s="204" customFormat="true" ht="12" hidden="false" customHeight="false" outlineLevel="0" collapsed="false">
      <c r="A107" s="202" t="n">
        <v>11</v>
      </c>
      <c r="B107" s="202" t="n">
        <v>1997</v>
      </c>
      <c r="C107" s="203" t="n">
        <v>74.5630341068076</v>
      </c>
      <c r="D107" s="203" t="n">
        <v>117.919156190111</v>
      </c>
      <c r="E107" s="203" t="n">
        <v>78.1746534878357</v>
      </c>
      <c r="F107" s="203" t="n">
        <v>122.536112525343</v>
      </c>
      <c r="G107" s="203" t="n">
        <v>127.454089730688</v>
      </c>
      <c r="H107" s="203" t="n">
        <v>126.653846497026</v>
      </c>
      <c r="I107" s="203" t="n">
        <v>126.9526467412</v>
      </c>
      <c r="J107" s="203" t="n">
        <v>105.191539500382</v>
      </c>
      <c r="K107" s="203" t="n">
        <v>99.2171820088718</v>
      </c>
      <c r="L107" s="203" t="n">
        <v>100.510414597559</v>
      </c>
      <c r="M107" s="203" t="n">
        <v>124.394855256737</v>
      </c>
      <c r="N107" s="203" t="n">
        <v>119.347697889013</v>
      </c>
      <c r="O107" s="203" t="n">
        <v>121.078408939234</v>
      </c>
    </row>
    <row r="108" s="204" customFormat="true" ht="12" hidden="false" customHeight="false" outlineLevel="0" collapsed="false">
      <c r="A108" s="205" t="n">
        <v>12</v>
      </c>
      <c r="B108" s="205" t="n">
        <v>1997</v>
      </c>
      <c r="C108" s="206" t="n">
        <v>69.7904758285972</v>
      </c>
      <c r="D108" s="206" t="n">
        <v>110.511733474987</v>
      </c>
      <c r="E108" s="206" t="n">
        <v>76.8320796386783</v>
      </c>
      <c r="F108" s="206" t="n">
        <v>119.537697462377</v>
      </c>
      <c r="G108" s="206" t="n">
        <v>126.49422026836</v>
      </c>
      <c r="H108" s="206" t="n">
        <v>126.129331253846</v>
      </c>
      <c r="I108" s="206" t="n">
        <v>126.265701310999</v>
      </c>
      <c r="J108" s="206" t="n">
        <v>103.296309299863</v>
      </c>
      <c r="K108" s="206" t="n">
        <v>91.5522030671384</v>
      </c>
      <c r="L108" s="206" t="n">
        <v>94.1571646976206</v>
      </c>
      <c r="M108" s="206" t="n">
        <v>123.480976432251</v>
      </c>
      <c r="N108" s="206" t="n">
        <v>115.597162486841</v>
      </c>
      <c r="O108" s="206" t="n">
        <v>118.212515146063</v>
      </c>
    </row>
    <row r="109" s="204" customFormat="true" ht="12" hidden="false" customHeight="false" outlineLevel="0" collapsed="false">
      <c r="A109" s="202" t="n">
        <v>1</v>
      </c>
      <c r="B109" s="202" t="n">
        <v>1998</v>
      </c>
      <c r="C109" s="203" t="n">
        <v>65.2339805191719</v>
      </c>
      <c r="D109" s="203" t="n">
        <v>99.2816759118728</v>
      </c>
      <c r="E109" s="203" t="n">
        <v>63.0623645023592</v>
      </c>
      <c r="F109" s="203" t="n">
        <v>95.8685141583352</v>
      </c>
      <c r="G109" s="203" t="n">
        <v>124.754765320062</v>
      </c>
      <c r="H109" s="203" t="n">
        <v>128.348363433446</v>
      </c>
      <c r="I109" s="203" t="n">
        <v>126.977259097234</v>
      </c>
      <c r="J109" s="203" t="n">
        <v>88.7282021656603</v>
      </c>
      <c r="K109" s="203" t="n">
        <v>85.2534108152609</v>
      </c>
      <c r="L109" s="203" t="n">
        <v>86.0543191231855</v>
      </c>
      <c r="M109" s="203" t="n">
        <v>117.408274125236</v>
      </c>
      <c r="N109" s="203" t="n">
        <v>113.076166793797</v>
      </c>
      <c r="O109" s="203" t="n">
        <v>114.479749802482</v>
      </c>
    </row>
    <row r="110" s="204" customFormat="true" ht="12" hidden="false" customHeight="false" outlineLevel="0" collapsed="false">
      <c r="A110" s="205" t="n">
        <v>2</v>
      </c>
      <c r="B110" s="205" t="n">
        <v>1998</v>
      </c>
      <c r="C110" s="206" t="n">
        <v>72.2908142184008</v>
      </c>
      <c r="D110" s="206" t="n">
        <v>106.063829233568</v>
      </c>
      <c r="E110" s="206" t="n">
        <v>70.6914933741761</v>
      </c>
      <c r="F110" s="206" t="n">
        <v>103.621869336544</v>
      </c>
      <c r="G110" s="206" t="n">
        <v>124.77272787985</v>
      </c>
      <c r="H110" s="206" t="n">
        <v>128.604752930407</v>
      </c>
      <c r="I110" s="206" t="n">
        <v>127.148643596834</v>
      </c>
      <c r="J110" s="206" t="n">
        <v>89.4505747467877</v>
      </c>
      <c r="K110" s="206" t="n">
        <v>89.7749131988229</v>
      </c>
      <c r="L110" s="206" t="n">
        <v>89.7003678732761</v>
      </c>
      <c r="M110" s="206" t="n">
        <v>118.107951573948</v>
      </c>
      <c r="N110" s="206" t="n">
        <v>115.844397699323</v>
      </c>
      <c r="O110" s="206" t="n">
        <v>116.605733112694</v>
      </c>
    </row>
    <row r="111" s="204" customFormat="true" ht="12" hidden="false" customHeight="false" outlineLevel="0" collapsed="false">
      <c r="A111" s="202" t="n">
        <v>3</v>
      </c>
      <c r="B111" s="202" t="n">
        <v>1998</v>
      </c>
      <c r="C111" s="203" t="n">
        <v>76.5610597056581</v>
      </c>
      <c r="D111" s="203" t="n">
        <v>111.380001474074</v>
      </c>
      <c r="E111" s="203" t="n">
        <v>73.1527067338377</v>
      </c>
      <c r="F111" s="203" t="n">
        <v>105.753211424682</v>
      </c>
      <c r="G111" s="203" t="n">
        <v>124.56039368224</v>
      </c>
      <c r="H111" s="203" t="n">
        <v>129.514213527968</v>
      </c>
      <c r="I111" s="203" t="n">
        <v>127.630273790593</v>
      </c>
      <c r="J111" s="203" t="n">
        <v>83.7343098899948</v>
      </c>
      <c r="K111" s="203" t="n">
        <v>88.9401814237341</v>
      </c>
      <c r="L111" s="203" t="n">
        <v>87.7406536544411</v>
      </c>
      <c r="M111" s="203" t="n">
        <v>116.601489503663</v>
      </c>
      <c r="N111" s="203" t="n">
        <v>116.233262162938</v>
      </c>
      <c r="O111" s="203" t="n">
        <v>116.385205258747</v>
      </c>
    </row>
    <row r="112" s="204" customFormat="true" ht="12" hidden="false" customHeight="false" outlineLevel="0" collapsed="false">
      <c r="A112" s="205" t="n">
        <v>4</v>
      </c>
      <c r="B112" s="205" t="n">
        <v>1998</v>
      </c>
      <c r="C112" s="206" t="n">
        <v>72.2989678562717</v>
      </c>
      <c r="D112" s="206" t="n">
        <v>105.420245397567</v>
      </c>
      <c r="E112" s="206" t="n">
        <v>74.3773390523156</v>
      </c>
      <c r="F112" s="206" t="n">
        <v>108.15845551297</v>
      </c>
      <c r="G112" s="206" t="n">
        <v>124.727319822896</v>
      </c>
      <c r="H112" s="206" t="n">
        <v>128.686853429756</v>
      </c>
      <c r="I112" s="206" t="n">
        <v>127.182537736324</v>
      </c>
      <c r="J112" s="206" t="n">
        <v>86.0172208664338</v>
      </c>
      <c r="K112" s="206" t="n">
        <v>92.5501902520411</v>
      </c>
      <c r="L112" s="206" t="n">
        <v>91.0520131660366</v>
      </c>
      <c r="M112" s="206" t="n">
        <v>117.52799735506</v>
      </c>
      <c r="N112" s="206" t="n">
        <v>117.251091064609</v>
      </c>
      <c r="O112" s="206" t="n">
        <v>117.382464594686</v>
      </c>
    </row>
    <row r="113" s="204" customFormat="true" ht="12" hidden="false" customHeight="false" outlineLevel="0" collapsed="false">
      <c r="A113" s="202" t="n">
        <v>5</v>
      </c>
      <c r="B113" s="202" t="n">
        <v>1998</v>
      </c>
      <c r="C113" s="203" t="n">
        <v>75.8526696325715</v>
      </c>
      <c r="D113" s="203" t="n">
        <v>108.310314151488</v>
      </c>
      <c r="E113" s="203" t="n">
        <v>73.8693508609445</v>
      </c>
      <c r="F113" s="203" t="n">
        <v>103.922894696361</v>
      </c>
      <c r="G113" s="203" t="n">
        <v>125.068821963881</v>
      </c>
      <c r="H113" s="203" t="n">
        <v>129.01100478519</v>
      </c>
      <c r="I113" s="203" t="n">
        <v>127.510385701312</v>
      </c>
      <c r="J113" s="203" t="n">
        <v>85.9075706618627</v>
      </c>
      <c r="K113" s="203" t="n">
        <v>89.8801146534768</v>
      </c>
      <c r="L113" s="203" t="n">
        <v>88.9616033064944</v>
      </c>
      <c r="M113" s="203" t="n">
        <v>117.674808089743</v>
      </c>
      <c r="N113" s="203" t="n">
        <v>116.717411020758</v>
      </c>
      <c r="O113" s="203" t="n">
        <v>117.072200232812</v>
      </c>
    </row>
    <row r="114" s="204" customFormat="true" ht="12" hidden="false" customHeight="false" outlineLevel="0" collapsed="false">
      <c r="A114" s="205" t="n">
        <v>6</v>
      </c>
      <c r="B114" s="205" t="n">
        <v>1998</v>
      </c>
      <c r="C114" s="206" t="n">
        <v>73.6047508878634</v>
      </c>
      <c r="D114" s="206" t="n">
        <v>104.461349240946</v>
      </c>
      <c r="E114" s="206" t="n">
        <v>72.5365760883824</v>
      </c>
      <c r="F114" s="206" t="n">
        <v>102.452387353699</v>
      </c>
      <c r="G114" s="206" t="n">
        <v>124.533629357843</v>
      </c>
      <c r="H114" s="206" t="n">
        <v>128.433158098813</v>
      </c>
      <c r="I114" s="206" t="n">
        <v>126.942066160346</v>
      </c>
      <c r="J114" s="206" t="n">
        <v>90.9220588685894</v>
      </c>
      <c r="K114" s="206" t="n">
        <v>89.5911308090188</v>
      </c>
      <c r="L114" s="206" t="n">
        <v>89.8649924387204</v>
      </c>
      <c r="M114" s="206" t="n">
        <v>118.629647622881</v>
      </c>
      <c r="N114" s="206" t="n">
        <v>116.464845451127</v>
      </c>
      <c r="O114" s="206" t="n">
        <v>117.209269674881</v>
      </c>
    </row>
    <row r="115" s="204" customFormat="true" ht="12" hidden="false" customHeight="false" outlineLevel="0" collapsed="false">
      <c r="A115" s="202" t="n">
        <v>7</v>
      </c>
      <c r="B115" s="202" t="n">
        <v>1998</v>
      </c>
      <c r="C115" s="203" t="n">
        <v>73.4843944743963</v>
      </c>
      <c r="D115" s="203" t="n">
        <v>102.973113126761</v>
      </c>
      <c r="E115" s="203" t="n">
        <v>71.9601550773174</v>
      </c>
      <c r="F115" s="203" t="n">
        <v>100.145011052305</v>
      </c>
      <c r="G115" s="203" t="n">
        <v>124.148658843797</v>
      </c>
      <c r="H115" s="203" t="n">
        <v>126.918673350563</v>
      </c>
      <c r="I115" s="203" t="n">
        <v>125.853007992539</v>
      </c>
      <c r="J115" s="203" t="n">
        <v>91.1282020883456</v>
      </c>
      <c r="K115" s="203" t="n">
        <v>87.6271115997624</v>
      </c>
      <c r="L115" s="203" t="n">
        <v>88.4116091926662</v>
      </c>
      <c r="M115" s="203" t="n">
        <v>118.326691842359</v>
      </c>
      <c r="N115" s="203" t="n">
        <v>114.839775564843</v>
      </c>
      <c r="O115" s="203" t="n">
        <v>116.024757751968</v>
      </c>
    </row>
    <row r="116" s="204" customFormat="true" ht="12" hidden="false" customHeight="false" outlineLevel="0" collapsed="false">
      <c r="A116" s="205" t="n">
        <v>8</v>
      </c>
      <c r="B116" s="205" t="n">
        <v>1998</v>
      </c>
      <c r="C116" s="206" t="n">
        <v>72.3013119406504</v>
      </c>
      <c r="D116" s="206" t="n">
        <v>100.932705908356</v>
      </c>
      <c r="E116" s="206" t="n">
        <v>70.8284869636169</v>
      </c>
      <c r="F116" s="206" t="n">
        <v>98.4699856706602</v>
      </c>
      <c r="G116" s="206" t="n">
        <v>123.404415253873</v>
      </c>
      <c r="H116" s="206" t="n">
        <v>124.665665100688</v>
      </c>
      <c r="I116" s="206" t="n">
        <v>124.174591757052</v>
      </c>
      <c r="J116" s="206" t="n">
        <v>95.0702956073348</v>
      </c>
      <c r="K116" s="206" t="n">
        <v>89.3026426783471</v>
      </c>
      <c r="L116" s="206" t="n">
        <v>90.589719883215</v>
      </c>
      <c r="M116" s="206" t="n">
        <v>118.886215490211</v>
      </c>
      <c r="N116" s="206" t="n">
        <v>113.786832020051</v>
      </c>
      <c r="O116" s="206" t="n">
        <v>115.491656818666</v>
      </c>
    </row>
    <row r="117" s="204" customFormat="true" ht="12" hidden="false" customHeight="false" outlineLevel="0" collapsed="false">
      <c r="A117" s="202" t="n">
        <v>9</v>
      </c>
      <c r="B117" s="202" t="n">
        <v>1998</v>
      </c>
      <c r="C117" s="203" t="n">
        <v>74.086500628908</v>
      </c>
      <c r="D117" s="203" t="n">
        <v>101.253946364423</v>
      </c>
      <c r="E117" s="203" t="n">
        <v>76.040331283313</v>
      </c>
      <c r="F117" s="203" t="n">
        <v>104.047762772085</v>
      </c>
      <c r="G117" s="203" t="n">
        <v>123.203769902103</v>
      </c>
      <c r="H117" s="203" t="n">
        <v>123.336685128561</v>
      </c>
      <c r="I117" s="203" t="n">
        <v>123.282685725232</v>
      </c>
      <c r="J117" s="203" t="n">
        <v>95.7274409234026</v>
      </c>
      <c r="K117" s="203" t="n">
        <v>88.2671839902564</v>
      </c>
      <c r="L117" s="203" t="n">
        <v>89.9079945797448</v>
      </c>
      <c r="M117" s="203" t="n">
        <v>118.982556130351</v>
      </c>
      <c r="N117" s="203" t="n">
        <v>112.937545617677</v>
      </c>
      <c r="O117" s="203" t="n">
        <v>114.980077168609</v>
      </c>
    </row>
    <row r="118" s="204" customFormat="true" ht="12" hidden="false" customHeight="false" outlineLevel="0" collapsed="false">
      <c r="A118" s="205" t="n">
        <v>10</v>
      </c>
      <c r="B118" s="205" t="n">
        <v>1998</v>
      </c>
      <c r="C118" s="206" t="n">
        <v>79.4271490647351</v>
      </c>
      <c r="D118" s="206" t="n">
        <v>108.92911815005</v>
      </c>
      <c r="E118" s="206" t="n">
        <v>77.3135549894767</v>
      </c>
      <c r="F118" s="206" t="n">
        <v>104.70650328988</v>
      </c>
      <c r="G118" s="206" t="n">
        <v>123.012989193306</v>
      </c>
      <c r="H118" s="206" t="n">
        <v>121.628246893088</v>
      </c>
      <c r="I118" s="206" t="n">
        <v>122.148262887686</v>
      </c>
      <c r="J118" s="206" t="n">
        <v>94.4322663597261</v>
      </c>
      <c r="K118" s="206" t="n">
        <v>90.3109067335634</v>
      </c>
      <c r="L118" s="206" t="n">
        <v>91.2137138683038</v>
      </c>
      <c r="M118" s="206" t="n">
        <v>118.630025119284</v>
      </c>
      <c r="N118" s="206" t="n">
        <v>112.790086657567</v>
      </c>
      <c r="O118" s="206" t="n">
        <v>114.776793778404</v>
      </c>
    </row>
    <row r="119" s="204" customFormat="true" ht="12" hidden="false" customHeight="false" outlineLevel="0" collapsed="false">
      <c r="A119" s="202" t="n">
        <v>11</v>
      </c>
      <c r="B119" s="202" t="n">
        <v>1998</v>
      </c>
      <c r="C119" s="203" t="n">
        <v>76.1718468500995</v>
      </c>
      <c r="D119" s="203" t="n">
        <v>104.041831614086</v>
      </c>
      <c r="E119" s="203" t="n">
        <v>78.4209778300901</v>
      </c>
      <c r="F119" s="203" t="n">
        <v>106.003179231465</v>
      </c>
      <c r="G119" s="203" t="n">
        <v>122.024786463654</v>
      </c>
      <c r="H119" s="203" t="n">
        <v>120.477642314859</v>
      </c>
      <c r="I119" s="203" t="n">
        <v>121.059213026881</v>
      </c>
      <c r="J119" s="203" t="n">
        <v>96.3401742120442</v>
      </c>
      <c r="K119" s="203" t="n">
        <v>91.0101743025049</v>
      </c>
      <c r="L119" s="203" t="n">
        <v>92.163464815399</v>
      </c>
      <c r="M119" s="203" t="n">
        <v>118.349257673455</v>
      </c>
      <c r="N119" s="203" t="n">
        <v>112.485098803029</v>
      </c>
      <c r="O119" s="203" t="n">
        <v>114.49029928174</v>
      </c>
    </row>
    <row r="120" s="204" customFormat="true" ht="12" hidden="false" customHeight="false" outlineLevel="0" collapsed="false">
      <c r="A120" s="205" t="n">
        <v>12</v>
      </c>
      <c r="B120" s="205" t="n">
        <v>1998</v>
      </c>
      <c r="C120" s="206" t="n">
        <v>67.7268255594522</v>
      </c>
      <c r="D120" s="206" t="n">
        <v>91.9128750017822</v>
      </c>
      <c r="E120" s="206" t="n">
        <v>76.2128909630155</v>
      </c>
      <c r="F120" s="206" t="n">
        <v>101.896703685694</v>
      </c>
      <c r="G120" s="206" t="n">
        <v>120.528016947422</v>
      </c>
      <c r="H120" s="206" t="n">
        <v>116.726420048668</v>
      </c>
      <c r="I120" s="206" t="n">
        <v>118.166288933607</v>
      </c>
      <c r="J120" s="206" t="n">
        <v>95.106238051958</v>
      </c>
      <c r="K120" s="206" t="n">
        <v>85.8860136019501</v>
      </c>
      <c r="L120" s="206" t="n">
        <v>87.9436500087549</v>
      </c>
      <c r="M120" s="206" t="n">
        <v>117.09151759656</v>
      </c>
      <c r="N120" s="206" t="n">
        <v>107.342768580868</v>
      </c>
      <c r="O120" s="206" t="n">
        <v>110.58354263326</v>
      </c>
    </row>
    <row r="121" s="204" customFormat="true" ht="12" hidden="false" customHeight="false" outlineLevel="0" collapsed="false">
      <c r="A121" s="202" t="n">
        <v>1</v>
      </c>
      <c r="B121" s="202" t="n">
        <v>1999</v>
      </c>
      <c r="C121" s="203" t="n">
        <v>60.9879975042643</v>
      </c>
      <c r="D121" s="203" t="n">
        <v>81.5349011959066</v>
      </c>
      <c r="E121" s="203" t="n">
        <v>58.7991773232531</v>
      </c>
      <c r="F121" s="203" t="n">
        <v>79.4366269473714</v>
      </c>
      <c r="G121" s="203" t="n">
        <v>118.066934833247</v>
      </c>
      <c r="H121" s="203" t="n">
        <v>114.444482543508</v>
      </c>
      <c r="I121" s="203" t="n">
        <v>115.845058664724</v>
      </c>
      <c r="J121" s="203" t="n">
        <v>80.7969884568212</v>
      </c>
      <c r="K121" s="203" t="n">
        <v>74.236074134312</v>
      </c>
      <c r="L121" s="203" t="n">
        <v>75.760369428429</v>
      </c>
      <c r="M121" s="203" t="n">
        <v>110.535634786454</v>
      </c>
      <c r="N121" s="203" t="n">
        <v>100.274558327306</v>
      </c>
      <c r="O121" s="203" t="n">
        <v>103.71144363911</v>
      </c>
    </row>
    <row r="122" s="204" customFormat="true" ht="12" hidden="false" customHeight="false" outlineLevel="0" collapsed="false">
      <c r="A122" s="205" t="n">
        <v>2</v>
      </c>
      <c r="B122" s="205" t="n">
        <v>1999</v>
      </c>
      <c r="C122" s="206" t="n">
        <v>64.9128072542814</v>
      </c>
      <c r="D122" s="206" t="n">
        <v>84.0329969295231</v>
      </c>
      <c r="E122" s="206" t="n">
        <v>64.3439061534773</v>
      </c>
      <c r="F122" s="206" t="n">
        <v>83.6461417278519</v>
      </c>
      <c r="G122" s="206" t="n">
        <v>116.582423167254</v>
      </c>
      <c r="H122" s="206" t="n">
        <v>113.329462976265</v>
      </c>
      <c r="I122" s="206" t="n">
        <v>114.584577444542</v>
      </c>
      <c r="J122" s="206" t="n">
        <v>82.9201292460666</v>
      </c>
      <c r="K122" s="206" t="n">
        <v>77.9141792203283</v>
      </c>
      <c r="L122" s="206" t="n">
        <v>79.0723760505683</v>
      </c>
      <c r="M122" s="206" t="n">
        <v>110.237126765224</v>
      </c>
      <c r="N122" s="206" t="n">
        <v>101.714434320743</v>
      </c>
      <c r="O122" s="206" t="n">
        <v>104.616284451269</v>
      </c>
    </row>
    <row r="123" s="204" customFormat="true" ht="12" hidden="false" customHeight="false" outlineLevel="0" collapsed="false">
      <c r="A123" s="202" t="n">
        <v>3</v>
      </c>
      <c r="B123" s="202" t="n">
        <v>1999</v>
      </c>
      <c r="C123" s="203" t="n">
        <v>67.3853792806659</v>
      </c>
      <c r="D123" s="203" t="n">
        <v>86.0495262981138</v>
      </c>
      <c r="E123" s="203" t="n">
        <v>69.9403181957836</v>
      </c>
      <c r="F123" s="203" t="n">
        <v>89.5645965559396</v>
      </c>
      <c r="G123" s="203" t="n">
        <v>115.484739920025</v>
      </c>
      <c r="H123" s="203" t="n">
        <v>112.303132685424</v>
      </c>
      <c r="I123" s="203" t="n">
        <v>113.535553813731</v>
      </c>
      <c r="J123" s="203" t="n">
        <v>80.8010060751293</v>
      </c>
      <c r="K123" s="203" t="n">
        <v>74.7902693366877</v>
      </c>
      <c r="L123" s="203" t="n">
        <v>76.1629865946813</v>
      </c>
      <c r="M123" s="203" t="n">
        <v>108.675224883387</v>
      </c>
      <c r="N123" s="203" t="n">
        <v>100.055051551194</v>
      </c>
      <c r="O123" s="203" t="n">
        <v>103.025815115074</v>
      </c>
    </row>
    <row r="124" s="204" customFormat="true" ht="12" hidden="false" customHeight="false" outlineLevel="0" collapsed="false">
      <c r="A124" s="205" t="n">
        <v>4</v>
      </c>
      <c r="B124" s="205" t="n">
        <v>1999</v>
      </c>
      <c r="C124" s="206" t="n">
        <v>64.6096635559976</v>
      </c>
      <c r="D124" s="206" t="n">
        <v>82.3536763131352</v>
      </c>
      <c r="E124" s="206" t="n">
        <v>65.1788948087024</v>
      </c>
      <c r="F124" s="206" t="n">
        <v>83.2104210026871</v>
      </c>
      <c r="G124" s="206" t="n">
        <v>114.463139164736</v>
      </c>
      <c r="H124" s="206" t="n">
        <v>110.403969253382</v>
      </c>
      <c r="I124" s="206" t="n">
        <v>111.971133708139</v>
      </c>
      <c r="J124" s="206" t="n">
        <v>81.6295658408556</v>
      </c>
      <c r="K124" s="206" t="n">
        <v>77.5688030075223</v>
      </c>
      <c r="L124" s="206" t="n">
        <v>78.4839240559502</v>
      </c>
      <c r="M124" s="206" t="n">
        <v>108.333593673937</v>
      </c>
      <c r="N124" s="206" t="n">
        <v>100.019591862139</v>
      </c>
      <c r="O124" s="206" t="n">
        <v>102.895737456512</v>
      </c>
    </row>
    <row r="125" s="204" customFormat="true" ht="12" hidden="false" customHeight="false" outlineLevel="0" collapsed="false">
      <c r="A125" s="202" t="n">
        <v>5</v>
      </c>
      <c r="B125" s="202" t="n">
        <v>1999</v>
      </c>
      <c r="C125" s="203" t="n">
        <v>68.5725972757553</v>
      </c>
      <c r="D125" s="203" t="n">
        <v>86.1513145268697</v>
      </c>
      <c r="E125" s="203" t="n">
        <v>68.9775314965397</v>
      </c>
      <c r="F125" s="203" t="n">
        <v>86.0440549067822</v>
      </c>
      <c r="G125" s="203" t="n">
        <v>114.971339463746</v>
      </c>
      <c r="H125" s="203" t="n">
        <v>108.388625776003</v>
      </c>
      <c r="I125" s="203" t="n">
        <v>110.894412396557</v>
      </c>
      <c r="J125" s="203" t="n">
        <v>83.4581441504664</v>
      </c>
      <c r="K125" s="203" t="n">
        <v>74.4979413535147</v>
      </c>
      <c r="L125" s="203" t="n">
        <v>76.4971566382322</v>
      </c>
      <c r="M125" s="203" t="n">
        <v>108.984438668293</v>
      </c>
      <c r="N125" s="203" t="n">
        <v>97.7366117443683</v>
      </c>
      <c r="O125" s="203" t="n">
        <v>101.579253211798</v>
      </c>
    </row>
    <row r="126" s="204" customFormat="true" ht="12" hidden="false" customHeight="false" outlineLevel="0" collapsed="false">
      <c r="A126" s="205" t="n">
        <v>6</v>
      </c>
      <c r="B126" s="205" t="n">
        <v>1999</v>
      </c>
      <c r="C126" s="206" t="n">
        <v>71.5849234678987</v>
      </c>
      <c r="D126" s="206" t="n">
        <v>89.3660971448523</v>
      </c>
      <c r="E126" s="206" t="n">
        <v>73.5557676649091</v>
      </c>
      <c r="F126" s="206" t="n">
        <v>91.8040924093811</v>
      </c>
      <c r="G126" s="206" t="n">
        <v>113.278028801095</v>
      </c>
      <c r="H126" s="206" t="n">
        <v>105.978066502422</v>
      </c>
      <c r="I126" s="206" t="n">
        <v>108.757581608214</v>
      </c>
      <c r="J126" s="206" t="n">
        <v>89.6917433502831</v>
      </c>
      <c r="K126" s="206" t="n">
        <v>78.3381979760947</v>
      </c>
      <c r="L126" s="206" t="n">
        <v>80.8230392020569</v>
      </c>
      <c r="M126" s="206" t="n">
        <v>109.119242445</v>
      </c>
      <c r="N126" s="206" t="n">
        <v>97.4896361024815</v>
      </c>
      <c r="O126" s="206" t="n">
        <v>101.441025306093</v>
      </c>
    </row>
    <row r="127" s="204" customFormat="true" ht="12" hidden="false" customHeight="false" outlineLevel="0" collapsed="false">
      <c r="A127" s="202" t="n">
        <v>7</v>
      </c>
      <c r="B127" s="202" t="n">
        <v>1999</v>
      </c>
      <c r="C127" s="203" t="n">
        <v>69.2475349611961</v>
      </c>
      <c r="D127" s="203" t="n">
        <v>86.1909376569087</v>
      </c>
      <c r="E127" s="203" t="n">
        <v>71.8078147386298</v>
      </c>
      <c r="F127" s="203" t="n">
        <v>89.1487067894542</v>
      </c>
      <c r="G127" s="203" t="n">
        <v>112.200035441096</v>
      </c>
      <c r="H127" s="203" t="n">
        <v>105.239246280437</v>
      </c>
      <c r="I127" s="203" t="n">
        <v>107.892418640953</v>
      </c>
      <c r="J127" s="203" t="n">
        <v>88.836263671173</v>
      </c>
      <c r="K127" s="203" t="n">
        <v>79.1447297002956</v>
      </c>
      <c r="L127" s="203" t="n">
        <v>81.3237269678613</v>
      </c>
      <c r="M127" s="203" t="n">
        <v>108.069303792451</v>
      </c>
      <c r="N127" s="203" t="n">
        <v>97.2385756393056</v>
      </c>
      <c r="O127" s="203" t="n">
        <v>100.928050588341</v>
      </c>
    </row>
    <row r="128" s="204" customFormat="true" ht="12" hidden="false" customHeight="false" outlineLevel="0" collapsed="false">
      <c r="A128" s="205" t="n">
        <v>8</v>
      </c>
      <c r="B128" s="205" t="n">
        <v>1999</v>
      </c>
      <c r="C128" s="206" t="n">
        <v>75.2184971636556</v>
      </c>
      <c r="D128" s="206" t="n">
        <v>92.6597565305267</v>
      </c>
      <c r="E128" s="206" t="n">
        <v>75.4408654792719</v>
      </c>
      <c r="F128" s="206" t="n">
        <v>92.883478267406</v>
      </c>
      <c r="G128" s="206" t="n">
        <v>111.509710471046</v>
      </c>
      <c r="H128" s="206" t="n">
        <v>105.382849118107</v>
      </c>
      <c r="I128" s="206" t="n">
        <v>107.716188076751</v>
      </c>
      <c r="J128" s="206" t="n">
        <v>95.8821416639532</v>
      </c>
      <c r="K128" s="206" t="n">
        <v>78.2155287364161</v>
      </c>
      <c r="L128" s="206" t="n">
        <v>82.1016074131798</v>
      </c>
      <c r="M128" s="206" t="n">
        <v>109.126403596555</v>
      </c>
      <c r="N128" s="206" t="n">
        <v>97.0369442385999</v>
      </c>
      <c r="O128" s="206" t="n">
        <v>101.112487152079</v>
      </c>
    </row>
    <row r="129" s="204" customFormat="true" ht="12" hidden="false" customHeight="false" outlineLevel="0" collapsed="false">
      <c r="A129" s="202" t="n">
        <v>9</v>
      </c>
      <c r="B129" s="202" t="n">
        <v>1999</v>
      </c>
      <c r="C129" s="203" t="n">
        <v>77.9642419376511</v>
      </c>
      <c r="D129" s="203" t="n">
        <v>93.7056468000994</v>
      </c>
      <c r="E129" s="203" t="n">
        <v>81.6602919041254</v>
      </c>
      <c r="F129" s="203" t="n">
        <v>98.1446681583982</v>
      </c>
      <c r="G129" s="203" t="n">
        <v>112.48462344619</v>
      </c>
      <c r="H129" s="203" t="n">
        <v>105.223514244509</v>
      </c>
      <c r="I129" s="203" t="n">
        <v>107.98084307219</v>
      </c>
      <c r="J129" s="203" t="n">
        <v>95.6916293047637</v>
      </c>
      <c r="K129" s="203" t="n">
        <v>80.4004909699319</v>
      </c>
      <c r="L129" s="203" t="n">
        <v>83.7537084636369</v>
      </c>
      <c r="M129" s="203" t="n">
        <v>110.035916883465</v>
      </c>
      <c r="N129" s="203" t="n">
        <v>97.9265971646214</v>
      </c>
      <c r="O129" s="203" t="n">
        <v>102.019273072386</v>
      </c>
    </row>
    <row r="130" s="204" customFormat="true" ht="12" hidden="false" customHeight="false" outlineLevel="0" collapsed="false">
      <c r="A130" s="205" t="n">
        <v>10</v>
      </c>
      <c r="B130" s="205" t="n">
        <v>1999</v>
      </c>
      <c r="C130" s="206" t="n">
        <v>81.7891504515574</v>
      </c>
      <c r="D130" s="206" t="n">
        <v>98.131624607133</v>
      </c>
      <c r="E130" s="206" t="n">
        <v>83.172082150146</v>
      </c>
      <c r="F130" s="206" t="n">
        <v>99.3624531433049</v>
      </c>
      <c r="G130" s="206" t="n">
        <v>111.593804622864</v>
      </c>
      <c r="H130" s="206" t="n">
        <v>104.436812583274</v>
      </c>
      <c r="I130" s="206" t="n">
        <v>107.142527195308</v>
      </c>
      <c r="J130" s="206" t="n">
        <v>89.7687298746584</v>
      </c>
      <c r="K130" s="206" t="n">
        <v>85.0733917954469</v>
      </c>
      <c r="L130" s="206" t="n">
        <v>86.1034175407818</v>
      </c>
      <c r="M130" s="206" t="n">
        <v>108.315091279031</v>
      </c>
      <c r="N130" s="206" t="n">
        <v>99.154893163242</v>
      </c>
      <c r="O130" s="206" t="n">
        <v>102.263574482352</v>
      </c>
    </row>
    <row r="131" s="204" customFormat="true" ht="12" hidden="false" customHeight="false" outlineLevel="0" collapsed="false">
      <c r="A131" s="202" t="n">
        <v>11</v>
      </c>
      <c r="B131" s="202" t="n">
        <v>1999</v>
      </c>
      <c r="C131" s="203" t="n">
        <v>83.4409685670155</v>
      </c>
      <c r="D131" s="203" t="n">
        <v>99.8209532679502</v>
      </c>
      <c r="E131" s="203" t="n">
        <v>85.9239249078559</v>
      </c>
      <c r="F131" s="203" t="n">
        <v>102.28869534901</v>
      </c>
      <c r="G131" s="203" t="n">
        <v>111.245124841159</v>
      </c>
      <c r="H131" s="203" t="n">
        <v>104.677817465162</v>
      </c>
      <c r="I131" s="203" t="n">
        <v>107.158986132888</v>
      </c>
      <c r="J131" s="203" t="n">
        <v>93.3320437453066</v>
      </c>
      <c r="K131" s="203" t="n">
        <v>87.810303879825</v>
      </c>
      <c r="L131" s="203" t="n">
        <v>89.0063113962009</v>
      </c>
      <c r="M131" s="203" t="n">
        <v>108.834343883282</v>
      </c>
      <c r="N131" s="203" t="n">
        <v>100.437248555702</v>
      </c>
      <c r="O131" s="203" t="n">
        <v>103.295587780352</v>
      </c>
    </row>
    <row r="132" s="204" customFormat="true" ht="12" hidden="false" customHeight="false" outlineLevel="0" collapsed="false">
      <c r="A132" s="205" t="n">
        <v>12</v>
      </c>
      <c r="B132" s="205" t="n">
        <v>1999</v>
      </c>
      <c r="C132" s="206" t="n">
        <v>80.993026529241</v>
      </c>
      <c r="D132" s="206" t="n">
        <v>97.3749149453512</v>
      </c>
      <c r="E132" s="206" t="n">
        <v>89.8027352587329</v>
      </c>
      <c r="F132" s="206" t="n">
        <v>106.891662204164</v>
      </c>
      <c r="G132" s="206" t="n">
        <v>109.762418285953</v>
      </c>
      <c r="H132" s="206" t="n">
        <v>103.4214604538</v>
      </c>
      <c r="I132" s="206" t="n">
        <v>105.824545318275</v>
      </c>
      <c r="J132" s="206" t="n">
        <v>93.0431600952603</v>
      </c>
      <c r="K132" s="206" t="n">
        <v>84.1552928382864</v>
      </c>
      <c r="L132" s="206" t="n">
        <v>86.1399742027437</v>
      </c>
      <c r="M132" s="206" t="n">
        <v>107.728883268802</v>
      </c>
      <c r="N132" s="206" t="n">
        <v>97.63368004391</v>
      </c>
      <c r="O132" s="206" t="n">
        <v>100.992244931509</v>
      </c>
    </row>
    <row r="133" s="204" customFormat="true" ht="12" hidden="false" customHeight="false" outlineLevel="0" collapsed="false">
      <c r="A133" s="202" t="n">
        <v>1</v>
      </c>
      <c r="B133" s="202" t="n">
        <v>2000</v>
      </c>
      <c r="C133" s="203" t="n">
        <v>73.4466268650134</v>
      </c>
      <c r="D133" s="203" t="n">
        <v>85.9703241555702</v>
      </c>
      <c r="E133" s="203" t="n">
        <v>74.1188556745482</v>
      </c>
      <c r="F133" s="203" t="n">
        <v>86.4216275770712</v>
      </c>
      <c r="G133" s="203" t="n">
        <v>107.141716327585</v>
      </c>
      <c r="H133" s="203" t="n">
        <v>103.239739355769</v>
      </c>
      <c r="I133" s="203" t="n">
        <v>104.746849638274</v>
      </c>
      <c r="J133" s="203" t="n">
        <v>84.4024562403652</v>
      </c>
      <c r="K133" s="203" t="n">
        <v>76.173875639073</v>
      </c>
      <c r="L133" s="203" t="n">
        <v>78.0879672632278</v>
      </c>
      <c r="M133" s="203" t="n">
        <v>102.327294596067</v>
      </c>
      <c r="N133" s="203" t="n">
        <v>93.3098090733312</v>
      </c>
      <c r="O133" s="203" t="n">
        <v>96.3267034042389</v>
      </c>
    </row>
    <row r="134" s="204" customFormat="true" ht="12" hidden="false" customHeight="false" outlineLevel="0" collapsed="false">
      <c r="A134" s="205" t="n">
        <v>2</v>
      </c>
      <c r="B134" s="205" t="n">
        <v>2000</v>
      </c>
      <c r="C134" s="206" t="n">
        <v>80.4055418615417</v>
      </c>
      <c r="D134" s="206" t="n">
        <v>90.8296797972378</v>
      </c>
      <c r="E134" s="206" t="n">
        <v>81.3102541861488</v>
      </c>
      <c r="F134" s="206" t="n">
        <v>92.3648037787352</v>
      </c>
      <c r="G134" s="206" t="n">
        <v>107.174622571908</v>
      </c>
      <c r="H134" s="206" t="n">
        <v>103.629562360557</v>
      </c>
      <c r="I134" s="206" t="n">
        <v>104.995651442908</v>
      </c>
      <c r="J134" s="206" t="n">
        <v>91.9511648856157</v>
      </c>
      <c r="K134" s="206" t="n">
        <v>81.3736553723982</v>
      </c>
      <c r="L134" s="206" t="n">
        <v>83.8204685081042</v>
      </c>
      <c r="M134" s="206" t="n">
        <v>104.158463513208</v>
      </c>
      <c r="N134" s="206" t="n">
        <v>96.1407167208684</v>
      </c>
      <c r="O134" s="206" t="n">
        <v>98.8706133883626</v>
      </c>
    </row>
    <row r="135" s="204" customFormat="true" ht="12" hidden="false" customHeight="false" outlineLevel="0" collapsed="false">
      <c r="A135" s="202" t="n">
        <v>3</v>
      </c>
      <c r="B135" s="202" t="n">
        <v>2000</v>
      </c>
      <c r="C135" s="203" t="n">
        <v>85.9657736321105</v>
      </c>
      <c r="D135" s="203" t="n">
        <v>97.6743123485135</v>
      </c>
      <c r="E135" s="203" t="n">
        <v>87.8581434880033</v>
      </c>
      <c r="F135" s="203" t="n">
        <v>99.4502736502992</v>
      </c>
      <c r="G135" s="203" t="n">
        <v>107.301665508128</v>
      </c>
      <c r="H135" s="203" t="n">
        <v>103.983918495093</v>
      </c>
      <c r="I135" s="203" t="n">
        <v>105.267530132285</v>
      </c>
      <c r="J135" s="203" t="n">
        <v>87.2370731286948</v>
      </c>
      <c r="K135" s="203" t="n">
        <v>81.5752031005053</v>
      </c>
      <c r="L135" s="203" t="n">
        <v>82.8674806616152</v>
      </c>
      <c r="M135" s="203" t="n">
        <v>103.16099254106</v>
      </c>
      <c r="N135" s="203" t="n">
        <v>96.5143528267158</v>
      </c>
      <c r="O135" s="203" t="n">
        <v>98.8093308404462</v>
      </c>
    </row>
    <row r="136" s="204" customFormat="true" ht="12" hidden="false" customHeight="false" outlineLevel="0" collapsed="false">
      <c r="A136" s="205" t="n">
        <v>4</v>
      </c>
      <c r="B136" s="205" t="n">
        <v>2000</v>
      </c>
      <c r="C136" s="206" t="n">
        <v>78.8924626417216</v>
      </c>
      <c r="D136" s="206" t="n">
        <v>89.0014237754125</v>
      </c>
      <c r="E136" s="206" t="n">
        <v>80.1444497173294</v>
      </c>
      <c r="F136" s="206" t="n">
        <v>89.9578678283683</v>
      </c>
      <c r="G136" s="206" t="n">
        <v>106.729739019198</v>
      </c>
      <c r="H136" s="206" t="n">
        <v>103.05261172225</v>
      </c>
      <c r="I136" s="206" t="n">
        <v>104.4725515248</v>
      </c>
      <c r="J136" s="206" t="n">
        <v>87.640115790762</v>
      </c>
      <c r="K136" s="206" t="n">
        <v>84.5385716719139</v>
      </c>
      <c r="L136" s="206" t="n">
        <v>85.2345140157359</v>
      </c>
      <c r="M136" s="206" t="n">
        <v>103.058643116732</v>
      </c>
      <c r="N136" s="206" t="n">
        <v>97.1562120273361</v>
      </c>
      <c r="O136" s="206" t="n">
        <v>99.2062791590096</v>
      </c>
    </row>
    <row r="137" s="204" customFormat="true" ht="12" hidden="false" customHeight="false" outlineLevel="0" collapsed="false">
      <c r="A137" s="202" t="n">
        <v>5</v>
      </c>
      <c r="B137" s="202" t="n">
        <v>2000</v>
      </c>
      <c r="C137" s="203" t="n">
        <v>90.1085448608615</v>
      </c>
      <c r="D137" s="203" t="n">
        <v>99.5946309755895</v>
      </c>
      <c r="E137" s="203" t="n">
        <v>88.6201963592266</v>
      </c>
      <c r="F137" s="203" t="n">
        <v>96.5720137109122</v>
      </c>
      <c r="G137" s="203" t="n">
        <v>106.899226241926</v>
      </c>
      <c r="H137" s="203" t="n">
        <v>102.239253216315</v>
      </c>
      <c r="I137" s="203" t="n">
        <v>104.01310079087</v>
      </c>
      <c r="J137" s="203" t="n">
        <v>89.7407492937196</v>
      </c>
      <c r="K137" s="203" t="n">
        <v>84.7298808621481</v>
      </c>
      <c r="L137" s="203" t="n">
        <v>85.8366526890895</v>
      </c>
      <c r="M137" s="203" t="n">
        <v>103.525248098632</v>
      </c>
      <c r="N137" s="203" t="n">
        <v>96.801090165971</v>
      </c>
      <c r="O137" s="203" t="n">
        <v>99.1081098946787</v>
      </c>
    </row>
    <row r="138" s="204" customFormat="true" ht="12" hidden="false" customHeight="false" outlineLevel="0" collapsed="false">
      <c r="A138" s="205" t="n">
        <v>6</v>
      </c>
      <c r="B138" s="205" t="n">
        <v>2000</v>
      </c>
      <c r="C138" s="206" t="n">
        <v>92.7084769699426</v>
      </c>
      <c r="D138" s="206" t="n">
        <v>100.554825922174</v>
      </c>
      <c r="E138" s="206" t="n">
        <v>93.1293783575291</v>
      </c>
      <c r="F138" s="206" t="n">
        <v>101.233193982751</v>
      </c>
      <c r="G138" s="206" t="n">
        <v>105.081660862553</v>
      </c>
      <c r="H138" s="206" t="n">
        <v>101.859930759436</v>
      </c>
      <c r="I138" s="206" t="n">
        <v>103.084732121692</v>
      </c>
      <c r="J138" s="206" t="n">
        <v>97.3205774207992</v>
      </c>
      <c r="K138" s="206" t="n">
        <v>87.8715791472721</v>
      </c>
      <c r="L138" s="206" t="n">
        <v>89.934677911452</v>
      </c>
      <c r="M138" s="206" t="n">
        <v>103.671837328877</v>
      </c>
      <c r="N138" s="206" t="n">
        <v>97.6571987772738</v>
      </c>
      <c r="O138" s="206" t="n">
        <v>99.7050705826607</v>
      </c>
    </row>
    <row r="139" s="204" customFormat="true" ht="12" hidden="false" customHeight="false" outlineLevel="0" collapsed="false">
      <c r="A139" s="202" t="n">
        <v>7</v>
      </c>
      <c r="B139" s="202" t="n">
        <v>2000</v>
      </c>
      <c r="C139" s="203" t="n">
        <v>91.8383874912155</v>
      </c>
      <c r="D139" s="203" t="n">
        <v>98.7001680150257</v>
      </c>
      <c r="E139" s="203" t="n">
        <v>89.0646173301636</v>
      </c>
      <c r="F139" s="203" t="n">
        <v>95.1811028251798</v>
      </c>
      <c r="G139" s="203" t="n">
        <v>104.845803762136</v>
      </c>
      <c r="H139" s="203" t="n">
        <v>102.392471916064</v>
      </c>
      <c r="I139" s="203" t="n">
        <v>103.323756142554</v>
      </c>
      <c r="J139" s="203" t="n">
        <v>101.587870787162</v>
      </c>
      <c r="K139" s="203" t="n">
        <v>92.7210161340597</v>
      </c>
      <c r="L139" s="203" t="n">
        <v>94.7136732975308</v>
      </c>
      <c r="M139" s="203" t="n">
        <v>104.228125498462</v>
      </c>
      <c r="N139" s="203" t="n">
        <v>99.4913810041253</v>
      </c>
      <c r="O139" s="203" t="n">
        <v>101.103028503587</v>
      </c>
    </row>
    <row r="140" s="204" customFormat="true" ht="12" hidden="false" customHeight="false" outlineLevel="0" collapsed="false">
      <c r="A140" s="205" t="n">
        <v>8</v>
      </c>
      <c r="B140" s="205" t="n">
        <v>2000</v>
      </c>
      <c r="C140" s="206" t="n">
        <v>98.1700290171673</v>
      </c>
      <c r="D140" s="206" t="n">
        <v>106.633369611973</v>
      </c>
      <c r="E140" s="206" t="n">
        <v>96.2562088617438</v>
      </c>
      <c r="F140" s="206" t="n">
        <v>103.975750196681</v>
      </c>
      <c r="G140" s="206" t="n">
        <v>105.159593018967</v>
      </c>
      <c r="H140" s="206" t="n">
        <v>103.009791768595</v>
      </c>
      <c r="I140" s="206" t="n">
        <v>103.823651171653</v>
      </c>
      <c r="J140" s="206" t="n">
        <v>106.689022214399</v>
      </c>
      <c r="K140" s="206" t="n">
        <v>92.7322851794546</v>
      </c>
      <c r="L140" s="206" t="n">
        <v>95.8112341891972</v>
      </c>
      <c r="M140" s="206" t="n">
        <v>105.683197535992</v>
      </c>
      <c r="N140" s="206" t="n">
        <v>99.9290524207568</v>
      </c>
      <c r="O140" s="206" t="n">
        <v>101.858358583875</v>
      </c>
    </row>
    <row r="141" s="204" customFormat="true" ht="12" hidden="false" customHeight="false" outlineLevel="0" collapsed="false">
      <c r="A141" s="202" t="n">
        <v>9</v>
      </c>
      <c r="B141" s="202" t="n">
        <v>2000</v>
      </c>
      <c r="C141" s="203" t="n">
        <v>98.9530476160297</v>
      </c>
      <c r="D141" s="203" t="n">
        <v>103.7302211632</v>
      </c>
      <c r="E141" s="203" t="n">
        <v>98.6744996237927</v>
      </c>
      <c r="F141" s="203" t="n">
        <v>103.185025520161</v>
      </c>
      <c r="G141" s="203" t="n">
        <v>105.055993303463</v>
      </c>
      <c r="H141" s="203" t="n">
        <v>102.365396675194</v>
      </c>
      <c r="I141" s="203" t="n">
        <v>103.385315840806</v>
      </c>
      <c r="J141" s="203" t="n">
        <v>104.53290754704</v>
      </c>
      <c r="K141" s="203" t="n">
        <v>96.6791179320238</v>
      </c>
      <c r="L141" s="203" t="n">
        <v>98.4068567692398</v>
      </c>
      <c r="M141" s="203" t="n">
        <v>105.338068608023</v>
      </c>
      <c r="N141" s="203" t="n">
        <v>100.972638684489</v>
      </c>
      <c r="O141" s="203" t="n">
        <v>102.447514826407</v>
      </c>
    </row>
    <row r="142" s="204" customFormat="true" ht="12" hidden="false" customHeight="false" outlineLevel="0" collapsed="false">
      <c r="A142" s="205" t="n">
        <v>10</v>
      </c>
      <c r="B142" s="205" t="n">
        <v>2000</v>
      </c>
      <c r="C142" s="206" t="n">
        <v>102.969515500146</v>
      </c>
      <c r="D142" s="206" t="n">
        <v>108.870773230933</v>
      </c>
      <c r="E142" s="206" t="n">
        <v>101.527887509409</v>
      </c>
      <c r="F142" s="206" t="n">
        <v>106.943946796441</v>
      </c>
      <c r="G142" s="206" t="n">
        <v>104.945317986348</v>
      </c>
      <c r="H142" s="206" t="n">
        <v>101.293515017425</v>
      </c>
      <c r="I142" s="206" t="n">
        <v>102.672414716984</v>
      </c>
      <c r="J142" s="206" t="n">
        <v>103.986310259485</v>
      </c>
      <c r="K142" s="206" t="n">
        <v>99.4510057736163</v>
      </c>
      <c r="L142" s="206" t="n">
        <v>100.444480702624</v>
      </c>
      <c r="M142" s="206" t="n">
        <v>105.187941838425</v>
      </c>
      <c r="N142" s="206" t="n">
        <v>101.36181649482</v>
      </c>
      <c r="O142" s="206" t="n">
        <v>102.666133693428</v>
      </c>
    </row>
    <row r="143" s="204" customFormat="true" ht="12" hidden="false" customHeight="false" outlineLevel="0" collapsed="false">
      <c r="A143" s="202" t="n">
        <v>11</v>
      </c>
      <c r="B143" s="202" t="n">
        <v>2000</v>
      </c>
      <c r="C143" s="203" t="n">
        <v>105.122334074047</v>
      </c>
      <c r="D143" s="203" t="n">
        <v>111.273603359689</v>
      </c>
      <c r="E143" s="203" t="n">
        <v>103.591191903666</v>
      </c>
      <c r="F143" s="203" t="n">
        <v>108.966584202923</v>
      </c>
      <c r="G143" s="203" t="n">
        <v>104.239046322513</v>
      </c>
      <c r="H143" s="203" t="n">
        <v>101.809840370367</v>
      </c>
      <c r="I143" s="203" t="n">
        <v>102.725646002614</v>
      </c>
      <c r="J143" s="203" t="n">
        <v>104.579283366193</v>
      </c>
      <c r="K143" s="203" t="n">
        <v>101.198033555126</v>
      </c>
      <c r="L143" s="203" t="n">
        <v>101.921387890392</v>
      </c>
      <c r="M143" s="203" t="n">
        <v>104.905754380499</v>
      </c>
      <c r="N143" s="203" t="n">
        <v>102.573900756277</v>
      </c>
      <c r="O143" s="203" t="n">
        <v>103.383676396604</v>
      </c>
    </row>
    <row r="144" s="204" customFormat="true" ht="12" hidden="false" customHeight="false" outlineLevel="0" collapsed="false">
      <c r="A144" s="205" t="n">
        <v>12</v>
      </c>
      <c r="B144" s="205" t="n">
        <v>2000</v>
      </c>
      <c r="C144" s="206" t="n">
        <v>94.5053147227667</v>
      </c>
      <c r="D144" s="206" t="n">
        <v>98.9769255971807</v>
      </c>
      <c r="E144" s="206" t="n">
        <v>101.920101676961</v>
      </c>
      <c r="F144" s="206" t="n">
        <v>105.692668529809</v>
      </c>
      <c r="G144" s="206" t="n">
        <v>103.680363326529</v>
      </c>
      <c r="H144" s="206" t="n">
        <v>100.270379285432</v>
      </c>
      <c r="I144" s="206" t="n">
        <v>101.561972752054</v>
      </c>
      <c r="J144" s="206" t="n">
        <v>105.221570432804</v>
      </c>
      <c r="K144" s="206" t="n">
        <v>96.525583585423</v>
      </c>
      <c r="L144" s="206" t="n">
        <v>98.4800669598819</v>
      </c>
      <c r="M144" s="206" t="n">
        <v>104.713336396516</v>
      </c>
      <c r="N144" s="206" t="n">
        <v>99.3405791367298</v>
      </c>
      <c r="O144" s="206" t="n">
        <v>101.118984749416</v>
      </c>
    </row>
    <row r="145" s="204" customFormat="true" ht="12" hidden="false" customHeight="false" outlineLevel="0" collapsed="false">
      <c r="A145" s="202" t="n">
        <v>1</v>
      </c>
      <c r="B145" s="202" t="n">
        <v>2001</v>
      </c>
      <c r="C145" s="203" t="n">
        <v>87.3597088650238</v>
      </c>
      <c r="D145" s="203" t="n">
        <v>90.1490983784437</v>
      </c>
      <c r="E145" s="203" t="n">
        <v>87.3609002694791</v>
      </c>
      <c r="F145" s="203" t="n">
        <v>89.9699070673407</v>
      </c>
      <c r="G145" s="203" t="n">
        <v>101.481612265953</v>
      </c>
      <c r="H145" s="203" t="n">
        <v>102.187385679449</v>
      </c>
      <c r="I145" s="203" t="n">
        <v>101.923918672025</v>
      </c>
      <c r="J145" s="203" t="n">
        <v>94.401989259467</v>
      </c>
      <c r="K145" s="203" t="n">
        <v>88.8623406792856</v>
      </c>
      <c r="L145" s="203" t="n">
        <v>90.145728829209</v>
      </c>
      <c r="M145" s="203" t="n">
        <v>99.556965775382</v>
      </c>
      <c r="N145" s="203" t="n">
        <v>96.5311657317979</v>
      </c>
      <c r="O145" s="203" t="n">
        <v>97.4997333674092</v>
      </c>
    </row>
    <row r="146" s="204" customFormat="true" ht="12" hidden="false" customHeight="false" outlineLevel="0" collapsed="false">
      <c r="A146" s="205" t="n">
        <v>2</v>
      </c>
      <c r="B146" s="205" t="n">
        <v>2001</v>
      </c>
      <c r="C146" s="206" t="n">
        <v>91.4849804979763</v>
      </c>
      <c r="D146" s="206" t="n">
        <v>92.9160951338611</v>
      </c>
      <c r="E146" s="206" t="n">
        <v>91.3250129000996</v>
      </c>
      <c r="F146" s="206" t="n">
        <v>92.6854574936307</v>
      </c>
      <c r="G146" s="206" t="n">
        <v>101.648339875971</v>
      </c>
      <c r="H146" s="206" t="n">
        <v>102.566694812021</v>
      </c>
      <c r="I146" s="206" t="n">
        <v>102.22387058242</v>
      </c>
      <c r="J146" s="206" t="n">
        <v>98.6965401725588</v>
      </c>
      <c r="K146" s="206" t="n">
        <v>97.359133901758</v>
      </c>
      <c r="L146" s="206" t="n">
        <v>97.668975101021</v>
      </c>
      <c r="M146" s="206" t="n">
        <v>100.845871872402</v>
      </c>
      <c r="N146" s="206" t="n">
        <v>100.356187462974</v>
      </c>
      <c r="O146" s="206" t="n">
        <v>100.512936905701</v>
      </c>
    </row>
    <row r="147" s="204" customFormat="true" ht="12" hidden="false" customHeight="false" outlineLevel="0" collapsed="false">
      <c r="A147" s="202" t="n">
        <v>3</v>
      </c>
      <c r="B147" s="202" t="n">
        <v>2001</v>
      </c>
      <c r="C147" s="203" t="n">
        <v>100.703576532076</v>
      </c>
      <c r="D147" s="203" t="n">
        <v>101.800814542114</v>
      </c>
      <c r="E147" s="203" t="n">
        <v>99.9431115747442</v>
      </c>
      <c r="F147" s="203" t="n">
        <v>101.029283937887</v>
      </c>
      <c r="G147" s="203" t="n">
        <v>101.51441850175</v>
      </c>
      <c r="H147" s="203" t="n">
        <v>102.692714654344</v>
      </c>
      <c r="I147" s="203" t="n">
        <v>102.25285370854</v>
      </c>
      <c r="J147" s="203" t="n">
        <v>96.0328853286559</v>
      </c>
      <c r="K147" s="203" t="n">
        <v>98.8348592838705</v>
      </c>
      <c r="L147" s="203" t="n">
        <v>98.185716992899</v>
      </c>
      <c r="M147" s="203" t="n">
        <v>100.024224239304</v>
      </c>
      <c r="N147" s="203" t="n">
        <v>101.055130803681</v>
      </c>
      <c r="O147" s="203" t="n">
        <v>100.725134531881</v>
      </c>
    </row>
    <row r="148" s="204" customFormat="true" ht="12" hidden="false" customHeight="false" outlineLevel="0" collapsed="false">
      <c r="A148" s="205" t="n">
        <v>4</v>
      </c>
      <c r="B148" s="205" t="n">
        <v>2001</v>
      </c>
      <c r="C148" s="206" t="n">
        <v>94.7083054039938</v>
      </c>
      <c r="D148" s="206" t="n">
        <v>94.8805674507928</v>
      </c>
      <c r="E148" s="206" t="n">
        <v>94.3744502665854</v>
      </c>
      <c r="F148" s="206" t="n">
        <v>94.4632805231466</v>
      </c>
      <c r="G148" s="206" t="n">
        <v>100.967903869412</v>
      </c>
      <c r="H148" s="206" t="n">
        <v>102.021511159493</v>
      </c>
      <c r="I148" s="206" t="n">
        <v>101.628196882687</v>
      </c>
      <c r="J148" s="206" t="n">
        <v>98.113596474097</v>
      </c>
      <c r="K148" s="206" t="n">
        <v>101.099328839205</v>
      </c>
      <c r="L148" s="206" t="n">
        <v>100.407614648177</v>
      </c>
      <c r="M148" s="206" t="n">
        <v>100.191939851784</v>
      </c>
      <c r="N148" s="206" t="n">
        <v>101.630062872803</v>
      </c>
      <c r="O148" s="206" t="n">
        <v>101.169715396392</v>
      </c>
    </row>
    <row r="149" s="204" customFormat="true" ht="12" hidden="false" customHeight="false" outlineLevel="0" collapsed="false">
      <c r="A149" s="202" t="n">
        <v>5</v>
      </c>
      <c r="B149" s="202" t="n">
        <v>2001</v>
      </c>
      <c r="C149" s="203" t="n">
        <v>102.878799400558</v>
      </c>
      <c r="D149" s="203" t="n">
        <v>102.578529729968</v>
      </c>
      <c r="E149" s="203" t="n">
        <v>102.368514101092</v>
      </c>
      <c r="F149" s="203" t="n">
        <v>102.124412162477</v>
      </c>
      <c r="G149" s="203" t="n">
        <v>101.202152172067</v>
      </c>
      <c r="H149" s="203" t="n">
        <v>101.200951581604</v>
      </c>
      <c r="I149" s="203" t="n">
        <v>101.201399765072</v>
      </c>
      <c r="J149" s="203" t="n">
        <v>98.344724289055</v>
      </c>
      <c r="K149" s="203" t="n">
        <v>102.550161199968</v>
      </c>
      <c r="L149" s="203" t="n">
        <v>101.575874145727</v>
      </c>
      <c r="M149" s="203" t="n">
        <v>100.42533982739</v>
      </c>
      <c r="N149" s="203" t="n">
        <v>101.773664571081</v>
      </c>
      <c r="O149" s="203" t="n">
        <v>101.342061791577</v>
      </c>
    </row>
    <row r="150" s="204" customFormat="true" ht="12" hidden="false" customHeight="false" outlineLevel="0" collapsed="false">
      <c r="A150" s="205" t="n">
        <v>6</v>
      </c>
      <c r="B150" s="205" t="n">
        <v>2001</v>
      </c>
      <c r="C150" s="206" t="n">
        <v>99.0089788596826</v>
      </c>
      <c r="D150" s="206" t="n">
        <v>98.7372070581943</v>
      </c>
      <c r="E150" s="206" t="n">
        <v>99.4090141453226</v>
      </c>
      <c r="F150" s="206" t="n">
        <v>99.134346273241</v>
      </c>
      <c r="G150" s="206" t="n">
        <v>100.812957527829</v>
      </c>
      <c r="H150" s="206" t="n">
        <v>100.378855399711</v>
      </c>
      <c r="I150" s="206" t="n">
        <v>100.54090682645</v>
      </c>
      <c r="J150" s="206" t="n">
        <v>100.18842383552</v>
      </c>
      <c r="K150" s="206" t="n">
        <v>102.143493707944</v>
      </c>
      <c r="L150" s="206" t="n">
        <v>101.690556401502</v>
      </c>
      <c r="M150" s="206" t="n">
        <v>100.64317354667</v>
      </c>
      <c r="N150" s="206" t="n">
        <v>101.127909710544</v>
      </c>
      <c r="O150" s="206" t="n">
        <v>100.972744216005</v>
      </c>
    </row>
    <row r="151" s="204" customFormat="true" ht="12" hidden="false" customHeight="false" outlineLevel="0" collapsed="false">
      <c r="A151" s="202" t="n">
        <v>7</v>
      </c>
      <c r="B151" s="202" t="n">
        <v>2001</v>
      </c>
      <c r="C151" s="203" t="n">
        <v>100.487504067</v>
      </c>
      <c r="D151" s="203" t="n">
        <v>99.9602958285799</v>
      </c>
      <c r="E151" s="203" t="n">
        <v>97.2525271018026</v>
      </c>
      <c r="F151" s="203" t="n">
        <v>96.8146428817896</v>
      </c>
      <c r="G151" s="203" t="n">
        <v>100.624702281511</v>
      </c>
      <c r="H151" s="203" t="n">
        <v>99.9538712264804</v>
      </c>
      <c r="I151" s="203" t="n">
        <v>100.204294162761</v>
      </c>
      <c r="J151" s="203" t="n">
        <v>100.14145861267</v>
      </c>
      <c r="K151" s="203" t="n">
        <v>100.844078442509</v>
      </c>
      <c r="L151" s="203" t="n">
        <v>100.68130025352</v>
      </c>
      <c r="M151" s="203" t="n">
        <v>100.493329010579</v>
      </c>
      <c r="N151" s="203" t="n">
        <v>100.331746709286</v>
      </c>
      <c r="O151" s="203" t="n">
        <v>100.383469686768</v>
      </c>
    </row>
    <row r="152" s="204" customFormat="true" ht="12" hidden="false" customHeight="false" outlineLevel="0" collapsed="false">
      <c r="A152" s="205" t="n">
        <v>8</v>
      </c>
      <c r="B152" s="205" t="n">
        <v>2001</v>
      </c>
      <c r="C152" s="206" t="n">
        <v>104.383679824883</v>
      </c>
      <c r="D152" s="206" t="n">
        <v>103.671332311809</v>
      </c>
      <c r="E152" s="206" t="n">
        <v>103.321753267098</v>
      </c>
      <c r="F152" s="206" t="n">
        <v>102.678001934065</v>
      </c>
      <c r="G152" s="206" t="n">
        <v>100.135442166384</v>
      </c>
      <c r="H152" s="206" t="n">
        <v>99.3038549199744</v>
      </c>
      <c r="I152" s="206" t="n">
        <v>99.6142885507034</v>
      </c>
      <c r="J152" s="206" t="n">
        <v>102.603174852661</v>
      </c>
      <c r="K152" s="206" t="n">
        <v>100.373594353843</v>
      </c>
      <c r="L152" s="206" t="n">
        <v>100.890128417343</v>
      </c>
      <c r="M152" s="206" t="n">
        <v>100.80631306586</v>
      </c>
      <c r="N152" s="206" t="n">
        <v>99.7579383039</v>
      </c>
      <c r="O152" s="206" t="n">
        <v>100.093526197944</v>
      </c>
    </row>
    <row r="153" s="204" customFormat="true" ht="12" hidden="false" customHeight="false" outlineLevel="0" collapsed="false">
      <c r="A153" s="202" t="n">
        <v>9</v>
      </c>
      <c r="B153" s="202" t="n">
        <v>2001</v>
      </c>
      <c r="C153" s="203" t="n">
        <v>104.765486913212</v>
      </c>
      <c r="D153" s="203" t="n">
        <v>103.416181170869</v>
      </c>
      <c r="E153" s="203" t="n">
        <v>102.170096191137</v>
      </c>
      <c r="F153" s="203" t="n">
        <v>100.837774832963</v>
      </c>
      <c r="G153" s="203" t="n">
        <v>99.0343354974217</v>
      </c>
      <c r="H153" s="203" t="n">
        <v>98.625386450151</v>
      </c>
      <c r="I153" s="203" t="n">
        <v>98.7780481679389</v>
      </c>
      <c r="J153" s="203" t="n">
        <v>102.4468130645</v>
      </c>
      <c r="K153" s="203" t="n">
        <v>101.669126456402</v>
      </c>
      <c r="L153" s="203" t="n">
        <v>101.849295606618</v>
      </c>
      <c r="M153" s="203" t="n">
        <v>99.9620420953031</v>
      </c>
      <c r="N153" s="203" t="n">
        <v>99.9173943149356</v>
      </c>
      <c r="O153" s="203" t="n">
        <v>99.9316862028472</v>
      </c>
    </row>
    <row r="154" s="204" customFormat="true" ht="12" hidden="false" customHeight="false" outlineLevel="0" collapsed="false">
      <c r="A154" s="205" t="n">
        <v>10</v>
      </c>
      <c r="B154" s="205" t="n">
        <v>2001</v>
      </c>
      <c r="C154" s="206" t="n">
        <v>108.677346213112</v>
      </c>
      <c r="D154" s="206" t="n">
        <v>107.564147180244</v>
      </c>
      <c r="E154" s="206" t="n">
        <v>107.243515500202</v>
      </c>
      <c r="F154" s="206" t="n">
        <v>106.165597657582</v>
      </c>
      <c r="G154" s="206" t="n">
        <v>98.1870819739103</v>
      </c>
      <c r="H154" s="206" t="n">
        <v>97.5428637542125</v>
      </c>
      <c r="I154" s="206" t="n">
        <v>97.7833520514849</v>
      </c>
      <c r="J154" s="206" t="n">
        <v>101.91263354681</v>
      </c>
      <c r="K154" s="206" t="n">
        <v>102.708833116187</v>
      </c>
      <c r="L154" s="206" t="n">
        <v>102.524375008868</v>
      </c>
      <c r="M154" s="206" t="n">
        <v>99.1998999945383</v>
      </c>
      <c r="N154" s="206" t="n">
        <v>99.7357163077158</v>
      </c>
      <c r="O154" s="206" t="n">
        <v>99.5641999047476</v>
      </c>
    </row>
    <row r="155" s="204" customFormat="true" ht="12" hidden="false" customHeight="false" outlineLevel="0" collapsed="false">
      <c r="A155" s="202" t="n">
        <v>11</v>
      </c>
      <c r="B155" s="202" t="n">
        <v>2001</v>
      </c>
      <c r="C155" s="203" t="n">
        <v>107.28452156862</v>
      </c>
      <c r="D155" s="203" t="n">
        <v>106.692953742547</v>
      </c>
      <c r="E155" s="203" t="n">
        <v>110.391665039765</v>
      </c>
      <c r="F155" s="203" t="n">
        <v>109.820353761577</v>
      </c>
      <c r="G155" s="203" t="n">
        <v>97.7748992413252</v>
      </c>
      <c r="H155" s="203" t="n">
        <v>97.1692435313921</v>
      </c>
      <c r="I155" s="203" t="n">
        <v>97.3953363458479</v>
      </c>
      <c r="J155" s="203" t="n">
        <v>103.425718177681</v>
      </c>
      <c r="K155" s="203" t="n">
        <v>105.08483320565</v>
      </c>
      <c r="L155" s="203" t="n">
        <v>104.700460707028</v>
      </c>
      <c r="M155" s="203" t="n">
        <v>99.3111150574423</v>
      </c>
      <c r="N155" s="203" t="n">
        <v>100.529255915021</v>
      </c>
      <c r="O155" s="203" t="n">
        <v>100.139325386476</v>
      </c>
    </row>
    <row r="156" s="204" customFormat="true" ht="12" hidden="false" customHeight="false" outlineLevel="0" collapsed="false">
      <c r="A156" s="205" t="n">
        <v>12</v>
      </c>
      <c r="B156" s="205" t="n">
        <v>2001</v>
      </c>
      <c r="C156" s="206" t="n">
        <v>98.2571118538625</v>
      </c>
      <c r="D156" s="206" t="n">
        <v>97.6327774725774</v>
      </c>
      <c r="E156" s="206" t="n">
        <v>104.839439642672</v>
      </c>
      <c r="F156" s="206" t="n">
        <v>104.276941474301</v>
      </c>
      <c r="G156" s="206" t="n">
        <v>96.6161546264653</v>
      </c>
      <c r="H156" s="206" t="n">
        <v>96.356666831168</v>
      </c>
      <c r="I156" s="206" t="n">
        <v>96.4535342840682</v>
      </c>
      <c r="J156" s="206" t="n">
        <v>103.692042386324</v>
      </c>
      <c r="K156" s="206" t="n">
        <v>98.4702168133782</v>
      </c>
      <c r="L156" s="206" t="n">
        <v>99.679973888089</v>
      </c>
      <c r="M156" s="206" t="n">
        <v>98.5397856633453</v>
      </c>
      <c r="N156" s="206" t="n">
        <v>97.2538272962613</v>
      </c>
      <c r="O156" s="206" t="n">
        <v>97.6654664122505</v>
      </c>
    </row>
    <row r="157" s="204" customFormat="true" ht="12" hidden="false" customHeight="false" outlineLevel="0" collapsed="false">
      <c r="A157" s="202" t="n">
        <v>1</v>
      </c>
      <c r="B157" s="202" t="n">
        <v>2002</v>
      </c>
      <c r="C157" s="203" t="n">
        <v>91.9055443382477</v>
      </c>
      <c r="D157" s="203" t="n">
        <v>90.9383774412866</v>
      </c>
      <c r="E157" s="203" t="n">
        <v>90.5274972323734</v>
      </c>
      <c r="F157" s="203" t="n">
        <v>89.6530915544855</v>
      </c>
      <c r="G157" s="203" t="n">
        <v>94.985270381109</v>
      </c>
      <c r="H157" s="203" t="n">
        <v>91.9080886875225</v>
      </c>
      <c r="I157" s="203" t="n">
        <v>93.0568084276066</v>
      </c>
      <c r="J157" s="203" t="n">
        <v>100.549590184295</v>
      </c>
      <c r="K157" s="203" t="n">
        <v>90.6360312877461</v>
      </c>
      <c r="L157" s="203" t="n">
        <v>92.9327372659765</v>
      </c>
      <c r="M157" s="203" t="n">
        <v>96.4979707850436</v>
      </c>
      <c r="N157" s="203" t="n">
        <v>91.3681252998503</v>
      </c>
      <c r="O157" s="203" t="n">
        <v>93.0102041686045</v>
      </c>
    </row>
    <row r="158" s="204" customFormat="true" ht="12" hidden="false" customHeight="false" outlineLevel="0" collapsed="false">
      <c r="A158" s="205" t="n">
        <v>2</v>
      </c>
      <c r="B158" s="205" t="n">
        <v>2002</v>
      </c>
      <c r="C158" s="206" t="n">
        <v>94.3245850875952</v>
      </c>
      <c r="D158" s="206" t="n">
        <v>93.0709901626492</v>
      </c>
      <c r="E158" s="206" t="n">
        <v>92.7692972570674</v>
      </c>
      <c r="F158" s="206" t="n">
        <v>91.6328662861705</v>
      </c>
      <c r="G158" s="206" t="n">
        <v>94.8328884940266</v>
      </c>
      <c r="H158" s="206" t="n">
        <v>92.2993731481691</v>
      </c>
      <c r="I158" s="206" t="n">
        <v>93.2451408601173</v>
      </c>
      <c r="J158" s="206" t="n">
        <v>105.423229288995</v>
      </c>
      <c r="K158" s="206" t="n">
        <v>98.5679693612996</v>
      </c>
      <c r="L158" s="206" t="n">
        <v>100.156149410721</v>
      </c>
      <c r="M158" s="206" t="n">
        <v>97.7119488940384</v>
      </c>
      <c r="N158" s="206" t="n">
        <v>94.9602691484487</v>
      </c>
      <c r="O158" s="206" t="n">
        <v>95.8410900575489</v>
      </c>
    </row>
    <row r="159" s="204" customFormat="true" ht="12" hidden="false" customHeight="false" outlineLevel="0" collapsed="false">
      <c r="A159" s="202" t="n">
        <v>3</v>
      </c>
      <c r="B159" s="202" t="n">
        <v>2002</v>
      </c>
      <c r="C159" s="203" t="n">
        <v>92.7907311602677</v>
      </c>
      <c r="D159" s="203" t="n">
        <v>90.9466568588225</v>
      </c>
      <c r="E159" s="203" t="n">
        <v>92.6550224412548</v>
      </c>
      <c r="F159" s="203" t="n">
        <v>90.8432390029355</v>
      </c>
      <c r="G159" s="203" t="n">
        <v>93.9967525833285</v>
      </c>
      <c r="H159" s="203" t="n">
        <v>92.2393706000014</v>
      </c>
      <c r="I159" s="203" t="n">
        <v>92.8954057568864</v>
      </c>
      <c r="J159" s="203" t="n">
        <v>104.851809416876</v>
      </c>
      <c r="K159" s="203" t="n">
        <v>100.559368391682</v>
      </c>
      <c r="L159" s="203" t="n">
        <v>101.553811968065</v>
      </c>
      <c r="M159" s="203" t="n">
        <v>96.9477779444948</v>
      </c>
      <c r="N159" s="203" t="n">
        <v>95.7710462883866</v>
      </c>
      <c r="O159" s="203" t="n">
        <v>96.1477216078025</v>
      </c>
    </row>
    <row r="160" s="204" customFormat="true" ht="12" hidden="false" customHeight="false" outlineLevel="0" collapsed="false">
      <c r="A160" s="205" t="n">
        <v>4</v>
      </c>
      <c r="B160" s="205" t="n">
        <v>2002</v>
      </c>
      <c r="C160" s="206" t="n">
        <v>105.789554383588</v>
      </c>
      <c r="D160" s="206" t="n">
        <v>102.660704716918</v>
      </c>
      <c r="E160" s="206" t="n">
        <v>106.22361298459</v>
      </c>
      <c r="F160" s="206" t="n">
        <v>103.028244280763</v>
      </c>
      <c r="G160" s="206" t="n">
        <v>94.3159000793667</v>
      </c>
      <c r="H160" s="206" t="n">
        <v>92.0320203724919</v>
      </c>
      <c r="I160" s="206" t="n">
        <v>92.8845984665097</v>
      </c>
      <c r="J160" s="206" t="n">
        <v>102.50561234976</v>
      </c>
      <c r="K160" s="206" t="n">
        <v>100.687746578987</v>
      </c>
      <c r="L160" s="206" t="n">
        <v>101.108897371242</v>
      </c>
      <c r="M160" s="206" t="n">
        <v>96.5423323294395</v>
      </c>
      <c r="N160" s="206" t="n">
        <v>95.7062061804935</v>
      </c>
      <c r="O160" s="206" t="n">
        <v>95.9738526592734</v>
      </c>
    </row>
    <row r="161" s="204" customFormat="true" ht="12" hidden="false" customHeight="false" outlineLevel="0" collapsed="false">
      <c r="A161" s="202" t="n">
        <v>5</v>
      </c>
      <c r="B161" s="202" t="n">
        <v>2002</v>
      </c>
      <c r="C161" s="203" t="n">
        <v>106.299313727216</v>
      </c>
      <c r="D161" s="203" t="n">
        <v>102.371942506405</v>
      </c>
      <c r="E161" s="203" t="n">
        <v>106.675680486912</v>
      </c>
      <c r="F161" s="203" t="n">
        <v>102.754647087279</v>
      </c>
      <c r="G161" s="203" t="n">
        <v>94.2147610222685</v>
      </c>
      <c r="H161" s="203" t="n">
        <v>91.5660891796214</v>
      </c>
      <c r="I161" s="203" t="n">
        <v>92.5548451042374</v>
      </c>
      <c r="J161" s="203" t="n">
        <v>101.770490960775</v>
      </c>
      <c r="K161" s="203" t="n">
        <v>101.105427876137</v>
      </c>
      <c r="L161" s="203" t="n">
        <v>101.259505173536</v>
      </c>
      <c r="M161" s="203" t="n">
        <v>96.268840610479</v>
      </c>
      <c r="N161" s="203" t="n">
        <v>95.6153511387347</v>
      </c>
      <c r="O161" s="203" t="n">
        <v>95.8245350713896</v>
      </c>
    </row>
    <row r="162" s="204" customFormat="true" ht="12" hidden="false" customHeight="false" outlineLevel="0" collapsed="false">
      <c r="A162" s="205" t="n">
        <v>6</v>
      </c>
      <c r="B162" s="205" t="n">
        <v>2002</v>
      </c>
      <c r="C162" s="206" t="n">
        <v>100.329212183344</v>
      </c>
      <c r="D162" s="206" t="n">
        <v>96.3991290029829</v>
      </c>
      <c r="E162" s="206" t="n">
        <v>101.152003120897</v>
      </c>
      <c r="F162" s="206" t="n">
        <v>97.0773906921736</v>
      </c>
      <c r="G162" s="206" t="n">
        <v>93.5326574495565</v>
      </c>
      <c r="H162" s="206" t="n">
        <v>91.3255083671246</v>
      </c>
      <c r="I162" s="206" t="n">
        <v>92.1494427241963</v>
      </c>
      <c r="J162" s="206" t="n">
        <v>102.098900678332</v>
      </c>
      <c r="K162" s="206" t="n">
        <v>100.165239989437</v>
      </c>
      <c r="L162" s="206" t="n">
        <v>100.61321736168</v>
      </c>
      <c r="M162" s="206" t="n">
        <v>95.8614523518466</v>
      </c>
      <c r="N162" s="206" t="n">
        <v>95.0778008609506</v>
      </c>
      <c r="O162" s="206" t="n">
        <v>95.3286500448846</v>
      </c>
    </row>
    <row r="163" s="204" customFormat="true" ht="12" hidden="false" customHeight="false" outlineLevel="0" collapsed="false">
      <c r="A163" s="202" t="n">
        <v>7</v>
      </c>
      <c r="B163" s="202" t="n">
        <v>2002</v>
      </c>
      <c r="C163" s="203" t="n">
        <v>106.486795910096</v>
      </c>
      <c r="D163" s="203" t="n">
        <v>101.21442532534</v>
      </c>
      <c r="E163" s="203" t="n">
        <v>108.114172263557</v>
      </c>
      <c r="F163" s="203" t="n">
        <v>102.608167701083</v>
      </c>
      <c r="G163" s="203" t="n">
        <v>93.1107587569994</v>
      </c>
      <c r="H163" s="203" t="n">
        <v>90.7434563396055</v>
      </c>
      <c r="I163" s="203" t="n">
        <v>91.6271763432949</v>
      </c>
      <c r="J163" s="203" t="n">
        <v>103.665439706769</v>
      </c>
      <c r="K163" s="203" t="n">
        <v>100.535367965189</v>
      </c>
      <c r="L163" s="203" t="n">
        <v>101.260521722401</v>
      </c>
      <c r="M163" s="203" t="n">
        <v>95.980124771328</v>
      </c>
      <c r="N163" s="203" t="n">
        <v>94.8999305475039</v>
      </c>
      <c r="O163" s="203" t="n">
        <v>95.2457039463736</v>
      </c>
    </row>
    <row r="164" s="204" customFormat="true" ht="12" hidden="false" customHeight="false" outlineLevel="0" collapsed="false">
      <c r="A164" s="205" t="n">
        <v>8</v>
      </c>
      <c r="B164" s="205" t="n">
        <v>2002</v>
      </c>
      <c r="C164" s="206" t="n">
        <v>110.119390678009</v>
      </c>
      <c r="D164" s="206" t="n">
        <v>103.105026174087</v>
      </c>
      <c r="E164" s="206" t="n">
        <v>110.585065828894</v>
      </c>
      <c r="F164" s="206" t="n">
        <v>103.436852610038</v>
      </c>
      <c r="G164" s="206" t="n">
        <v>92.8055295423576</v>
      </c>
      <c r="H164" s="206" t="n">
        <v>90.4617775288652</v>
      </c>
      <c r="I164" s="206" t="n">
        <v>91.3367061069768</v>
      </c>
      <c r="J164" s="206" t="n">
        <v>106.026163007775</v>
      </c>
      <c r="K164" s="206" t="n">
        <v>102.463769016197</v>
      </c>
      <c r="L164" s="206" t="n">
        <v>103.289080255344</v>
      </c>
      <c r="M164" s="206" t="n">
        <v>96.3996539440424</v>
      </c>
      <c r="N164" s="206" t="n">
        <v>95.5563872402287</v>
      </c>
      <c r="O164" s="206" t="n">
        <v>95.8263194319591</v>
      </c>
      <c r="Q164" s="208"/>
    </row>
    <row r="165" s="204" customFormat="true" ht="12" hidden="false" customHeight="false" outlineLevel="0" collapsed="false">
      <c r="A165" s="202" t="n">
        <v>9</v>
      </c>
      <c r="B165" s="202" t="n">
        <v>2002</v>
      </c>
      <c r="C165" s="203" t="n">
        <v>111.441596419353</v>
      </c>
      <c r="D165" s="203" t="n">
        <v>102.73794473919</v>
      </c>
      <c r="E165" s="203" t="n">
        <v>112.565675935742</v>
      </c>
      <c r="F165" s="203" t="n">
        <v>103.811484748465</v>
      </c>
      <c r="G165" s="203" t="n">
        <v>92.2313838454034</v>
      </c>
      <c r="H165" s="203" t="n">
        <v>89.911192022368</v>
      </c>
      <c r="I165" s="203" t="n">
        <v>90.7773255215557</v>
      </c>
      <c r="J165" s="203" t="n">
        <v>105.521290533657</v>
      </c>
      <c r="K165" s="203" t="n">
        <v>103.637435503089</v>
      </c>
      <c r="L165" s="203" t="n">
        <v>104.073874238762</v>
      </c>
      <c r="M165" s="203" t="n">
        <v>95.8443406715126</v>
      </c>
      <c r="N165" s="203" t="n">
        <v>95.7377128469523</v>
      </c>
      <c r="O165" s="203" t="n">
        <v>95.771844732218</v>
      </c>
      <c r="Q165" s="208"/>
    </row>
    <row r="166" s="204" customFormat="true" ht="12" hidden="false" customHeight="false" outlineLevel="0" collapsed="false">
      <c r="A166" s="205" t="n">
        <v>10</v>
      </c>
      <c r="B166" s="205" t="n">
        <v>2002</v>
      </c>
      <c r="C166" s="206" t="n">
        <v>120.4490078289</v>
      </c>
      <c r="D166" s="206" t="n">
        <v>109.920168582026</v>
      </c>
      <c r="E166" s="206" t="n">
        <v>119.085478712754</v>
      </c>
      <c r="F166" s="206" t="n">
        <v>108.909459694621</v>
      </c>
      <c r="G166" s="206" t="n">
        <v>92.0474296019875</v>
      </c>
      <c r="H166" s="206" t="n">
        <v>90.022544831786</v>
      </c>
      <c r="I166" s="206" t="n">
        <v>90.7784394582795</v>
      </c>
      <c r="J166" s="206" t="n">
        <v>104.043493491106</v>
      </c>
      <c r="K166" s="206" t="n">
        <v>105.282011206042</v>
      </c>
      <c r="L166" s="206" t="n">
        <v>104.99507983561</v>
      </c>
      <c r="M166" s="206" t="n">
        <v>95.3086459469405</v>
      </c>
      <c r="N166" s="206" t="n">
        <v>96.4998886678121</v>
      </c>
      <c r="O166" s="206" t="n">
        <v>96.1185683132036</v>
      </c>
      <c r="Q166" s="208"/>
    </row>
    <row r="167" s="204" customFormat="true" ht="12" hidden="false" customHeight="false" outlineLevel="0" collapsed="false">
      <c r="A167" s="202" t="n">
        <v>11</v>
      </c>
      <c r="B167" s="202" t="n">
        <v>2002</v>
      </c>
      <c r="C167" s="203" t="n">
        <v>114.300948279126</v>
      </c>
      <c r="D167" s="203" t="n">
        <v>105.075066977364</v>
      </c>
      <c r="E167" s="203" t="n">
        <v>118.84657913584</v>
      </c>
      <c r="F167" s="203" t="n">
        <v>109.395119308329</v>
      </c>
      <c r="G167" s="203" t="n">
        <v>91.728775257509</v>
      </c>
      <c r="H167" s="203" t="n">
        <v>89.7234599716416</v>
      </c>
      <c r="I167" s="203" t="n">
        <v>90.4720492599405</v>
      </c>
      <c r="J167" s="203" t="n">
        <v>103.61469342215</v>
      </c>
      <c r="K167" s="203" t="n">
        <v>106.931580288725</v>
      </c>
      <c r="L167" s="203" t="n">
        <v>106.163146472467</v>
      </c>
      <c r="M167" s="203" t="n">
        <v>94.9600476941673</v>
      </c>
      <c r="N167" s="203" t="n">
        <v>97.0279691419955</v>
      </c>
      <c r="O167" s="203" t="n">
        <v>96.3660213072072</v>
      </c>
      <c r="Q167" s="208"/>
    </row>
    <row r="168" s="204" customFormat="true" ht="12" hidden="false" customHeight="false" outlineLevel="0" collapsed="false">
      <c r="A168" s="205" t="n">
        <v>12</v>
      </c>
      <c r="B168" s="205" t="n">
        <v>2002</v>
      </c>
      <c r="C168" s="206" t="n">
        <v>113.741156217021</v>
      </c>
      <c r="D168" s="206" t="n">
        <v>103.118470103594</v>
      </c>
      <c r="E168" s="206" t="n">
        <v>120.85612798292</v>
      </c>
      <c r="F168" s="206" t="n">
        <v>109.703504901835</v>
      </c>
      <c r="G168" s="206" t="n">
        <v>91.2971691995767</v>
      </c>
      <c r="H168" s="206" t="n">
        <v>89.080965635288</v>
      </c>
      <c r="I168" s="206" t="n">
        <v>89.9082800534288</v>
      </c>
      <c r="J168" s="206" t="n">
        <v>105.010936852725</v>
      </c>
      <c r="K168" s="206" t="n">
        <v>101.930811620349</v>
      </c>
      <c r="L168" s="206" t="n">
        <v>102.644394109616</v>
      </c>
      <c r="M168" s="206" t="n">
        <v>95.0253556809693</v>
      </c>
      <c r="N168" s="206" t="n">
        <v>94.5354729321907</v>
      </c>
      <c r="O168" s="206" t="n">
        <v>94.6922858639366</v>
      </c>
      <c r="Q168" s="208"/>
    </row>
    <row r="169" s="204" customFormat="true" ht="12" hidden="false" customHeight="false" outlineLevel="0" collapsed="false">
      <c r="A169" s="202" t="n">
        <v>1</v>
      </c>
      <c r="B169" s="202" t="n">
        <v>2003</v>
      </c>
      <c r="C169" s="203" t="n">
        <v>106.793348142702</v>
      </c>
      <c r="D169" s="203" t="n">
        <v>93.8545940310014</v>
      </c>
      <c r="E169" s="203" t="n">
        <v>105.94174205858</v>
      </c>
      <c r="F169" s="203" t="n">
        <v>93.0332930577757</v>
      </c>
      <c r="G169" s="203" t="n">
        <v>89.7203865459064</v>
      </c>
      <c r="H169" s="203" t="n">
        <v>87.8915263834151</v>
      </c>
      <c r="I169" s="203" t="n">
        <v>88.5742445260863</v>
      </c>
      <c r="J169" s="203" t="n">
        <v>100.94879267536</v>
      </c>
      <c r="K169" s="203" t="n">
        <v>96.3680510570474</v>
      </c>
      <c r="L169" s="203" t="n">
        <v>97.4292861562981</v>
      </c>
      <c r="M169" s="203" t="n">
        <v>92.7729096014362</v>
      </c>
      <c r="N169" s="203" t="n">
        <v>91.4896446595762</v>
      </c>
      <c r="O169" s="203" t="n">
        <v>91.9004216021028</v>
      </c>
    </row>
    <row r="170" s="204" customFormat="true" ht="12" hidden="false" customHeight="false" outlineLevel="0" collapsed="false">
      <c r="A170" s="205" t="n">
        <v>2</v>
      </c>
      <c r="B170" s="205" t="n">
        <v>2003</v>
      </c>
      <c r="C170" s="206" t="n">
        <v>108.691193863891</v>
      </c>
      <c r="D170" s="206" t="n">
        <v>94.3955135511893</v>
      </c>
      <c r="E170" s="206" t="n">
        <v>107.660468659624</v>
      </c>
      <c r="F170" s="206" t="n">
        <v>93.247053948779</v>
      </c>
      <c r="G170" s="206" t="n">
        <v>90.3090012959742</v>
      </c>
      <c r="H170" s="206" t="n">
        <v>88.1236420495543</v>
      </c>
      <c r="I170" s="206" t="n">
        <v>88.9394422055119</v>
      </c>
      <c r="J170" s="206" t="n">
        <v>105.12349884558</v>
      </c>
      <c r="K170" s="206" t="n">
        <v>102.421509675847</v>
      </c>
      <c r="L170" s="206" t="n">
        <v>103.047488170956</v>
      </c>
      <c r="M170" s="206" t="n">
        <v>94.336429125436</v>
      </c>
      <c r="N170" s="206" t="n">
        <v>94.192806099336</v>
      </c>
      <c r="O170" s="206" t="n">
        <v>94.2387802591632</v>
      </c>
    </row>
    <row r="171" s="204" customFormat="true" ht="12" hidden="false" customHeight="false" outlineLevel="0" collapsed="false">
      <c r="A171" s="202" t="n">
        <v>3</v>
      </c>
      <c r="B171" s="202" t="n">
        <v>2003</v>
      </c>
      <c r="C171" s="203" t="n">
        <v>118.933661531545</v>
      </c>
      <c r="D171" s="203" t="n">
        <v>102.222338898666</v>
      </c>
      <c r="E171" s="203" t="n">
        <v>118.757540144082</v>
      </c>
      <c r="F171" s="203" t="n">
        <v>101.698259777542</v>
      </c>
      <c r="G171" s="203" t="n">
        <v>90.23108062157</v>
      </c>
      <c r="H171" s="203" t="n">
        <v>88.404963881118</v>
      </c>
      <c r="I171" s="203" t="n">
        <v>89.0866578973756</v>
      </c>
      <c r="J171" s="203" t="n">
        <v>104.494197298322</v>
      </c>
      <c r="K171" s="203" t="n">
        <v>105.717994132199</v>
      </c>
      <c r="L171" s="203" t="n">
        <v>105.434473195487</v>
      </c>
      <c r="M171" s="203" t="n">
        <v>94.1086115905729</v>
      </c>
      <c r="N171" s="203" t="n">
        <v>95.7540052584084</v>
      </c>
      <c r="O171" s="203" t="n">
        <v>95.2273098285882</v>
      </c>
    </row>
    <row r="172" s="204" customFormat="true" ht="12" hidden="false" customHeight="false" outlineLevel="0" collapsed="false">
      <c r="A172" s="205" t="n">
        <v>4</v>
      </c>
      <c r="B172" s="205" t="n">
        <v>2003</v>
      </c>
      <c r="C172" s="206" t="n">
        <v>112.710698112153</v>
      </c>
      <c r="D172" s="206" t="n">
        <v>96.8409184885539</v>
      </c>
      <c r="E172" s="206" t="n">
        <v>114.576354562598</v>
      </c>
      <c r="F172" s="206" t="n">
        <v>98.5067170152265</v>
      </c>
      <c r="G172" s="206" t="n">
        <v>89.7658614640236</v>
      </c>
      <c r="H172" s="206" t="n">
        <v>88.2722774392915</v>
      </c>
      <c r="I172" s="206" t="n">
        <v>88.8298361483726</v>
      </c>
      <c r="J172" s="206" t="n">
        <v>103.867747686582</v>
      </c>
      <c r="K172" s="206" t="n">
        <v>104.452887426559</v>
      </c>
      <c r="L172" s="206" t="n">
        <v>104.317326226698</v>
      </c>
      <c r="M172" s="206" t="n">
        <v>93.5995607731269</v>
      </c>
      <c r="N172" s="206" t="n">
        <v>95.1406286511655</v>
      </c>
      <c r="O172" s="206" t="n">
        <v>94.6473282184044</v>
      </c>
    </row>
    <row r="173" s="204" customFormat="true" ht="12" hidden="false" customHeight="false" outlineLevel="0" collapsed="false">
      <c r="A173" s="209" t="n">
        <v>5</v>
      </c>
      <c r="B173" s="209" t="n">
        <v>2003</v>
      </c>
      <c r="C173" s="203" t="n">
        <v>120.034748413918</v>
      </c>
      <c r="D173" s="203" t="n">
        <v>103.164212844157</v>
      </c>
      <c r="E173" s="203" t="n">
        <v>119.172212490765</v>
      </c>
      <c r="F173" s="203" t="n">
        <v>102.247902629429</v>
      </c>
      <c r="G173" s="203" t="n">
        <v>89.5054255193433</v>
      </c>
      <c r="H173" s="203" t="n">
        <v>88.0006793127913</v>
      </c>
      <c r="I173" s="203" t="n">
        <v>88.5624048926898</v>
      </c>
      <c r="J173" s="203" t="n">
        <v>104.474653666946</v>
      </c>
      <c r="K173" s="203" t="n">
        <v>105.128337880824</v>
      </c>
      <c r="L173" s="203" t="n">
        <v>104.976896762901</v>
      </c>
      <c r="M173" s="203" t="n">
        <v>93.574917975996</v>
      </c>
      <c r="N173" s="203" t="n">
        <v>95.2710340506462</v>
      </c>
      <c r="O173" s="203" t="n">
        <v>94.7281022268365</v>
      </c>
    </row>
    <row r="174" s="204" customFormat="true" ht="12" hidden="false" customHeight="false" outlineLevel="0" collapsed="false">
      <c r="A174" s="205" t="n">
        <v>6</v>
      </c>
      <c r="B174" s="205" t="n">
        <v>2003</v>
      </c>
      <c r="C174" s="206" t="n">
        <v>110.537575034556</v>
      </c>
      <c r="D174" s="206" t="n">
        <v>95.0361736129579</v>
      </c>
      <c r="E174" s="206" t="n">
        <v>109.515109678486</v>
      </c>
      <c r="F174" s="206" t="n">
        <v>94.344892749789</v>
      </c>
      <c r="G174" s="206" t="n">
        <v>89.1775692030878</v>
      </c>
      <c r="H174" s="206" t="n">
        <v>87.5622481449971</v>
      </c>
      <c r="I174" s="206" t="n">
        <v>88.165251597757</v>
      </c>
      <c r="J174" s="206" t="n">
        <v>104.258261949961</v>
      </c>
      <c r="K174" s="206" t="n">
        <v>104.65375257863</v>
      </c>
      <c r="L174" s="206" t="n">
        <v>104.562127996512</v>
      </c>
      <c r="M174" s="206" t="n">
        <v>93.2773641136441</v>
      </c>
      <c r="N174" s="206" t="n">
        <v>94.8172561627335</v>
      </c>
      <c r="O174" s="206" t="n">
        <v>94.3243321163327</v>
      </c>
    </row>
    <row r="175" s="204" customFormat="true" ht="10.5" hidden="false" customHeight="false" outlineLevel="0" collapsed="false">
      <c r="A175" s="210" t="n">
        <v>7</v>
      </c>
      <c r="B175" s="210" t="n">
        <v>2003</v>
      </c>
      <c r="C175" s="203" t="n">
        <v>123.768533126719</v>
      </c>
      <c r="D175" s="203" t="n">
        <v>105.775364655291</v>
      </c>
      <c r="E175" s="203" t="n">
        <v>124.344509001443</v>
      </c>
      <c r="F175" s="203" t="n">
        <v>106.406266520384</v>
      </c>
      <c r="G175" s="203" t="n">
        <v>88.6322706053636</v>
      </c>
      <c r="H175" s="203" t="n">
        <v>87.3182163515416</v>
      </c>
      <c r="I175" s="203" t="n">
        <v>87.8087561412631</v>
      </c>
      <c r="J175" s="203" t="n">
        <v>104.393478688548</v>
      </c>
      <c r="K175" s="203" t="n">
        <v>101.923840356578</v>
      </c>
      <c r="L175" s="203" t="n">
        <v>102.49598938805</v>
      </c>
      <c r="M175" s="203" t="n">
        <v>92.9170685100923</v>
      </c>
      <c r="N175" s="203" t="n">
        <v>93.5180169408955</v>
      </c>
      <c r="O175" s="203" t="n">
        <v>93.3256515524483</v>
      </c>
    </row>
    <row r="176" s="204" customFormat="true" ht="12" hidden="false" customHeight="false" outlineLevel="0" collapsed="false">
      <c r="A176" s="205" t="n">
        <v>8</v>
      </c>
      <c r="B176" s="205" t="n">
        <v>2003</v>
      </c>
      <c r="C176" s="206" t="n">
        <v>120.060711682822</v>
      </c>
      <c r="D176" s="206" t="n">
        <v>101.867328688147</v>
      </c>
      <c r="E176" s="206" t="n">
        <v>119.942903460398</v>
      </c>
      <c r="F176" s="206" t="n">
        <v>102.065034892543</v>
      </c>
      <c r="G176" s="206" t="n">
        <v>88.2790437345491</v>
      </c>
      <c r="H176" s="206" t="n">
        <v>87.2081816139896</v>
      </c>
      <c r="I176" s="206" t="n">
        <v>87.6079371628279</v>
      </c>
      <c r="J176" s="206" t="n">
        <v>106.867467893565</v>
      </c>
      <c r="K176" s="206" t="n">
        <v>106.482801672513</v>
      </c>
      <c r="L176" s="206" t="n">
        <v>106.571918529409</v>
      </c>
      <c r="M176" s="206" t="n">
        <v>93.3324406866352</v>
      </c>
      <c r="N176" s="206" t="n">
        <v>95.3898793461235</v>
      </c>
      <c r="O176" s="206" t="n">
        <v>94.7312870832073</v>
      </c>
    </row>
    <row r="177" s="204" customFormat="true" ht="12" hidden="false" customHeight="false" outlineLevel="0" collapsed="false">
      <c r="A177" s="209" t="n">
        <v>9</v>
      </c>
      <c r="B177" s="202" t="n">
        <v>2003</v>
      </c>
      <c r="C177" s="203" t="n">
        <v>128.176384665674</v>
      </c>
      <c r="D177" s="203" t="n">
        <v>109.092300297837</v>
      </c>
      <c r="E177" s="203" t="n">
        <v>127.22798836516</v>
      </c>
      <c r="F177" s="203" t="n">
        <v>108.391834457223</v>
      </c>
      <c r="G177" s="203" t="n">
        <v>87.7462412497815</v>
      </c>
      <c r="H177" s="203" t="n">
        <v>87.4498610074817</v>
      </c>
      <c r="I177" s="203" t="n">
        <v>87.5605005045287</v>
      </c>
      <c r="J177" s="203" t="n">
        <v>107.219077317896</v>
      </c>
      <c r="K177" s="203" t="n">
        <v>108.587617805401</v>
      </c>
      <c r="L177" s="203" t="n">
        <v>108.27056364232</v>
      </c>
      <c r="M177" s="203" t="n">
        <v>93.0400719474931</v>
      </c>
      <c r="N177" s="203" t="n">
        <v>96.4224237003304</v>
      </c>
      <c r="O177" s="203" t="n">
        <v>95.3397227971435</v>
      </c>
    </row>
    <row r="178" s="204" customFormat="true" ht="12" hidden="false" customHeight="false" outlineLevel="0" collapsed="false">
      <c r="A178" s="205" t="n">
        <v>10</v>
      </c>
      <c r="B178" s="205" t="n">
        <v>2003</v>
      </c>
      <c r="C178" s="206" t="n">
        <v>132.441761414379</v>
      </c>
      <c r="D178" s="206" t="n">
        <v>112.494509405847</v>
      </c>
      <c r="E178" s="206" t="n">
        <v>132.731167556126</v>
      </c>
      <c r="F178" s="206" t="n">
        <v>112.803509253112</v>
      </c>
      <c r="G178" s="206" t="n">
        <v>87.7840442040725</v>
      </c>
      <c r="H178" s="206" t="n">
        <v>87.188146712919</v>
      </c>
      <c r="I178" s="206" t="n">
        <v>87.4105967595254</v>
      </c>
      <c r="J178" s="206" t="n">
        <v>107.320630322455</v>
      </c>
      <c r="K178" s="206" t="n">
        <v>110.778610083302</v>
      </c>
      <c r="L178" s="206" t="n">
        <v>109.977488823801</v>
      </c>
      <c r="M178" s="206" t="n">
        <v>93.0952058119767</v>
      </c>
      <c r="N178" s="206" t="n">
        <v>97.2018351836341</v>
      </c>
      <c r="O178" s="206" t="n">
        <v>95.887290850385</v>
      </c>
    </row>
    <row r="179" s="204" customFormat="true" ht="12" hidden="false" customHeight="false" outlineLevel="0" collapsed="false">
      <c r="A179" s="209" t="n">
        <v>11</v>
      </c>
      <c r="B179" s="202" t="n">
        <v>2003</v>
      </c>
      <c r="C179" s="203" t="n">
        <v>133.104600384896</v>
      </c>
      <c r="D179" s="203" t="n">
        <v>111.618294998252</v>
      </c>
      <c r="E179" s="203" t="n">
        <v>132.792029379125</v>
      </c>
      <c r="F179" s="203" t="n">
        <v>111.593202707112</v>
      </c>
      <c r="G179" s="203" t="n">
        <v>87.1672837568208</v>
      </c>
      <c r="H179" s="203" t="n">
        <v>87.2035407355435</v>
      </c>
      <c r="I179" s="203" t="n">
        <v>87.1900059133192</v>
      </c>
      <c r="J179" s="203" t="n">
        <v>109.43467815311</v>
      </c>
      <c r="K179" s="203" t="n">
        <v>112.88673719011</v>
      </c>
      <c r="L179" s="203" t="n">
        <v>112.086987603688</v>
      </c>
      <c r="M179" s="203" t="n">
        <v>93.2208352580397</v>
      </c>
      <c r="N179" s="203" t="n">
        <v>98.1055533069071</v>
      </c>
      <c r="O179" s="203" t="n">
        <v>96.5419404630077</v>
      </c>
    </row>
    <row r="180" s="204" customFormat="true" ht="12" hidden="false" customHeight="false" outlineLevel="0" collapsed="false">
      <c r="A180" s="205" t="n">
        <v>12</v>
      </c>
      <c r="B180" s="205" t="n">
        <v>2003</v>
      </c>
      <c r="C180" s="206" t="n">
        <v>126.309414820679</v>
      </c>
      <c r="D180" s="206" t="n">
        <v>106.293733505711</v>
      </c>
      <c r="E180" s="206" t="n">
        <v>133.035207092053</v>
      </c>
      <c r="F180" s="206" t="n">
        <v>112.54533192712</v>
      </c>
      <c r="G180" s="206" t="n">
        <v>86.5177372856416</v>
      </c>
      <c r="H180" s="206" t="n">
        <v>87.1472544168358</v>
      </c>
      <c r="I180" s="206" t="n">
        <v>86.9122540732321</v>
      </c>
      <c r="J180" s="206" t="n">
        <v>110.308658793507</v>
      </c>
      <c r="K180" s="206" t="n">
        <v>107.888578212359</v>
      </c>
      <c r="L180" s="206" t="n">
        <v>108.449246040787</v>
      </c>
      <c r="M180" s="206" t="n">
        <v>92.9854706021773</v>
      </c>
      <c r="N180" s="206" t="n">
        <v>95.9515390846547</v>
      </c>
      <c r="O180" s="206" t="n">
        <v>95.0020917002427</v>
      </c>
    </row>
    <row r="181" s="204" customFormat="true" ht="12" hidden="false" customHeight="false" outlineLevel="0" collapsed="false">
      <c r="A181" s="211" t="n">
        <v>1</v>
      </c>
      <c r="B181" s="202" t="n">
        <v>2004</v>
      </c>
      <c r="C181" s="203" t="n">
        <v>113.671816624986</v>
      </c>
      <c r="D181" s="203" t="n">
        <v>94.6669582033182</v>
      </c>
      <c r="E181" s="203" t="n">
        <v>113.330460901055</v>
      </c>
      <c r="F181" s="203" t="n">
        <v>94.3292215915362</v>
      </c>
      <c r="G181" s="203" t="n">
        <v>85.5405997288924</v>
      </c>
      <c r="H181" s="203" t="n">
        <v>86.4308144460815</v>
      </c>
      <c r="I181" s="203" t="n">
        <v>86.0984950316381</v>
      </c>
      <c r="J181" s="203" t="n">
        <v>103.835312704531</v>
      </c>
      <c r="K181" s="203" t="n">
        <v>98.6452627793203</v>
      </c>
      <c r="L181" s="203" t="n">
        <v>99.8476582878288</v>
      </c>
      <c r="M181" s="203" t="n">
        <v>90.5141491809334</v>
      </c>
      <c r="N181" s="203" t="n">
        <v>91.6156079166607</v>
      </c>
      <c r="O181" s="203" t="n">
        <v>91.2630276839883</v>
      </c>
    </row>
    <row r="182" s="204" customFormat="true" ht="12" hidden="false" customHeight="false" outlineLevel="0" collapsed="false">
      <c r="A182" s="205" t="n">
        <v>2</v>
      </c>
      <c r="B182" s="205" t="n">
        <v>2004</v>
      </c>
      <c r="C182" s="206" t="n">
        <v>121.967301157044</v>
      </c>
      <c r="D182" s="206" t="n">
        <v>100.965105194927</v>
      </c>
      <c r="E182" s="206" t="n">
        <v>121.365643874307</v>
      </c>
      <c r="F182" s="206" t="n">
        <v>100.632476159216</v>
      </c>
      <c r="G182" s="206" t="n">
        <v>85.2780872613726</v>
      </c>
      <c r="H182" s="206" t="n">
        <v>86.8499321455143</v>
      </c>
      <c r="I182" s="206" t="n">
        <v>86.2631584588883</v>
      </c>
      <c r="J182" s="206" t="n">
        <v>107.451100765469</v>
      </c>
      <c r="K182" s="206" t="n">
        <v>104.65551643758</v>
      </c>
      <c r="L182" s="206" t="n">
        <v>105.3031784231</v>
      </c>
      <c r="M182" s="206" t="n">
        <v>91.305980637467</v>
      </c>
      <c r="N182" s="206" t="n">
        <v>94.4080530412512</v>
      </c>
      <c r="O182" s="206" t="n">
        <v>93.4150703952237</v>
      </c>
    </row>
    <row r="183" s="204" customFormat="true" ht="12" hidden="false" customHeight="false" outlineLevel="0" collapsed="false">
      <c r="A183" s="211" t="n">
        <v>3</v>
      </c>
      <c r="B183" s="202" t="n">
        <v>2004</v>
      </c>
      <c r="C183" s="203" t="n">
        <v>135.036239101337</v>
      </c>
      <c r="D183" s="203" t="n">
        <v>110.958178323493</v>
      </c>
      <c r="E183" s="203" t="n">
        <v>134.859790823419</v>
      </c>
      <c r="F183" s="203" t="n">
        <v>110.678642868687</v>
      </c>
      <c r="G183" s="203" t="n">
        <v>85.0754691299573</v>
      </c>
      <c r="H183" s="203" t="n">
        <v>87.1184888392621</v>
      </c>
      <c r="I183" s="203" t="n">
        <v>86.3558243939514</v>
      </c>
      <c r="J183" s="203" t="n">
        <v>105.809277822708</v>
      </c>
      <c r="K183" s="203" t="n">
        <v>108.447691340496</v>
      </c>
      <c r="L183" s="203" t="n">
        <v>107.836441620534</v>
      </c>
      <c r="M183" s="203" t="n">
        <v>90.7121043152084</v>
      </c>
      <c r="N183" s="203" t="n">
        <v>96.1723164738776</v>
      </c>
      <c r="O183" s="203" t="n">
        <v>94.4244862457459</v>
      </c>
    </row>
    <row r="184" s="204" customFormat="true" ht="12" hidden="false" customHeight="false" outlineLevel="0" collapsed="false">
      <c r="A184" s="205" t="n">
        <v>4</v>
      </c>
      <c r="B184" s="205" t="n">
        <v>2004</v>
      </c>
      <c r="C184" s="206" t="n">
        <v>124.173407431981</v>
      </c>
      <c r="D184" s="206" t="n">
        <v>101.506538249151</v>
      </c>
      <c r="E184" s="206" t="n">
        <v>125.465040564255</v>
      </c>
      <c r="F184" s="206" t="n">
        <v>102.762658944923</v>
      </c>
      <c r="G184" s="206" t="n">
        <v>84.7950223605513</v>
      </c>
      <c r="H184" s="206" t="n">
        <v>86.8725004220659</v>
      </c>
      <c r="I184" s="206" t="n">
        <v>86.0969725863754</v>
      </c>
      <c r="J184" s="206" t="n">
        <v>105.021517950146</v>
      </c>
      <c r="K184" s="206" t="n">
        <v>108.978596297422</v>
      </c>
      <c r="L184" s="206" t="n">
        <v>108.061847268002</v>
      </c>
      <c r="M184" s="206" t="n">
        <v>90.293740825842</v>
      </c>
      <c r="N184" s="206" t="n">
        <v>96.2561040386653</v>
      </c>
      <c r="O184" s="206" t="n">
        <v>94.3475337575771</v>
      </c>
    </row>
    <row r="185" s="204" customFormat="true" ht="12" hidden="false" customHeight="false" outlineLevel="0" collapsed="false">
      <c r="A185" s="211" t="n">
        <v>5</v>
      </c>
      <c r="B185" s="202" t="n">
        <v>2004</v>
      </c>
      <c r="C185" s="203" t="n">
        <v>132.976517402409</v>
      </c>
      <c r="D185" s="203" t="n">
        <v>106.832697992479</v>
      </c>
      <c r="E185" s="203" t="n">
        <v>131.306438184512</v>
      </c>
      <c r="F185" s="203" t="n">
        <v>105.448611306631</v>
      </c>
      <c r="G185" s="203" t="n">
        <v>84.5769788097665</v>
      </c>
      <c r="H185" s="203" t="n">
        <v>87.0021656665934</v>
      </c>
      <c r="I185" s="203" t="n">
        <v>86.0968372546781</v>
      </c>
      <c r="J185" s="203" t="n">
        <v>105.134456564538</v>
      </c>
      <c r="K185" s="203" t="n">
        <v>111.943974755637</v>
      </c>
      <c r="L185" s="203" t="n">
        <v>110.366391841008</v>
      </c>
      <c r="M185" s="203" t="n">
        <v>90.1656771598713</v>
      </c>
      <c r="N185" s="203" t="n">
        <v>97.5894738594157</v>
      </c>
      <c r="O185" s="203" t="n">
        <v>95.2130943521898</v>
      </c>
    </row>
    <row r="186" s="204" customFormat="true" ht="12" hidden="false" customHeight="false" outlineLevel="0" collapsed="false">
      <c r="A186" s="205" t="n">
        <v>6</v>
      </c>
      <c r="B186" s="205" t="n">
        <v>2004</v>
      </c>
      <c r="C186" s="206" t="n">
        <v>134.079338202916</v>
      </c>
      <c r="D186" s="206" t="n">
        <v>107.332710237035</v>
      </c>
      <c r="E186" s="206" t="n">
        <v>133.887522419235</v>
      </c>
      <c r="F186" s="206" t="n">
        <v>107.892231808122</v>
      </c>
      <c r="G186" s="206" t="n">
        <v>84.2330919097074</v>
      </c>
      <c r="H186" s="206" t="n">
        <v>86.4372959549139</v>
      </c>
      <c r="I186" s="206" t="n">
        <v>85.6144609877168</v>
      </c>
      <c r="J186" s="206" t="n">
        <v>106.065118818166</v>
      </c>
      <c r="K186" s="206" t="n">
        <v>111.788883202376</v>
      </c>
      <c r="L186" s="206" t="n">
        <v>110.46284035375</v>
      </c>
      <c r="M186" s="206" t="n">
        <v>90.1682856245311</v>
      </c>
      <c r="N186" s="206" t="n">
        <v>97.1985469294478</v>
      </c>
      <c r="O186" s="206" t="n">
        <v>94.948139278</v>
      </c>
    </row>
    <row r="187" s="204" customFormat="true" ht="12" hidden="false" customHeight="false" outlineLevel="0" collapsed="false">
      <c r="A187" s="211" t="n">
        <v>7</v>
      </c>
      <c r="B187" s="202" t="n">
        <v>2004</v>
      </c>
      <c r="C187" s="203" t="n">
        <v>138.066109919301</v>
      </c>
      <c r="D187" s="203" t="n">
        <v>110.822676382033</v>
      </c>
      <c r="E187" s="203" t="n">
        <v>136.469201571108</v>
      </c>
      <c r="F187" s="203" t="n">
        <v>110.0529321352</v>
      </c>
      <c r="G187" s="203" t="n">
        <v>84.3371736001212</v>
      </c>
      <c r="H187" s="203" t="n">
        <v>85.9756891156367</v>
      </c>
      <c r="I187" s="203" t="n">
        <v>85.3640271130225</v>
      </c>
      <c r="J187" s="203" t="n">
        <v>107.453541726019</v>
      </c>
      <c r="K187" s="203" t="n">
        <v>110.983652466076</v>
      </c>
      <c r="L187" s="203" t="n">
        <v>110.165820391328</v>
      </c>
      <c r="M187" s="203" t="n">
        <v>90.6215247227016</v>
      </c>
      <c r="N187" s="203" t="n">
        <v>96.5910784933952</v>
      </c>
      <c r="O187" s="203" t="n">
        <v>94.6802064932459</v>
      </c>
    </row>
    <row r="188" s="212" customFormat="true" ht="12" hidden="false" customHeight="false" outlineLevel="0" collapsed="false">
      <c r="A188" s="205" t="n">
        <v>8</v>
      </c>
      <c r="B188" s="205" t="n">
        <v>2004</v>
      </c>
      <c r="C188" s="206" t="n">
        <v>138.964727476551</v>
      </c>
      <c r="D188" s="206" t="n">
        <v>112.403258758467</v>
      </c>
      <c r="E188" s="206" t="n">
        <v>138.085008346164</v>
      </c>
      <c r="F188" s="206" t="n">
        <v>112.164678658956</v>
      </c>
      <c r="G188" s="206" t="n">
        <v>83.849191595589</v>
      </c>
      <c r="H188" s="206" t="n">
        <v>86.531150437294</v>
      </c>
      <c r="I188" s="206" t="n">
        <v>85.5299683914042</v>
      </c>
      <c r="J188" s="206" t="n">
        <v>106.895672031471</v>
      </c>
      <c r="K188" s="206" t="n">
        <v>112.114577567427</v>
      </c>
      <c r="L188" s="206" t="n">
        <v>110.905496987049</v>
      </c>
      <c r="M188" s="206" t="n">
        <v>90.1145432464178</v>
      </c>
      <c r="N188" s="206" t="n">
        <v>97.3908128895384</v>
      </c>
      <c r="O188" s="206" t="n">
        <v>95.0616572339123</v>
      </c>
    </row>
    <row r="189" s="212" customFormat="true" ht="12" hidden="false" customHeight="false" outlineLevel="0" collapsed="false">
      <c r="A189" s="211" t="n">
        <v>9</v>
      </c>
      <c r="B189" s="202" t="n">
        <v>2004</v>
      </c>
      <c r="C189" s="203" t="n">
        <v>142.917752690346</v>
      </c>
      <c r="D189" s="203" t="n">
        <v>114.299702535635</v>
      </c>
      <c r="E189" s="203" t="n">
        <v>137.487711939524</v>
      </c>
      <c r="F189" s="203" t="n">
        <v>110.52122637439</v>
      </c>
      <c r="G189" s="203" t="n">
        <v>83.781668309056</v>
      </c>
      <c r="H189" s="203" t="n">
        <v>86.8238542200896</v>
      </c>
      <c r="I189" s="203" t="n">
        <v>85.6881984944971</v>
      </c>
      <c r="J189" s="203" t="n">
        <v>107.917280557559</v>
      </c>
      <c r="K189" s="203" t="n">
        <v>112.827198912478</v>
      </c>
      <c r="L189" s="203" t="n">
        <v>111.689702383124</v>
      </c>
      <c r="M189" s="203" t="n">
        <v>90.3431082853522</v>
      </c>
      <c r="N189" s="203" t="n">
        <v>97.8617634318735</v>
      </c>
      <c r="O189" s="203" t="n">
        <v>95.4550194523153</v>
      </c>
    </row>
    <row r="190" s="212" customFormat="true" ht="12" hidden="false" customHeight="false" outlineLevel="0" collapsed="false">
      <c r="A190" s="205" t="n">
        <v>10</v>
      </c>
      <c r="B190" s="205" t="n">
        <v>2004</v>
      </c>
      <c r="C190" s="206" t="n">
        <v>149.56283317201</v>
      </c>
      <c r="D190" s="206" t="n">
        <v>117.185710259436</v>
      </c>
      <c r="E190" s="206" t="n">
        <v>149.231105687621</v>
      </c>
      <c r="F190" s="206" t="n">
        <v>117.610218616161</v>
      </c>
      <c r="G190" s="206" t="n">
        <v>84.0647472419217</v>
      </c>
      <c r="H190" s="206" t="n">
        <v>86.9712815319736</v>
      </c>
      <c r="I190" s="206" t="n">
        <v>85.8862649009529</v>
      </c>
      <c r="J190" s="206" t="n">
        <v>108.007868838367</v>
      </c>
      <c r="K190" s="206" t="n">
        <v>113.965974184871</v>
      </c>
      <c r="L190" s="206" t="n">
        <v>112.585640814077</v>
      </c>
      <c r="M190" s="206" t="n">
        <v>90.5738572484424</v>
      </c>
      <c r="N190" s="206" t="n">
        <v>98.4299984865627</v>
      </c>
      <c r="O190" s="206" t="n">
        <v>95.9152242006117</v>
      </c>
    </row>
    <row r="191" s="212" customFormat="true" ht="12" hidden="false" customHeight="false" outlineLevel="0" collapsed="false">
      <c r="A191" s="211" t="n">
        <v>11</v>
      </c>
      <c r="B191" s="209" t="n">
        <v>2004</v>
      </c>
      <c r="C191" s="203" t="n">
        <v>151.60781199403</v>
      </c>
      <c r="D191" s="203" t="n">
        <v>121.012547465336</v>
      </c>
      <c r="E191" s="203" t="n">
        <v>151.242082283324</v>
      </c>
      <c r="F191" s="203" t="n">
        <v>121.369243639718</v>
      </c>
      <c r="G191" s="203" t="n">
        <v>84.0977756821795</v>
      </c>
      <c r="H191" s="203" t="n">
        <v>87.3965860086716</v>
      </c>
      <c r="I191" s="203" t="n">
        <v>86.1651317371437</v>
      </c>
      <c r="J191" s="203" t="n">
        <v>109.440605284604</v>
      </c>
      <c r="K191" s="203" t="n">
        <v>115.417315376593</v>
      </c>
      <c r="L191" s="203" t="n">
        <v>114.032671784754</v>
      </c>
      <c r="M191" s="203" t="n">
        <v>90.9874063886108</v>
      </c>
      <c r="N191" s="203" t="n">
        <v>99.2908354011976</v>
      </c>
      <c r="O191" s="203" t="n">
        <v>96.6328829620598</v>
      </c>
    </row>
    <row r="192" s="212" customFormat="true" ht="12" hidden="false" customHeight="false" outlineLevel="0" collapsed="false">
      <c r="A192" s="205" t="n">
        <v>12</v>
      </c>
      <c r="B192" s="205" t="n">
        <v>2004</v>
      </c>
      <c r="C192" s="206" t="n">
        <v>141.949413122907</v>
      </c>
      <c r="D192" s="206" t="n">
        <v>114.442690111053</v>
      </c>
      <c r="E192" s="206" t="n">
        <v>148.732884327782</v>
      </c>
      <c r="F192" s="206" t="n">
        <v>120.980575993957</v>
      </c>
      <c r="G192" s="206" t="n">
        <v>83.4793645335136</v>
      </c>
      <c r="H192" s="206" t="n">
        <v>87.8078559998712</v>
      </c>
      <c r="I192" s="206" t="n">
        <v>86.1920191441686</v>
      </c>
      <c r="J192" s="206" t="n">
        <v>106.563648565601</v>
      </c>
      <c r="K192" s="206" t="n">
        <v>110.405739800062</v>
      </c>
      <c r="L192" s="206" t="n">
        <v>109.515630203784</v>
      </c>
      <c r="M192" s="206" t="n">
        <v>89.7549933641725</v>
      </c>
      <c r="N192" s="206" t="n">
        <v>97.4002139336554</v>
      </c>
      <c r="O192" s="206" t="n">
        <v>94.9529559840059</v>
      </c>
    </row>
    <row r="193" s="212" customFormat="true" ht="12" hidden="false" customHeight="false" outlineLevel="0" collapsed="false">
      <c r="A193" s="211" t="n">
        <v>1</v>
      </c>
      <c r="B193" s="209" t="n">
        <v>2005</v>
      </c>
      <c r="C193" s="203" t="n">
        <v>123.412269407359</v>
      </c>
      <c r="D193" s="203" t="n">
        <v>98.848628181408</v>
      </c>
      <c r="E193" s="203" t="n">
        <v>121.813886122022</v>
      </c>
      <c r="F193" s="203" t="n">
        <v>97.4825891332673</v>
      </c>
      <c r="G193" s="203" t="n">
        <v>82.3068555163672</v>
      </c>
      <c r="H193" s="203" t="n">
        <v>86.5538333979578</v>
      </c>
      <c r="I193" s="203" t="n">
        <v>84.9684257704357</v>
      </c>
      <c r="J193" s="203" t="n">
        <v>107.524216833278</v>
      </c>
      <c r="K193" s="203" t="n">
        <v>102.822162574287</v>
      </c>
      <c r="L193" s="203" t="n">
        <v>103.911502562003</v>
      </c>
      <c r="M193" s="203" t="n">
        <v>89.1623767659575</v>
      </c>
      <c r="N193" s="203" t="n">
        <v>93.4594196831062</v>
      </c>
      <c r="O193" s="203" t="n">
        <v>92.0839234049539</v>
      </c>
    </row>
    <row r="194" s="212" customFormat="true" ht="12" hidden="false" customHeight="false" outlineLevel="0" collapsed="false">
      <c r="A194" s="205" t="n">
        <v>2</v>
      </c>
      <c r="B194" s="205" t="n">
        <v>2005</v>
      </c>
      <c r="C194" s="206" t="n">
        <v>131.536148016512</v>
      </c>
      <c r="D194" s="206" t="n">
        <v>104.807424804571</v>
      </c>
      <c r="E194" s="206" t="n">
        <v>130.931301407456</v>
      </c>
      <c r="F194" s="206" t="n">
        <v>104.371289340182</v>
      </c>
      <c r="G194" s="206" t="n">
        <v>82.7762829748245</v>
      </c>
      <c r="H194" s="206" t="n">
        <v>87.41719462864</v>
      </c>
      <c r="I194" s="206" t="n">
        <v>85.6847305236327</v>
      </c>
      <c r="J194" s="206" t="n">
        <v>111.644680264266</v>
      </c>
      <c r="K194" s="206" t="n">
        <v>109.324000430594</v>
      </c>
      <c r="L194" s="206" t="n">
        <v>109.861639769117</v>
      </c>
      <c r="M194" s="206" t="n">
        <v>90.6243646425388</v>
      </c>
      <c r="N194" s="206" t="n">
        <v>96.7162035224047</v>
      </c>
      <c r="O194" s="206" t="n">
        <v>94.7661876933984</v>
      </c>
    </row>
    <row r="195" s="212" customFormat="true" ht="12" hidden="false" customHeight="false" outlineLevel="0" collapsed="false">
      <c r="A195" s="211" t="n">
        <v>3</v>
      </c>
      <c r="B195" s="209" t="n">
        <v>2005</v>
      </c>
      <c r="C195" s="203" t="n">
        <v>139.111591928558</v>
      </c>
      <c r="D195" s="203" t="n">
        <v>109.617482814839</v>
      </c>
      <c r="E195" s="203" t="n">
        <v>139.164320948979</v>
      </c>
      <c r="F195" s="203" t="n">
        <v>110.292533223012</v>
      </c>
      <c r="G195" s="203" t="n">
        <v>82.6237000711011</v>
      </c>
      <c r="H195" s="203" t="n">
        <v>87.2667606704205</v>
      </c>
      <c r="I195" s="203" t="n">
        <v>85.5334943585998</v>
      </c>
      <c r="J195" s="203" t="n">
        <v>109.042259395052</v>
      </c>
      <c r="K195" s="203" t="n">
        <v>110.54562157249</v>
      </c>
      <c r="L195" s="203" t="n">
        <v>110.197332836185</v>
      </c>
      <c r="M195" s="203" t="n">
        <v>89.8057756480353</v>
      </c>
      <c r="N195" s="203" t="n">
        <v>97.1481800120642</v>
      </c>
      <c r="O195" s="203" t="n">
        <v>94.7978544346523</v>
      </c>
    </row>
    <row r="196" s="212" customFormat="true" ht="12" hidden="false" customHeight="false" outlineLevel="0" collapsed="false">
      <c r="A196" s="205" t="n">
        <v>4</v>
      </c>
      <c r="B196" s="205" t="n">
        <v>2005</v>
      </c>
      <c r="C196" s="206" t="n">
        <v>147.087264316481</v>
      </c>
      <c r="D196" s="206" t="n">
        <v>115.763127260307</v>
      </c>
      <c r="E196" s="206" t="n">
        <v>145.10649908642</v>
      </c>
      <c r="F196" s="206" t="n">
        <v>114.590634017488</v>
      </c>
      <c r="G196" s="206" t="n">
        <v>82.9690270293907</v>
      </c>
      <c r="H196" s="206" t="n">
        <v>87.0882967205497</v>
      </c>
      <c r="I196" s="206" t="n">
        <v>85.5505628848043</v>
      </c>
      <c r="J196" s="206" t="n">
        <v>109.721528647276</v>
      </c>
      <c r="K196" s="206" t="n">
        <v>112.322030670488</v>
      </c>
      <c r="L196" s="206" t="n">
        <v>111.719564028041</v>
      </c>
      <c r="M196" s="206" t="n">
        <v>90.2418872234555</v>
      </c>
      <c r="N196" s="206" t="n">
        <v>97.7995212844907</v>
      </c>
      <c r="O196" s="206" t="n">
        <v>95.3803000379203</v>
      </c>
    </row>
    <row r="197" s="212" customFormat="true" ht="12" hidden="false" customHeight="false" outlineLevel="0" collapsed="false">
      <c r="A197" s="211" t="n">
        <v>5</v>
      </c>
      <c r="B197" s="209" t="n">
        <v>2005</v>
      </c>
      <c r="C197" s="203" t="n">
        <v>141.323922975009</v>
      </c>
      <c r="D197" s="203" t="n">
        <v>111.215842837728</v>
      </c>
      <c r="E197" s="203" t="n">
        <v>139.490209665465</v>
      </c>
      <c r="F197" s="203" t="n">
        <v>110.254988451985</v>
      </c>
      <c r="G197" s="203" t="n">
        <v>82.8979368032996</v>
      </c>
      <c r="H197" s="203" t="n">
        <v>86.8555796091311</v>
      </c>
      <c r="I197" s="203" t="n">
        <v>85.3781815000965</v>
      </c>
      <c r="J197" s="203" t="n">
        <v>110.761669053586</v>
      </c>
      <c r="K197" s="203" t="n">
        <v>112.088383434215</v>
      </c>
      <c r="L197" s="203" t="n">
        <v>111.781019259432</v>
      </c>
      <c r="M197" s="203" t="n">
        <v>90.4728930461096</v>
      </c>
      <c r="N197" s="203" t="n">
        <v>97.5664093533353</v>
      </c>
      <c r="O197" s="203" t="n">
        <v>95.2957535866305</v>
      </c>
    </row>
    <row r="198" s="212" customFormat="true" ht="12" hidden="false" customHeight="false" outlineLevel="0" collapsed="false">
      <c r="A198" s="205" t="n">
        <v>6</v>
      </c>
      <c r="B198" s="205" t="n">
        <v>2005</v>
      </c>
      <c r="C198" s="206" t="n">
        <v>143.083526712325</v>
      </c>
      <c r="D198" s="206" t="n">
        <v>113.056480117724</v>
      </c>
      <c r="E198" s="206" t="n">
        <v>145.972670917483</v>
      </c>
      <c r="F198" s="206" t="n">
        <v>115.654748150407</v>
      </c>
      <c r="G198" s="206" t="n">
        <v>82.7339630582161</v>
      </c>
      <c r="H198" s="206" t="n">
        <v>86.4136430350941</v>
      </c>
      <c r="I198" s="206" t="n">
        <v>85.0400091559372</v>
      </c>
      <c r="J198" s="206" t="n">
        <v>111.423538674767</v>
      </c>
      <c r="K198" s="206" t="n">
        <v>111.810812225411</v>
      </c>
      <c r="L198" s="206" t="n">
        <v>111.721091320108</v>
      </c>
      <c r="M198" s="206" t="n">
        <v>90.5334307665642</v>
      </c>
      <c r="N198" s="206" t="n">
        <v>97.1942426493082</v>
      </c>
      <c r="O198" s="206" t="n">
        <v>95.0620968618822</v>
      </c>
    </row>
    <row r="199" s="212" customFormat="true" ht="12" hidden="false" customHeight="false" outlineLevel="0" collapsed="false">
      <c r="A199" s="211" t="n">
        <v>7</v>
      </c>
      <c r="B199" s="209" t="n">
        <v>2005</v>
      </c>
      <c r="C199" s="203" t="n">
        <v>142.149950674327</v>
      </c>
      <c r="D199" s="203" t="n">
        <v>111.338281985264</v>
      </c>
      <c r="E199" s="203" t="n">
        <v>138.195278424825</v>
      </c>
      <c r="F199" s="203" t="n">
        <v>109.510800495288</v>
      </c>
      <c r="G199" s="203" t="n">
        <v>83.0817608936657</v>
      </c>
      <c r="H199" s="203" t="n">
        <v>86.176980375702</v>
      </c>
      <c r="I199" s="203" t="n">
        <v>85.0215270833864</v>
      </c>
      <c r="J199" s="203" t="n">
        <v>111.681864746288</v>
      </c>
      <c r="K199" s="203" t="n">
        <v>111.004393891354</v>
      </c>
      <c r="L199" s="203" t="n">
        <v>111.161345736685</v>
      </c>
      <c r="M199" s="203" t="n">
        <v>90.8569050587555</v>
      </c>
      <c r="N199" s="203" t="n">
        <v>96.7157298939286</v>
      </c>
      <c r="O199" s="203" t="n">
        <v>94.8403025569183</v>
      </c>
    </row>
    <row r="200" s="212" customFormat="true" ht="12" hidden="false" customHeight="false" outlineLevel="0" collapsed="false">
      <c r="A200" s="205" t="n">
        <v>8</v>
      </c>
      <c r="B200" s="205" t="n">
        <v>2005</v>
      </c>
      <c r="C200" s="206" t="n">
        <v>154.81604974127</v>
      </c>
      <c r="D200" s="206" t="n">
        <v>120.979163789809</v>
      </c>
      <c r="E200" s="206" t="n">
        <v>150.362277571804</v>
      </c>
      <c r="F200" s="206" t="n">
        <v>118.57407096145</v>
      </c>
      <c r="G200" s="206" t="n">
        <v>83.0299347398021</v>
      </c>
      <c r="H200" s="206" t="n">
        <v>86.2191964612787</v>
      </c>
      <c r="I200" s="206" t="n">
        <v>85.0286369621791</v>
      </c>
      <c r="J200" s="206" t="n">
        <v>112.558564379443</v>
      </c>
      <c r="K200" s="206" t="n">
        <v>112.747626155226</v>
      </c>
      <c r="L200" s="206" t="n">
        <v>112.703825607388</v>
      </c>
      <c r="M200" s="206" t="n">
        <v>91.0575053258684</v>
      </c>
      <c r="N200" s="206" t="n">
        <v>97.4799939454844</v>
      </c>
      <c r="O200" s="206" t="n">
        <v>95.4241361467405</v>
      </c>
    </row>
    <row r="201" s="212" customFormat="true" ht="12" hidden="false" customHeight="false" outlineLevel="0" collapsed="false">
      <c r="A201" s="211" t="n">
        <v>9</v>
      </c>
      <c r="B201" s="209" t="n">
        <v>2005</v>
      </c>
      <c r="C201" s="203" t="n">
        <v>153.723614262216</v>
      </c>
      <c r="D201" s="203" t="n">
        <v>119.962537396479</v>
      </c>
      <c r="E201" s="203" t="n">
        <v>151.578292706243</v>
      </c>
      <c r="F201" s="203" t="n">
        <v>119.557808454469</v>
      </c>
      <c r="G201" s="203" t="n">
        <v>82.8815942472157</v>
      </c>
      <c r="H201" s="203" t="n">
        <v>86.2637011579201</v>
      </c>
      <c r="I201" s="203" t="n">
        <v>85.0011520599912</v>
      </c>
      <c r="J201" s="203" t="n">
        <v>111.441658983843</v>
      </c>
      <c r="K201" s="203" t="n">
        <v>113.712152819034</v>
      </c>
      <c r="L201" s="203" t="n">
        <v>113.186140231704</v>
      </c>
      <c r="M201" s="203" t="n">
        <v>90.6458534903238</v>
      </c>
      <c r="N201" s="203" t="n">
        <v>97.9150299013376</v>
      </c>
      <c r="O201" s="203" t="n">
        <v>95.5881448105048</v>
      </c>
    </row>
    <row r="202" s="212" customFormat="true" ht="12" hidden="false" customHeight="false" outlineLevel="0" collapsed="false">
      <c r="A202" s="205" t="n">
        <v>10</v>
      </c>
      <c r="B202" s="205" t="n">
        <v>2005</v>
      </c>
      <c r="C202" s="206" t="n">
        <v>153.715234428533</v>
      </c>
      <c r="D202" s="206" t="n">
        <v>119.483870472793</v>
      </c>
      <c r="E202" s="206" t="n">
        <v>151.4246856656</v>
      </c>
      <c r="F202" s="206" t="n">
        <v>118.356075953192</v>
      </c>
      <c r="G202" s="206" t="n">
        <v>83.0439275016937</v>
      </c>
      <c r="H202" s="206" t="n">
        <v>86.1747286392292</v>
      </c>
      <c r="I202" s="206" t="n">
        <v>85.0059926245635</v>
      </c>
      <c r="J202" s="206" t="n">
        <v>111.622753797575</v>
      </c>
      <c r="K202" s="206" t="n">
        <v>115.768531667505</v>
      </c>
      <c r="L202" s="206" t="n">
        <v>114.80806601459</v>
      </c>
      <c r="M202" s="206" t="n">
        <v>90.8132872097761</v>
      </c>
      <c r="N202" s="206" t="n">
        <v>98.7367169111896</v>
      </c>
      <c r="O202" s="206" t="n">
        <v>96.2004033870679</v>
      </c>
    </row>
    <row r="203" s="212" customFormat="true" ht="12" hidden="false" customHeight="false" outlineLevel="0" collapsed="false">
      <c r="A203" s="213" t="n">
        <v>11</v>
      </c>
      <c r="B203" s="213" t="n">
        <v>2005</v>
      </c>
      <c r="C203" s="203" t="n">
        <v>155.179826652432</v>
      </c>
      <c r="D203" s="203" t="n">
        <v>121.774500237645</v>
      </c>
      <c r="E203" s="203" t="n">
        <v>156.492863147432</v>
      </c>
      <c r="F203" s="203" t="n">
        <v>123.808873435987</v>
      </c>
      <c r="G203" s="203" t="n">
        <v>82.9543462480254</v>
      </c>
      <c r="H203" s="203" t="n">
        <v>86.1273670153704</v>
      </c>
      <c r="I203" s="203" t="n">
        <v>84.9428703056887</v>
      </c>
      <c r="J203" s="203" t="n">
        <v>112.751574189502</v>
      </c>
      <c r="K203" s="203" t="n">
        <v>117.626304749929</v>
      </c>
      <c r="L203" s="203" t="n">
        <v>116.496960289758</v>
      </c>
      <c r="M203" s="203" t="n">
        <v>91.0549372164662</v>
      </c>
      <c r="N203" s="203" t="n">
        <v>99.4980475603029</v>
      </c>
      <c r="O203" s="203" t="n">
        <v>96.7953827096379</v>
      </c>
    </row>
    <row r="204" s="212" customFormat="true" ht="12" hidden="false" customHeight="false" outlineLevel="0" collapsed="false">
      <c r="A204" s="205" t="n">
        <v>12</v>
      </c>
      <c r="B204" s="205" t="n">
        <v>2005</v>
      </c>
      <c r="C204" s="206" t="n">
        <v>148.199488889177</v>
      </c>
      <c r="D204" s="206" t="n">
        <v>116.132609364567</v>
      </c>
      <c r="E204" s="206" t="n">
        <v>157.00478540854</v>
      </c>
      <c r="F204" s="206" t="n">
        <v>124.661460737969</v>
      </c>
      <c r="G204" s="206" t="n">
        <v>82.6686021821931</v>
      </c>
      <c r="H204" s="206" t="n">
        <v>85.8681395100093</v>
      </c>
      <c r="I204" s="206" t="n">
        <v>84.6737441009704</v>
      </c>
      <c r="J204" s="206" t="n">
        <v>111.58862729749</v>
      </c>
      <c r="K204" s="206" t="n">
        <v>114.713736002197</v>
      </c>
      <c r="L204" s="206" t="n">
        <v>113.989732047651</v>
      </c>
      <c r="M204" s="206" t="n">
        <v>90.5307192461083</v>
      </c>
      <c r="N204" s="206" t="n">
        <v>98.112528799427</v>
      </c>
      <c r="O204" s="206" t="n">
        <v>95.6855689055357</v>
      </c>
    </row>
    <row r="205" s="212" customFormat="true" ht="12" hidden="false" customHeight="false" outlineLevel="0" collapsed="false">
      <c r="A205" s="213" t="n">
        <v>1</v>
      </c>
      <c r="B205" s="213" t="n">
        <v>2006</v>
      </c>
      <c r="C205" s="203" t="n">
        <v>134.551559094367</v>
      </c>
      <c r="D205" s="203" t="n">
        <v>104.937723730053</v>
      </c>
      <c r="E205" s="203" t="n">
        <v>131.711070331314</v>
      </c>
      <c r="F205" s="203" t="n">
        <v>103.112607726416</v>
      </c>
      <c r="G205" s="203" t="n">
        <v>82.1791502382416</v>
      </c>
      <c r="H205" s="203" t="n">
        <v>85.1033361032239</v>
      </c>
      <c r="I205" s="203" t="n">
        <v>84.0117300944591</v>
      </c>
      <c r="J205" s="203" t="n">
        <v>108.619597496776</v>
      </c>
      <c r="K205" s="203" t="n">
        <v>104.846976686349</v>
      </c>
      <c r="L205" s="203" t="n">
        <v>105.720991846729</v>
      </c>
      <c r="M205" s="203" t="n">
        <v>89.3671762077945</v>
      </c>
      <c r="N205" s="203" t="n">
        <v>93.4841238382115</v>
      </c>
      <c r="O205" s="203" t="n">
        <v>92.1662765995006</v>
      </c>
    </row>
    <row r="206" s="212" customFormat="true" ht="12" hidden="false" customHeight="false" outlineLevel="0" collapsed="false">
      <c r="A206" s="205" t="n">
        <v>2</v>
      </c>
      <c r="B206" s="205" t="n">
        <v>2006</v>
      </c>
      <c r="C206" s="206" t="n">
        <v>141.180561347749</v>
      </c>
      <c r="D206" s="206" t="n">
        <v>111.047368104874</v>
      </c>
      <c r="E206" s="206" t="n">
        <v>144.110787363881</v>
      </c>
      <c r="F206" s="206" t="n">
        <v>113.122123482235</v>
      </c>
      <c r="G206" s="206" t="n">
        <v>81.9289964133807</v>
      </c>
      <c r="H206" s="206" t="n">
        <v>85.3869909776751</v>
      </c>
      <c r="I206" s="206" t="n">
        <v>84.09611282596</v>
      </c>
      <c r="J206" s="206" t="n">
        <v>113.736657358358</v>
      </c>
      <c r="K206" s="206" t="n">
        <v>113.741845414384</v>
      </c>
      <c r="L206" s="206" t="n">
        <v>113.740643480808</v>
      </c>
      <c r="M206" s="206" t="n">
        <v>90.576138069785</v>
      </c>
      <c r="N206" s="206" t="n">
        <v>97.4230699009127</v>
      </c>
      <c r="O206" s="206" t="n">
        <v>95.2313465618477</v>
      </c>
    </row>
    <row r="207" s="214" customFormat="true" ht="12" hidden="false" customHeight="false" outlineLevel="0" collapsed="false">
      <c r="A207" s="211" t="n">
        <v>3</v>
      </c>
      <c r="B207" s="211" t="n">
        <v>2006</v>
      </c>
      <c r="C207" s="203" t="n">
        <v>157.987271438306</v>
      </c>
      <c r="D207" s="203" t="n">
        <v>122.520118980981</v>
      </c>
      <c r="E207" s="203" t="n">
        <v>159.66573617806</v>
      </c>
      <c r="F207" s="203" t="n">
        <v>123.685613820477</v>
      </c>
      <c r="G207" s="203" t="n">
        <v>81.869585101502</v>
      </c>
      <c r="H207" s="203" t="n">
        <v>85.6246885120767</v>
      </c>
      <c r="I207" s="203" t="n">
        <v>84.2228988735986</v>
      </c>
      <c r="J207" s="203" t="n">
        <v>113.178438614499</v>
      </c>
      <c r="K207" s="203" t="n">
        <v>116.730971401182</v>
      </c>
      <c r="L207" s="203" t="n">
        <v>115.907944738994</v>
      </c>
      <c r="M207" s="203" t="n">
        <v>90.3811223658994</v>
      </c>
      <c r="N207" s="203" t="n">
        <v>98.8286947854129</v>
      </c>
      <c r="O207" s="203" t="n">
        <v>96.1246016109902</v>
      </c>
    </row>
    <row r="208" s="212" customFormat="true" ht="12" hidden="false" customHeight="false" outlineLevel="0" collapsed="false">
      <c r="A208" s="205" t="n">
        <v>4</v>
      </c>
      <c r="B208" s="205" t="n">
        <v>2005</v>
      </c>
      <c r="C208" s="206" t="n">
        <v>148.118524053884</v>
      </c>
      <c r="D208" s="206" t="n">
        <v>112.917267097058</v>
      </c>
      <c r="E208" s="206" t="n">
        <v>148.083308936561</v>
      </c>
      <c r="F208" s="206" t="n">
        <v>113.869070766606</v>
      </c>
      <c r="G208" s="206" t="n">
        <v>81.4096792938911</v>
      </c>
      <c r="H208" s="206" t="n">
        <v>85.4345022709326</v>
      </c>
      <c r="I208" s="206" t="n">
        <v>83.9320256333952</v>
      </c>
      <c r="J208" s="206" t="n">
        <v>111.85834434411</v>
      </c>
      <c r="K208" s="206" t="n">
        <v>117.945493336115</v>
      </c>
      <c r="L208" s="206" t="n">
        <v>116.535264010178</v>
      </c>
      <c r="M208" s="206" t="n">
        <v>89.6873681309642</v>
      </c>
      <c r="N208" s="206" t="n">
        <v>99.2347795817068</v>
      </c>
      <c r="O208" s="206" t="n">
        <v>96.1786246468617</v>
      </c>
    </row>
    <row r="209" s="214" customFormat="true" ht="12" hidden="false" customHeight="false" outlineLevel="0" collapsed="false">
      <c r="A209" s="211" t="n">
        <v>5</v>
      </c>
      <c r="B209" s="211" t="n">
        <v>2006</v>
      </c>
      <c r="C209" s="203" t="n">
        <v>165.374825025499</v>
      </c>
      <c r="D209" s="203" t="n">
        <v>124.702646998757</v>
      </c>
      <c r="E209" s="203" t="n">
        <v>166.527855532</v>
      </c>
      <c r="F209" s="203" t="n">
        <v>125.728405588378</v>
      </c>
      <c r="G209" s="203" t="n">
        <v>81.4021532027742</v>
      </c>
      <c r="H209" s="203" t="n">
        <v>85.1286237026277</v>
      </c>
      <c r="I209" s="203" t="n">
        <v>83.7375228024292</v>
      </c>
      <c r="J209" s="203" t="n">
        <v>113.591789600175</v>
      </c>
      <c r="K209" s="203" t="n">
        <v>119.77348765139</v>
      </c>
      <c r="L209" s="203" t="n">
        <v>118.341353841726</v>
      </c>
      <c r="M209" s="203" t="n">
        <v>90.1531376363034</v>
      </c>
      <c r="N209" s="203" t="n">
        <v>99.8346881510593</v>
      </c>
      <c r="O209" s="203" t="n">
        <v>96.7355949009908</v>
      </c>
    </row>
    <row r="210" s="212" customFormat="true" ht="12" hidden="false" customHeight="false" outlineLevel="0" collapsed="false">
      <c r="A210" s="205" t="n">
        <v>6</v>
      </c>
      <c r="B210" s="205" t="n">
        <v>2006</v>
      </c>
      <c r="C210" s="206" t="n">
        <v>166.190169889371</v>
      </c>
      <c r="D210" s="206" t="n">
        <v>124.150636328333</v>
      </c>
      <c r="E210" s="206" t="n">
        <v>170.717047800493</v>
      </c>
      <c r="F210" s="206" t="n">
        <v>127.590081567847</v>
      </c>
      <c r="G210" s="206" t="n">
        <v>81.6365207799449</v>
      </c>
      <c r="H210" s="206" t="n">
        <v>85.335613802118</v>
      </c>
      <c r="I210" s="206" t="n">
        <v>83.954732983857</v>
      </c>
      <c r="J210" s="206" t="n">
        <v>115.431643178387</v>
      </c>
      <c r="K210" s="206" t="n">
        <v>121.124133437514</v>
      </c>
      <c r="L210" s="206" t="n">
        <v>119.80533596573</v>
      </c>
      <c r="M210" s="206" t="n">
        <v>90.8239681430302</v>
      </c>
      <c r="N210" s="206" t="n">
        <v>100.527137632331</v>
      </c>
      <c r="O210" s="206" t="n">
        <v>97.4211240839088</v>
      </c>
    </row>
    <row r="211" s="214" customFormat="true" ht="12" hidden="false" customHeight="false" outlineLevel="0" collapsed="false">
      <c r="A211" s="211" t="n">
        <v>7</v>
      </c>
      <c r="B211" s="211" t="n">
        <v>2005.73333333333</v>
      </c>
      <c r="C211" s="203" t="n">
        <v>169.172406981897</v>
      </c>
      <c r="D211" s="203" t="n">
        <v>126.486299081386</v>
      </c>
      <c r="E211" s="203" t="n">
        <v>172.049425622022</v>
      </c>
      <c r="F211" s="203" t="n">
        <v>127.307294477532</v>
      </c>
      <c r="G211" s="203" t="n">
        <v>81.4927444642545</v>
      </c>
      <c r="H211" s="203" t="n">
        <v>85.3901308862942</v>
      </c>
      <c r="I211" s="203" t="n">
        <v>83.9352266383378</v>
      </c>
      <c r="J211" s="203" t="n">
        <v>115.862212042056</v>
      </c>
      <c r="K211" s="203" t="n">
        <v>122.43661900885</v>
      </c>
      <c r="L211" s="203" t="n">
        <v>120.91350506546</v>
      </c>
      <c r="M211" s="203" t="n">
        <v>90.8363316998752</v>
      </c>
      <c r="N211" s="203" t="n">
        <v>101.115637637428</v>
      </c>
      <c r="O211" s="203" t="n">
        <v>97.8252010903163</v>
      </c>
    </row>
    <row r="212" s="212" customFormat="true" ht="12" hidden="false" customHeight="false" outlineLevel="0" collapsed="false">
      <c r="A212" s="205" t="n">
        <v>8</v>
      </c>
      <c r="B212" s="205" t="n">
        <v>2005.70476190476</v>
      </c>
      <c r="C212" s="206" t="n">
        <v>180.593758512981</v>
      </c>
      <c r="D212" s="206" t="n">
        <v>135.982502317789</v>
      </c>
      <c r="E212" s="206" t="n">
        <v>182.094608886767</v>
      </c>
      <c r="F212" s="206" t="n">
        <v>136.585908841879</v>
      </c>
      <c r="G212" s="206" t="n">
        <v>81.6583066442827</v>
      </c>
      <c r="H212" s="206" t="n">
        <v>85.4758738538235</v>
      </c>
      <c r="I212" s="206" t="n">
        <v>84.0507663205774</v>
      </c>
      <c r="J212" s="206" t="n">
        <v>119.188263990511</v>
      </c>
      <c r="K212" s="206" t="n">
        <v>125.211139454605</v>
      </c>
      <c r="L212" s="206" t="n">
        <v>123.815800582977</v>
      </c>
      <c r="M212" s="206" t="n">
        <v>91.8610957803033</v>
      </c>
      <c r="N212" s="206" t="n">
        <v>102.342713846754</v>
      </c>
      <c r="O212" s="206" t="n">
        <v>98.9875165826359</v>
      </c>
    </row>
    <row r="213" s="214" customFormat="true" ht="12" hidden="false" customHeight="false" outlineLevel="0" collapsed="false">
      <c r="A213" s="211" t="n">
        <v>9</v>
      </c>
      <c r="B213" s="211" t="n">
        <v>2005.67619047619</v>
      </c>
      <c r="C213" s="203" t="n">
        <v>182.829230108074</v>
      </c>
      <c r="D213" s="203" t="n">
        <v>137.692201975735</v>
      </c>
      <c r="E213" s="203" t="n">
        <v>180.532797693602</v>
      </c>
      <c r="F213" s="203" t="n">
        <v>136.42942513808</v>
      </c>
      <c r="G213" s="203" t="n">
        <v>81.8359189168065</v>
      </c>
      <c r="H213" s="203" t="n">
        <v>86.0904721900101</v>
      </c>
      <c r="I213" s="203" t="n">
        <v>84.5022366495627</v>
      </c>
      <c r="J213" s="203" t="n">
        <v>119.960565390315</v>
      </c>
      <c r="K213" s="203" t="n">
        <v>127.48001970213</v>
      </c>
      <c r="L213" s="203" t="n">
        <v>125.737963609944</v>
      </c>
      <c r="M213" s="203" t="n">
        <v>92.2003785740895</v>
      </c>
      <c r="N213" s="203" t="n">
        <v>103.659522370286</v>
      </c>
      <c r="O213" s="203" t="n">
        <v>99.9914161990454</v>
      </c>
    </row>
    <row r="214" s="212" customFormat="true" ht="12" hidden="false" customHeight="false" outlineLevel="0" collapsed="false">
      <c r="A214" s="205" t="n">
        <v>10</v>
      </c>
      <c r="B214" s="205" t="n">
        <v>2005.64761904762</v>
      </c>
      <c r="C214" s="206" t="n">
        <v>186.985145567901</v>
      </c>
      <c r="D214" s="206" t="n">
        <v>140.528051243336</v>
      </c>
      <c r="E214" s="206" t="n">
        <v>183.035556000159</v>
      </c>
      <c r="F214" s="206" t="n">
        <v>138.363309194644</v>
      </c>
      <c r="G214" s="206" t="n">
        <v>81.645857801533</v>
      </c>
      <c r="H214" s="206" t="n">
        <v>86.4352943524765</v>
      </c>
      <c r="I214" s="206" t="n">
        <v>84.647385526223</v>
      </c>
      <c r="J214" s="206" t="n">
        <v>120.554345730657</v>
      </c>
      <c r="K214" s="206" t="n">
        <v>128.667137256515</v>
      </c>
      <c r="L214" s="206" t="n">
        <v>126.787620829366</v>
      </c>
      <c r="M214" s="206" t="n">
        <v>92.2234104025128</v>
      </c>
      <c r="N214" s="206" t="n">
        <v>104.361882387036</v>
      </c>
      <c r="O214" s="206" t="n">
        <v>100.476321232751</v>
      </c>
    </row>
    <row r="215" s="214" customFormat="true" ht="12" hidden="false" customHeight="false" outlineLevel="0" collapsed="false">
      <c r="A215" s="211" t="n">
        <v>11</v>
      </c>
      <c r="B215" s="211" t="n">
        <v>2005.61904761905</v>
      </c>
      <c r="C215" s="203" t="n">
        <v>189.161116379105</v>
      </c>
      <c r="D215" s="203" t="n">
        <v>142.910813201714</v>
      </c>
      <c r="E215" s="203" t="n">
        <v>188.29954991045</v>
      </c>
      <c r="F215" s="203" t="n">
        <v>143.489513356432</v>
      </c>
      <c r="G215" s="203" t="n">
        <v>81.8821412551563</v>
      </c>
      <c r="H215" s="203" t="n">
        <v>86.5615108367584</v>
      </c>
      <c r="I215" s="203" t="n">
        <v>84.8146902896524</v>
      </c>
      <c r="J215" s="203" t="n">
        <v>123.429086761564</v>
      </c>
      <c r="K215" s="203" t="n">
        <v>130.279160651709</v>
      </c>
      <c r="L215" s="203" t="n">
        <v>128.692182068236</v>
      </c>
      <c r="M215" s="203" t="n">
        <v>93.1769775465227</v>
      </c>
      <c r="N215" s="203" t="n">
        <v>105.118794729212</v>
      </c>
      <c r="O215" s="203" t="n">
        <v>101.296183364636</v>
      </c>
    </row>
    <row r="216" s="212" customFormat="true" ht="12" hidden="false" customHeight="false" outlineLevel="0" collapsed="false">
      <c r="A216" s="205" t="n">
        <v>12</v>
      </c>
      <c r="B216" s="205" t="n">
        <v>2005.59047619047</v>
      </c>
      <c r="C216" s="206" t="n">
        <v>174.826441728974</v>
      </c>
      <c r="D216" s="206" t="n">
        <v>130.935550532641</v>
      </c>
      <c r="E216" s="206" t="n">
        <v>184.175686634722</v>
      </c>
      <c r="F216" s="206" t="n">
        <v>139.301835623509</v>
      </c>
      <c r="G216" s="206" t="n">
        <v>81.4892024257254</v>
      </c>
      <c r="H216" s="206" t="n">
        <v>85.9122109592328</v>
      </c>
      <c r="I216" s="206" t="n">
        <v>84.2610906423566</v>
      </c>
      <c r="J216" s="206" t="n">
        <v>121.717972911124</v>
      </c>
      <c r="K216" s="206" t="n">
        <v>125.835196876022</v>
      </c>
      <c r="L216" s="206" t="n">
        <v>124.881346397846</v>
      </c>
      <c r="M216" s="206" t="n">
        <v>92.4256833462169</v>
      </c>
      <c r="N216" s="206" t="n">
        <v>102.858734540172</v>
      </c>
      <c r="O216" s="206" t="n">
        <v>99.5190836770662</v>
      </c>
    </row>
    <row r="217" s="214" customFormat="true" ht="12" hidden="false" customHeight="false" outlineLevel="0" collapsed="false">
      <c r="A217" s="211" t="n">
        <v>1</v>
      </c>
      <c r="B217" s="211" t="n">
        <v>2007</v>
      </c>
      <c r="C217" s="203" t="n">
        <v>163.112152708083</v>
      </c>
      <c r="D217" s="203" t="n">
        <v>121.074925773702</v>
      </c>
      <c r="E217" s="203" t="n">
        <v>156.95655086664</v>
      </c>
      <c r="F217" s="203" t="n">
        <v>118.296359718979</v>
      </c>
      <c r="G217" s="203" t="n">
        <v>80.5942269806581</v>
      </c>
      <c r="H217" s="203" t="n">
        <v>85.7786208163384</v>
      </c>
      <c r="I217" s="203" t="n">
        <v>83.8432734327801</v>
      </c>
      <c r="J217" s="203" t="n">
        <v>118.668230227371</v>
      </c>
      <c r="K217" s="203" t="n">
        <v>116.422524290906</v>
      </c>
      <c r="L217" s="203" t="n">
        <v>116.942794186253</v>
      </c>
      <c r="M217" s="203" t="n">
        <v>90.9449189120842</v>
      </c>
      <c r="N217" s="203" t="n">
        <v>98.7863561076358</v>
      </c>
      <c r="O217" s="203" t="n">
        <v>96.2762886296494</v>
      </c>
    </row>
    <row r="218" s="212" customFormat="true" ht="12" hidden="false" customHeight="false" outlineLevel="0" collapsed="false">
      <c r="A218" s="205" t="n">
        <v>2</v>
      </c>
      <c r="B218" s="205" t="n">
        <v>2007</v>
      </c>
      <c r="C218" s="206" t="n">
        <v>169.198837790502</v>
      </c>
      <c r="D218" s="206" t="n">
        <v>127.92475777502</v>
      </c>
      <c r="E218" s="206" t="n">
        <v>169.166162555761</v>
      </c>
      <c r="F218" s="206" t="n">
        <v>128.334119752744</v>
      </c>
      <c r="G218" s="206" t="n">
        <v>81.2653135611377</v>
      </c>
      <c r="H218" s="206" t="n">
        <v>86.4107117122077</v>
      </c>
      <c r="I218" s="206" t="n">
        <v>84.4899215167359</v>
      </c>
      <c r="J218" s="206" t="n">
        <v>120.843327705885</v>
      </c>
      <c r="K218" s="206" t="n">
        <v>124.133768444082</v>
      </c>
      <c r="L218" s="206" t="n">
        <v>123.371461487187</v>
      </c>
      <c r="M218" s="206" t="n">
        <v>92.0248816847044</v>
      </c>
      <c r="N218" s="206" t="n">
        <v>102.423408552676</v>
      </c>
      <c r="O218" s="206" t="n">
        <v>99.0948090294826</v>
      </c>
    </row>
    <row r="219" s="214" customFormat="true" ht="12" hidden="false" customHeight="false" outlineLevel="0" collapsed="false">
      <c r="A219" s="211" t="n">
        <v>3</v>
      </c>
      <c r="B219" s="211" t="n">
        <v>2007</v>
      </c>
      <c r="C219" s="203" t="n">
        <v>187.725640650138</v>
      </c>
      <c r="D219" s="203" t="n">
        <v>141.147990999719</v>
      </c>
      <c r="E219" s="203" t="n">
        <v>187.973974618963</v>
      </c>
      <c r="F219" s="203" t="n">
        <v>142.670928581969</v>
      </c>
      <c r="G219" s="203" t="n">
        <v>81.6148871595738</v>
      </c>
      <c r="H219" s="203" t="n">
        <v>86.7779783023154</v>
      </c>
      <c r="I219" s="203" t="n">
        <v>84.8505832681249</v>
      </c>
      <c r="J219" s="203" t="n">
        <v>120.660996092107</v>
      </c>
      <c r="K219" s="203" t="n">
        <v>126.137536417555</v>
      </c>
      <c r="L219" s="203" t="n">
        <v>124.868768759368</v>
      </c>
      <c r="M219" s="203" t="n">
        <v>92.2298530212592</v>
      </c>
      <c r="N219" s="203" t="n">
        <v>103.485337845148</v>
      </c>
      <c r="O219" s="203" t="n">
        <v>99.8824235195143</v>
      </c>
    </row>
    <row r="220" s="212" customFormat="true" ht="12" hidden="false" customHeight="false" outlineLevel="0" collapsed="false">
      <c r="A220" s="205" t="n">
        <v>4</v>
      </c>
      <c r="B220" s="205" t="n">
        <v>2007</v>
      </c>
      <c r="C220" s="206" t="n">
        <v>171.164568141956</v>
      </c>
      <c r="D220" s="206" t="n">
        <v>128.323792150779</v>
      </c>
      <c r="E220" s="206" t="n">
        <v>168.769014362138</v>
      </c>
      <c r="F220" s="206" t="n">
        <v>128.056967284442</v>
      </c>
      <c r="G220" s="206" t="n">
        <v>81.6637604414947</v>
      </c>
      <c r="H220" s="206" t="n">
        <v>86.8525421702892</v>
      </c>
      <c r="I220" s="206" t="n">
        <v>84.9155567750892</v>
      </c>
      <c r="J220" s="206" t="n">
        <v>120.322550834366</v>
      </c>
      <c r="K220" s="206" t="n">
        <v>126.585503446092</v>
      </c>
      <c r="L220" s="206" t="n">
        <v>125.134545131845</v>
      </c>
      <c r="M220" s="206" t="n">
        <v>92.173430969317</v>
      </c>
      <c r="N220" s="206" t="n">
        <v>103.718404022515</v>
      </c>
      <c r="O220" s="206" t="n">
        <v>100.022823649634</v>
      </c>
    </row>
    <row r="221" s="214" customFormat="true" ht="12" hidden="false" customHeight="false" outlineLevel="0" collapsed="false">
      <c r="A221" s="211" t="n">
        <v>5</v>
      </c>
      <c r="B221" s="211" t="n">
        <v>2007</v>
      </c>
      <c r="C221" s="203" t="n">
        <v>185.794818984561</v>
      </c>
      <c r="D221" s="203" t="n">
        <v>140.139832683698</v>
      </c>
      <c r="E221" s="203" t="n">
        <v>183.19021086159</v>
      </c>
      <c r="F221" s="203" t="n">
        <v>139.455026093854</v>
      </c>
      <c r="G221" s="203" t="n">
        <v>81.4293782575724</v>
      </c>
      <c r="H221" s="203" t="n">
        <v>87.5367301165631</v>
      </c>
      <c r="I221" s="203" t="n">
        <v>85.2568401592415</v>
      </c>
      <c r="J221" s="203" t="n">
        <v>121.899897350361</v>
      </c>
      <c r="K221" s="203" t="n">
        <v>128.354878611959</v>
      </c>
      <c r="L221" s="203" t="n">
        <v>126.85943240464</v>
      </c>
      <c r="M221" s="203" t="n">
        <v>92.4315802776745</v>
      </c>
      <c r="N221" s="203" t="n">
        <v>104.863232634417</v>
      </c>
      <c r="O221" s="203" t="n">
        <v>100.883823566907</v>
      </c>
    </row>
    <row r="222" s="212" customFormat="true" ht="12" hidden="false" customHeight="false" outlineLevel="0" collapsed="false">
      <c r="A222" s="205" t="n">
        <v>6</v>
      </c>
      <c r="B222" s="205" t="n">
        <v>2007</v>
      </c>
      <c r="C222" s="206" t="n">
        <v>183.112988860841</v>
      </c>
      <c r="D222" s="206" t="n">
        <v>139.426939673091</v>
      </c>
      <c r="E222" s="206" t="n">
        <v>180.071114387751</v>
      </c>
      <c r="F222" s="206" t="n">
        <v>138.434359783168</v>
      </c>
      <c r="G222" s="206" t="n">
        <v>81.3708007265798</v>
      </c>
      <c r="H222" s="206" t="n">
        <v>87.4812594472139</v>
      </c>
      <c r="I222" s="206" t="n">
        <v>85.2002096905516</v>
      </c>
      <c r="J222" s="206" t="n">
        <v>120.767969570093</v>
      </c>
      <c r="K222" s="206" t="n">
        <v>127.825461988951</v>
      </c>
      <c r="L222" s="206" t="n">
        <v>126.190430089826</v>
      </c>
      <c r="M222" s="206" t="n">
        <v>92.0812047528441</v>
      </c>
      <c r="N222" s="206" t="n">
        <v>104.606581214297</v>
      </c>
      <c r="O222" s="206" t="n">
        <v>100.597170780803</v>
      </c>
    </row>
    <row r="223" s="214" customFormat="true" ht="12" hidden="false" customHeight="false" outlineLevel="0" collapsed="false">
      <c r="A223" s="211" t="n">
        <v>7</v>
      </c>
      <c r="B223" s="211" t="n">
        <v>2007</v>
      </c>
      <c r="C223" s="203" t="n">
        <v>180.540348912645</v>
      </c>
      <c r="D223" s="203" t="n">
        <v>139.079455421357</v>
      </c>
      <c r="E223" s="203" t="n">
        <v>177.680779618182</v>
      </c>
      <c r="F223" s="203" t="n">
        <v>135.9967076289</v>
      </c>
      <c r="G223" s="203" t="n">
        <v>81.641575353924</v>
      </c>
      <c r="H223" s="203" t="n">
        <v>87.7595749141775</v>
      </c>
      <c r="I223" s="203" t="n">
        <v>85.4757101429368</v>
      </c>
      <c r="J223" s="203" t="n">
        <v>122.180523976437</v>
      </c>
      <c r="K223" s="203" t="n">
        <v>127.033438949445</v>
      </c>
      <c r="L223" s="203" t="n">
        <v>125.909148576365</v>
      </c>
      <c r="M223" s="203" t="n">
        <v>92.6623804344031</v>
      </c>
      <c r="N223" s="203" t="n">
        <v>104.430559002779</v>
      </c>
      <c r="O223" s="203" t="n">
        <v>100.663529877509</v>
      </c>
    </row>
    <row r="224" s="212" customFormat="true" ht="12" hidden="false" customHeight="false" outlineLevel="0" collapsed="false">
      <c r="A224" s="205" t="n">
        <v>8</v>
      </c>
      <c r="B224" s="205" t="n">
        <v>2007</v>
      </c>
      <c r="C224" s="206" t="n">
        <v>190.90037395101</v>
      </c>
      <c r="D224" s="206" t="n">
        <v>146.261933203638</v>
      </c>
      <c r="E224" s="206" t="n">
        <v>189.015586357792</v>
      </c>
      <c r="F224" s="206" t="n">
        <v>145.356534554202</v>
      </c>
      <c r="G224" s="206" t="n">
        <v>81.3365163565611</v>
      </c>
      <c r="H224" s="206" t="n">
        <v>88.3455936533066</v>
      </c>
      <c r="I224" s="206" t="n">
        <v>85.7290873003253</v>
      </c>
      <c r="J224" s="206" t="n">
        <v>122.507999294075</v>
      </c>
      <c r="K224" s="206" t="n">
        <v>129.146868643275</v>
      </c>
      <c r="L224" s="206" t="n">
        <v>127.608820493049</v>
      </c>
      <c r="M224" s="206" t="n">
        <v>92.5292804450857</v>
      </c>
      <c r="N224" s="206" t="n">
        <v>105.664933699441</v>
      </c>
      <c r="O224" s="206" t="n">
        <v>101.460171840917</v>
      </c>
    </row>
    <row r="225" s="214" customFormat="true" ht="12" hidden="false" customHeight="false" outlineLevel="0" collapsed="false">
      <c r="A225" s="211" t="n">
        <v>9</v>
      </c>
      <c r="B225" s="211" t="n">
        <v>2007</v>
      </c>
      <c r="C225" s="203" t="n">
        <v>191.48658100927</v>
      </c>
      <c r="D225" s="203" t="n">
        <v>145.864404566915</v>
      </c>
      <c r="E225" s="203" t="n">
        <v>186.775477799052</v>
      </c>
      <c r="F225" s="203" t="n">
        <v>144.124037762502</v>
      </c>
      <c r="G225" s="203" t="n">
        <v>81.5014654984069</v>
      </c>
      <c r="H225" s="203" t="n">
        <v>88.3506582166483</v>
      </c>
      <c r="I225" s="203" t="n">
        <v>85.7938371828166</v>
      </c>
      <c r="J225" s="203" t="n">
        <v>123.32292159651</v>
      </c>
      <c r="K225" s="203" t="n">
        <v>130.239982104256</v>
      </c>
      <c r="L225" s="203" t="n">
        <v>128.637484516285</v>
      </c>
      <c r="M225" s="203" t="n">
        <v>92.8709294707172</v>
      </c>
      <c r="N225" s="203" t="n">
        <v>106.131853654548</v>
      </c>
      <c r="O225" s="203" t="n">
        <v>101.886992197166</v>
      </c>
    </row>
    <row r="226" s="212" customFormat="true" ht="12" hidden="false" customHeight="false" outlineLevel="0" collapsed="false">
      <c r="A226" s="205" t="n">
        <v>10</v>
      </c>
      <c r="B226" s="205" t="n">
        <v>2007</v>
      </c>
      <c r="C226" s="206" t="n">
        <v>199.225512907672</v>
      </c>
      <c r="D226" s="206" t="n">
        <v>152.140298393951</v>
      </c>
      <c r="E226" s="206" t="n">
        <v>195.325958880702</v>
      </c>
      <c r="F226" s="206" t="n">
        <v>151.591285930315</v>
      </c>
      <c r="G226" s="206" t="n">
        <v>81.8332666098731</v>
      </c>
      <c r="H226" s="206" t="n">
        <v>88.5959662520921</v>
      </c>
      <c r="I226" s="206" t="n">
        <v>86.0714333031708</v>
      </c>
      <c r="J226" s="206" t="n">
        <v>124.223579544868</v>
      </c>
      <c r="K226" s="206" t="n">
        <v>132.259801870384</v>
      </c>
      <c r="L226" s="206" t="n">
        <v>130.398024475403</v>
      </c>
      <c r="M226" s="206" t="n">
        <v>93.3573784093004</v>
      </c>
      <c r="N226" s="206" t="n">
        <v>107.130407074777</v>
      </c>
      <c r="O226" s="206" t="n">
        <v>102.721619442556</v>
      </c>
    </row>
    <row r="227" s="214" customFormat="true" ht="12" hidden="false" customHeight="false" outlineLevel="0" collapsed="false">
      <c r="A227" s="211" t="n">
        <v>11</v>
      </c>
      <c r="B227" s="211" t="n">
        <v>2007</v>
      </c>
      <c r="C227" s="203" t="n">
        <v>202.378294494428</v>
      </c>
      <c r="D227" s="203" t="n">
        <v>153.26809959729</v>
      </c>
      <c r="E227" s="203" t="n">
        <v>206.149704643612</v>
      </c>
      <c r="F227" s="203" t="n">
        <v>157.981697392004</v>
      </c>
      <c r="G227" s="203" t="n">
        <v>81.9299157758174</v>
      </c>
      <c r="H227" s="203" t="n">
        <v>88.4937722621716</v>
      </c>
      <c r="I227" s="203" t="n">
        <v>86.0434679682559</v>
      </c>
      <c r="J227" s="203" t="n">
        <v>125.957070630423</v>
      </c>
      <c r="K227" s="203" t="n">
        <v>135.214199301766</v>
      </c>
      <c r="L227" s="203" t="n">
        <v>133.069570618708</v>
      </c>
      <c r="M227" s="203" t="n">
        <v>93.89901483704</v>
      </c>
      <c r="N227" s="203" t="n">
        <v>108.325676122977</v>
      </c>
      <c r="O227" s="203" t="n">
        <v>103.707658735769</v>
      </c>
    </row>
    <row r="228" s="212" customFormat="true" ht="12" hidden="false" customHeight="false" outlineLevel="0" collapsed="false">
      <c r="A228" s="205" t="n">
        <v>12</v>
      </c>
      <c r="B228" s="205" t="n">
        <v>2007</v>
      </c>
      <c r="C228" s="206" t="n">
        <v>191.325056538747</v>
      </c>
      <c r="D228" s="206" t="n">
        <v>142.442536005663</v>
      </c>
      <c r="E228" s="206" t="n">
        <v>200.531134611703</v>
      </c>
      <c r="F228" s="206" t="n">
        <v>152.413527710832</v>
      </c>
      <c r="G228" s="206" t="n">
        <v>81.7940040382349</v>
      </c>
      <c r="H228" s="206" t="n">
        <v>87.9253282674809</v>
      </c>
      <c r="I228" s="206" t="n">
        <v>85.6364893634701</v>
      </c>
      <c r="J228" s="206" t="n">
        <v>126.315782209573</v>
      </c>
      <c r="K228" s="206" t="n">
        <v>128.1362922265</v>
      </c>
      <c r="L228" s="206" t="n">
        <v>127.714528833259</v>
      </c>
      <c r="M228" s="206" t="n">
        <v>93.8975700096068</v>
      </c>
      <c r="N228" s="206" t="n">
        <v>104.994092872516</v>
      </c>
      <c r="O228" s="206" t="n">
        <v>101.4420627456</v>
      </c>
    </row>
    <row r="229" s="214" customFormat="true" ht="12" hidden="false" customHeight="false" outlineLevel="0" collapsed="false">
      <c r="A229" s="211" t="n">
        <v>1</v>
      </c>
      <c r="B229" s="211" t="n">
        <v>2008</v>
      </c>
      <c r="C229" s="203" t="n">
        <v>175.942813168059</v>
      </c>
      <c r="D229" s="203" t="n">
        <v>128.301873890018</v>
      </c>
      <c r="E229" s="203" t="n">
        <v>172.927398826341</v>
      </c>
      <c r="F229" s="203" t="n">
        <v>128.276364145447</v>
      </c>
      <c r="G229" s="203" t="n">
        <v>81.189693017999</v>
      </c>
      <c r="H229" s="203" t="n">
        <v>88.0092205449138</v>
      </c>
      <c r="I229" s="203" t="n">
        <v>85.4634736023329</v>
      </c>
      <c r="J229" s="203" t="n">
        <v>121.377015601233</v>
      </c>
      <c r="K229" s="203" t="n">
        <v>120.534892383509</v>
      </c>
      <c r="L229" s="203" t="n">
        <v>120.729989769699</v>
      </c>
      <c r="M229" s="203" t="n">
        <v>92.114906027845</v>
      </c>
      <c r="N229" s="203" t="n">
        <v>101.815729555725</v>
      </c>
      <c r="O229" s="203" t="n">
        <v>98.7104669565641</v>
      </c>
    </row>
    <row r="230" s="212" customFormat="true" ht="12.75" hidden="false" customHeight="false" outlineLevel="0" collapsed="false">
      <c r="A230" s="205" t="n">
        <v>2</v>
      </c>
      <c r="B230" s="205" t="n">
        <v>2008</v>
      </c>
      <c r="C230" s="206" t="n">
        <v>190.422930964971</v>
      </c>
      <c r="D230" s="206" t="n">
        <v>139.293320666124</v>
      </c>
      <c r="E230" s="206" t="n">
        <v>186.650430421218</v>
      </c>
      <c r="F230" s="206" t="n">
        <v>138.962361083705</v>
      </c>
      <c r="G230" s="206" t="n">
        <v>81.6751724834939</v>
      </c>
      <c r="H230" s="206" t="n">
        <v>88.4130893004453</v>
      </c>
      <c r="I230" s="206" t="n">
        <v>85.8978078431273</v>
      </c>
      <c r="J230" s="206" t="n">
        <v>125.354693274188</v>
      </c>
      <c r="K230" s="206" t="n">
        <v>125.181923399209</v>
      </c>
      <c r="L230" s="206" t="n">
        <v>125.221949550147</v>
      </c>
      <c r="M230" s="206" t="n">
        <v>93.5497647213311</v>
      </c>
      <c r="N230" s="206" t="n">
        <v>104.020737370584</v>
      </c>
      <c r="O230" s="206" t="n">
        <v>100.668947736321</v>
      </c>
      <c r="P230" s="215"/>
    </row>
    <row r="231" s="214" customFormat="true" ht="12" hidden="false" customHeight="false" outlineLevel="0" collapsed="false">
      <c r="A231" s="211" t="n">
        <v>3</v>
      </c>
      <c r="B231" s="211" t="n">
        <v>2008</v>
      </c>
      <c r="C231" s="216" t="n">
        <v>177.498602674602</v>
      </c>
      <c r="D231" s="216" t="n">
        <v>127.836386019386</v>
      </c>
      <c r="E231" s="216" t="n">
        <v>171.378033824853</v>
      </c>
      <c r="F231" s="216" t="n">
        <v>124.28132471535</v>
      </c>
      <c r="G231" s="216" t="n">
        <v>82.4241749529261</v>
      </c>
      <c r="H231" s="216" t="n">
        <v>88.8483112851089</v>
      </c>
      <c r="I231" s="216" t="n">
        <v>86.4501648795358</v>
      </c>
      <c r="J231" s="216" t="n">
        <v>123.844471458707</v>
      </c>
      <c r="K231" s="216" t="n">
        <v>123.527932029904</v>
      </c>
      <c r="L231" s="216" t="n">
        <v>123.601265734385</v>
      </c>
      <c r="M231" s="216" t="n">
        <v>93.6845808015463</v>
      </c>
      <c r="N231" s="216" t="n">
        <v>103.569129310961</v>
      </c>
      <c r="O231" s="216" t="n">
        <v>100.405055796206</v>
      </c>
    </row>
    <row r="232" s="204" customFormat="true" ht="10.5" hidden="false" customHeight="false" outlineLevel="0" collapsed="false">
      <c r="A232" s="210"/>
      <c r="B232" s="210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</row>
    <row r="234" customFormat="false" ht="12.75" hidden="false" customHeight="false" outlineLevel="0" collapsed="false">
      <c r="A234" s="218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219" width="6.28"/>
    <col collapsed="false" customWidth="true" hidden="false" outlineLevel="0" max="4" min="3" style="220" width="12.85"/>
    <col collapsed="false" customWidth="true" hidden="false" outlineLevel="0" max="6" min="5" style="220" width="8.41"/>
    <col collapsed="false" customWidth="true" hidden="false" outlineLevel="0" max="9" min="7" style="220" width="14.56"/>
    <col collapsed="false" customWidth="true" hidden="false" outlineLevel="0" max="12" min="10" style="220" width="13.28"/>
    <col collapsed="false" customWidth="true" hidden="false" outlineLevel="0" max="13" min="13" style="220" width="12.42"/>
    <col collapsed="false" customWidth="true" hidden="false" outlineLevel="0" max="14" min="14" style="220" width="9.56"/>
    <col collapsed="false" customWidth="true" hidden="false" outlineLevel="0" max="15" min="15" style="220" width="8.85"/>
    <col collapsed="false" customWidth="false" hidden="false" outlineLevel="0" max="257" min="16" style="221" width="9.14"/>
  </cols>
  <sheetData>
    <row r="6" s="224" customFormat="true" ht="15" hidden="false" customHeight="false" outlineLevel="0" collapsed="false">
      <c r="A6" s="184" t="s">
        <v>18</v>
      </c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24" customFormat="true" ht="12.75" hidden="false" customHeight="false" outlineLevel="0" collapsed="false">
      <c r="A7" s="192" t="s">
        <v>294</v>
      </c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s="224" customFormat="true" ht="12.75" hidden="false" customHeight="false" outlineLevel="0" collapsed="false">
      <c r="A8" s="192" t="s">
        <v>295</v>
      </c>
      <c r="B8" s="222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s="224" customFormat="true" ht="12.75" hidden="false" customHeight="false" outlineLevel="0" collapsed="false">
      <c r="A9" s="192" t="str">
        <f aca="false">+' índice sin trilla'!A9</f>
        <v>1990 - 2008 (Marzo)</v>
      </c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</row>
    <row r="10" s="224" customFormat="true" ht="12.75" hidden="false" customHeight="false" outlineLevel="0" collapsed="false">
      <c r="A10" s="192" t="s">
        <v>284</v>
      </c>
      <c r="B10" s="222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</row>
    <row r="11" customFormat="false" ht="12.75" hidden="false" customHeight="false" outlineLevel="0" collapsed="false">
      <c r="A11" s="193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101"/>
    </row>
    <row r="12" s="229" customFormat="true" ht="31.5" hidden="false" customHeight="true" outlineLevel="0" collapsed="false">
      <c r="A12" s="227" t="s">
        <v>285</v>
      </c>
      <c r="B12" s="227" t="s">
        <v>278</v>
      </c>
      <c r="C12" s="228" t="s">
        <v>135</v>
      </c>
      <c r="D12" s="228" t="s">
        <v>181</v>
      </c>
      <c r="E12" s="228" t="s">
        <v>137</v>
      </c>
      <c r="F12" s="228" t="s">
        <v>182</v>
      </c>
      <c r="G12" s="228" t="s">
        <v>286</v>
      </c>
      <c r="H12" s="228" t="s">
        <v>287</v>
      </c>
      <c r="I12" s="228" t="s">
        <v>288</v>
      </c>
      <c r="J12" s="228" t="s">
        <v>289</v>
      </c>
      <c r="K12" s="228" t="s">
        <v>290</v>
      </c>
      <c r="L12" s="228" t="s">
        <v>291</v>
      </c>
      <c r="M12" s="228" t="s">
        <v>292</v>
      </c>
      <c r="N12" s="228" t="s">
        <v>235</v>
      </c>
      <c r="O12" s="228" t="s">
        <v>293</v>
      </c>
    </row>
    <row r="13" s="231" customFormat="true" ht="10.5" hidden="false" customHeight="false" outlineLevel="0" collapsed="false">
      <c r="A13" s="230" t="n">
        <v>1</v>
      </c>
      <c r="B13" s="230" t="n">
        <v>1990</v>
      </c>
      <c r="C13" s="203" t="n">
        <v>13.2004923723408</v>
      </c>
      <c r="D13" s="203" t="n">
        <v>79.3362098775846</v>
      </c>
      <c r="E13" s="203" t="n">
        <v>13.6224982454505</v>
      </c>
      <c r="F13" s="203" t="n">
        <v>82.663520893407</v>
      </c>
      <c r="G13" s="203" t="n">
        <v>131.082683851315</v>
      </c>
      <c r="H13" s="203" t="n">
        <v>156.071301574457</v>
      </c>
      <c r="I13" s="203" t="n">
        <v>146.474517152573</v>
      </c>
      <c r="J13" s="203" t="n">
        <v>40.0587266358995</v>
      </c>
      <c r="K13" s="203" t="n">
        <v>78.586126478397</v>
      </c>
      <c r="L13" s="203" t="n">
        <v>69.6011334516771</v>
      </c>
      <c r="M13" s="203" t="n">
        <v>113.706885143099</v>
      </c>
      <c r="N13" s="203" t="n">
        <v>129.666496212512</v>
      </c>
      <c r="O13" s="203" t="n">
        <v>124.131137932865</v>
      </c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</row>
    <row r="14" s="231" customFormat="true" ht="10.5" hidden="false" customHeight="false" outlineLevel="0" collapsed="false">
      <c r="A14" s="232" t="n">
        <v>2</v>
      </c>
      <c r="B14" s="232" t="n">
        <v>1990</v>
      </c>
      <c r="C14" s="206" t="n">
        <v>14.9804716974385</v>
      </c>
      <c r="D14" s="206" t="n">
        <v>85.7391521916919</v>
      </c>
      <c r="E14" s="206" t="n">
        <v>15.0587295610572</v>
      </c>
      <c r="F14" s="206" t="n">
        <v>86.0657619649493</v>
      </c>
      <c r="G14" s="206" t="n">
        <v>132.831176230452</v>
      </c>
      <c r="H14" s="206" t="n">
        <v>156.498147493156</v>
      </c>
      <c r="I14" s="206" t="n">
        <v>147.444118960458</v>
      </c>
      <c r="J14" s="206" t="n">
        <v>46.4664800677973</v>
      </c>
      <c r="K14" s="206" t="n">
        <v>99.989382662122</v>
      </c>
      <c r="L14" s="206" t="n">
        <v>87.6590094024201</v>
      </c>
      <c r="M14" s="206" t="n">
        <v>117.028022547646</v>
      </c>
      <c r="N14" s="206" t="n">
        <v>138.058610457685</v>
      </c>
      <c r="O14" s="206" t="n">
        <v>130.858990727842</v>
      </c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</row>
    <row r="15" s="231" customFormat="true" ht="10.5" hidden="false" customHeight="false" outlineLevel="0" collapsed="false">
      <c r="A15" s="230" t="n">
        <v>3</v>
      </c>
      <c r="B15" s="230" t="n">
        <v>1990</v>
      </c>
      <c r="C15" s="203" t="n">
        <v>16.9846198700337</v>
      </c>
      <c r="D15" s="203" t="n">
        <v>95.0613608155785</v>
      </c>
      <c r="E15" s="203" t="n">
        <v>16.6386499395456</v>
      </c>
      <c r="F15" s="203" t="n">
        <v>93.4350224190704</v>
      </c>
      <c r="G15" s="203" t="n">
        <v>134.01984288371</v>
      </c>
      <c r="H15" s="203" t="n">
        <v>157.017539617512</v>
      </c>
      <c r="I15" s="203" t="n">
        <v>148.21375352933</v>
      </c>
      <c r="J15" s="203" t="n">
        <v>50.1343648705436</v>
      </c>
      <c r="K15" s="203" t="n">
        <v>99.9884066138335</v>
      </c>
      <c r="L15" s="203" t="n">
        <v>88.586623675597</v>
      </c>
      <c r="M15" s="203" t="n">
        <v>118.301419828885</v>
      </c>
      <c r="N15" s="203" t="n">
        <v>138.412516589457</v>
      </c>
      <c r="O15" s="203" t="n">
        <v>131.564657290041</v>
      </c>
      <c r="Q15" s="233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</row>
    <row r="16" s="231" customFormat="true" ht="10.5" hidden="false" customHeight="false" outlineLevel="0" collapsed="false">
      <c r="A16" s="232" t="n">
        <v>4</v>
      </c>
      <c r="B16" s="232" t="n">
        <v>1990</v>
      </c>
      <c r="C16" s="206" t="n">
        <v>15.8753447127551</v>
      </c>
      <c r="D16" s="206" t="n">
        <v>88.1482692312511</v>
      </c>
      <c r="E16" s="206" t="n">
        <v>15.9866989218471</v>
      </c>
      <c r="F16" s="206" t="n">
        <v>88.5329402213182</v>
      </c>
      <c r="G16" s="206" t="n">
        <v>134.700269441027</v>
      </c>
      <c r="H16" s="206" t="n">
        <v>158.27208123312</v>
      </c>
      <c r="I16" s="206" t="n">
        <v>149.246949090688</v>
      </c>
      <c r="J16" s="206" t="n">
        <v>50.8343300398763</v>
      </c>
      <c r="K16" s="206" t="n">
        <v>103.569094178181</v>
      </c>
      <c r="L16" s="206" t="n">
        <v>91.5956013878079</v>
      </c>
      <c r="M16" s="206" t="n">
        <v>119.492479442492</v>
      </c>
      <c r="N16" s="206" t="n">
        <v>140.941178627279</v>
      </c>
      <c r="O16" s="206" t="n">
        <v>133.646669557599</v>
      </c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</row>
    <row r="17" s="231" customFormat="true" ht="10.5" hidden="false" customHeight="false" outlineLevel="0" collapsed="false">
      <c r="A17" s="230" t="n">
        <v>5</v>
      </c>
      <c r="B17" s="230" t="n">
        <v>1990</v>
      </c>
      <c r="C17" s="203" t="n">
        <v>17.8283114044058</v>
      </c>
      <c r="D17" s="203" t="n">
        <v>97.1530334766269</v>
      </c>
      <c r="E17" s="203" t="n">
        <v>16.9423058903483</v>
      </c>
      <c r="F17" s="203" t="n">
        <v>91.1362563990593</v>
      </c>
      <c r="G17" s="203" t="n">
        <v>137.600049031208</v>
      </c>
      <c r="H17" s="203" t="n">
        <v>158.012108433287</v>
      </c>
      <c r="I17" s="203" t="n">
        <v>150.235914549346</v>
      </c>
      <c r="J17" s="203" t="n">
        <v>51.2017337444885</v>
      </c>
      <c r="K17" s="203" t="n">
        <v>105.087695037076</v>
      </c>
      <c r="L17" s="203" t="n">
        <v>92.9603631297954</v>
      </c>
      <c r="M17" s="203" t="n">
        <v>121.673590317154</v>
      </c>
      <c r="N17" s="203" t="n">
        <v>141.321498189869</v>
      </c>
      <c r="O17" s="203" t="n">
        <v>134.689783445668</v>
      </c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</row>
    <row r="18" s="231" customFormat="true" ht="10.5" hidden="false" customHeight="false" outlineLevel="0" collapsed="false">
      <c r="A18" s="232" t="n">
        <v>6</v>
      </c>
      <c r="B18" s="232" t="n">
        <v>1990</v>
      </c>
      <c r="C18" s="206" t="n">
        <v>17.1110018650056</v>
      </c>
      <c r="D18" s="206" t="n">
        <v>92.8664837841971</v>
      </c>
      <c r="E18" s="206" t="n">
        <v>17.5537940315222</v>
      </c>
      <c r="F18" s="206" t="n">
        <v>95.2558499073205</v>
      </c>
      <c r="G18" s="206" t="n">
        <v>136.383151297934</v>
      </c>
      <c r="H18" s="206" t="n">
        <v>157.078814943167</v>
      </c>
      <c r="I18" s="206" t="n">
        <v>149.176773168415</v>
      </c>
      <c r="J18" s="206" t="n">
        <v>56.9297022191798</v>
      </c>
      <c r="K18" s="206" t="n">
        <v>103.076803007841</v>
      </c>
      <c r="L18" s="206" t="n">
        <v>92.930414791016</v>
      </c>
      <c r="M18" s="206" t="n">
        <v>122.551915762726</v>
      </c>
      <c r="N18" s="206" t="n">
        <v>140.342397805631</v>
      </c>
      <c r="O18" s="206" t="n">
        <v>134.3263237565</v>
      </c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</row>
    <row r="19" s="231" customFormat="true" ht="10.5" hidden="false" customHeight="false" outlineLevel="0" collapsed="false">
      <c r="A19" s="230" t="n">
        <v>7</v>
      </c>
      <c r="B19" s="230" t="n">
        <v>1990</v>
      </c>
      <c r="C19" s="203" t="n">
        <v>17.1031772091735</v>
      </c>
      <c r="D19" s="203" t="n">
        <v>90.3932142732788</v>
      </c>
      <c r="E19" s="203" t="n">
        <v>16.5832456693518</v>
      </c>
      <c r="F19" s="203" t="n">
        <v>87.3102994211835</v>
      </c>
      <c r="G19" s="203" t="n">
        <v>136.927266874397</v>
      </c>
      <c r="H19" s="203" t="n">
        <v>157.193839327511</v>
      </c>
      <c r="I19" s="203" t="n">
        <v>149.435528193078</v>
      </c>
      <c r="J19" s="203" t="n">
        <v>56.7654064643835</v>
      </c>
      <c r="K19" s="203" t="n">
        <v>103.39562572493</v>
      </c>
      <c r="L19" s="203" t="n">
        <v>92.9450181709912</v>
      </c>
      <c r="M19" s="203" t="n">
        <v>122.901195573513</v>
      </c>
      <c r="N19" s="203" t="n">
        <v>140.57060403702</v>
      </c>
      <c r="O19" s="203" t="n">
        <v>134.544958344528</v>
      </c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</row>
    <row r="20" s="231" customFormat="true" ht="10.5" hidden="false" customHeight="false" outlineLevel="0" collapsed="false">
      <c r="A20" s="232" t="n">
        <v>8</v>
      </c>
      <c r="B20" s="232" t="n">
        <v>1990</v>
      </c>
      <c r="C20" s="206" t="n">
        <v>18.6088050871311</v>
      </c>
      <c r="D20" s="206" t="n">
        <v>95.7313813921184</v>
      </c>
      <c r="E20" s="206" t="n">
        <v>18.5364039507909</v>
      </c>
      <c r="F20" s="206" t="n">
        <v>94.9450968445928</v>
      </c>
      <c r="G20" s="206" t="n">
        <v>137.758525837895</v>
      </c>
      <c r="H20" s="206" t="n">
        <v>157.820831062397</v>
      </c>
      <c r="I20" s="206" t="n">
        <v>150.137123416541</v>
      </c>
      <c r="J20" s="206" t="n">
        <v>60.1099482414586</v>
      </c>
      <c r="K20" s="206" t="n">
        <v>101.820115721098</v>
      </c>
      <c r="L20" s="206" t="n">
        <v>92.7546905667632</v>
      </c>
      <c r="M20" s="206" t="n">
        <v>124.902371356529</v>
      </c>
      <c r="N20" s="206" t="n">
        <v>140.511735082407</v>
      </c>
      <c r="O20" s="206" t="n">
        <v>135.197126715801</v>
      </c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</row>
    <row r="21" s="231" customFormat="true" ht="10.5" hidden="false" customHeight="false" outlineLevel="0" collapsed="false">
      <c r="A21" s="230" t="n">
        <v>9</v>
      </c>
      <c r="B21" s="230" t="n">
        <v>1990</v>
      </c>
      <c r="C21" s="203" t="n">
        <v>18.0138566940446</v>
      </c>
      <c r="D21" s="203" t="n">
        <v>88.8897168932938</v>
      </c>
      <c r="E21" s="203" t="n">
        <v>17.3912288436914</v>
      </c>
      <c r="F21" s="203" t="n">
        <v>85.7605903859054</v>
      </c>
      <c r="G21" s="203" t="n">
        <v>138.000691752462</v>
      </c>
      <c r="H21" s="203" t="n">
        <v>156.829346074855</v>
      </c>
      <c r="I21" s="203" t="n">
        <v>149.661547708571</v>
      </c>
      <c r="J21" s="203" t="n">
        <v>59.8446546779817</v>
      </c>
      <c r="K21" s="203" t="n">
        <v>105.799567720115</v>
      </c>
      <c r="L21" s="203" t="n">
        <v>95.7892264567279</v>
      </c>
      <c r="M21" s="203" t="n">
        <v>125.268531643251</v>
      </c>
      <c r="N21" s="203" t="n">
        <v>141.57780540231</v>
      </c>
      <c r="O21" s="203" t="n">
        <v>136.063288714726</v>
      </c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</row>
    <row r="22" s="231" customFormat="true" ht="10.5" hidden="false" customHeight="false" outlineLevel="0" collapsed="false">
      <c r="A22" s="232" t="n">
        <v>10</v>
      </c>
      <c r="B22" s="232" t="n">
        <v>1990</v>
      </c>
      <c r="C22" s="206" t="n">
        <v>20.495092742404</v>
      </c>
      <c r="D22" s="206" t="n">
        <v>99.0030532944854</v>
      </c>
      <c r="E22" s="206" t="n">
        <v>19.892880126819</v>
      </c>
      <c r="F22" s="206" t="n">
        <v>95.1963504671889</v>
      </c>
      <c r="G22" s="206" t="n">
        <v>137.864474056555</v>
      </c>
      <c r="H22" s="206" t="n">
        <v>155.98590281561</v>
      </c>
      <c r="I22" s="206" t="n">
        <v>149.115005328898</v>
      </c>
      <c r="J22" s="206" t="n">
        <v>59.309528216731</v>
      </c>
      <c r="K22" s="206" t="n">
        <v>112.987013414091</v>
      </c>
      <c r="L22" s="206" t="n">
        <v>101.15833187987</v>
      </c>
      <c r="M22" s="206" t="n">
        <v>125.068822157227</v>
      </c>
      <c r="N22" s="206" t="n">
        <v>143.763849134191</v>
      </c>
      <c r="O22" s="206" t="n">
        <v>137.453482910248</v>
      </c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</row>
    <row r="23" s="231" customFormat="true" ht="10.5" hidden="false" customHeight="false" outlineLevel="0" collapsed="false">
      <c r="A23" s="230" t="n">
        <v>11</v>
      </c>
      <c r="B23" s="230" t="n">
        <v>1990</v>
      </c>
      <c r="C23" s="203" t="n">
        <v>20.1756073482768</v>
      </c>
      <c r="D23" s="203" t="n">
        <v>97.1621270153057</v>
      </c>
      <c r="E23" s="203" t="n">
        <v>21.4991823352839</v>
      </c>
      <c r="F23" s="203" t="n">
        <v>102.432009281317</v>
      </c>
      <c r="G23" s="203" t="n">
        <v>138.00547877542</v>
      </c>
      <c r="H23" s="203" t="n">
        <v>156.540432023478</v>
      </c>
      <c r="I23" s="203" t="n">
        <v>149.518597208171</v>
      </c>
      <c r="J23" s="203" t="n">
        <v>59.7234982101685</v>
      </c>
      <c r="K23" s="203" t="n">
        <v>111.906838374832</v>
      </c>
      <c r="L23" s="203" t="n">
        <v>100.450568088914</v>
      </c>
      <c r="M23" s="203" t="n">
        <v>125.458367118906</v>
      </c>
      <c r="N23" s="203" t="n">
        <v>144.185686968017</v>
      </c>
      <c r="O23" s="203" t="n">
        <v>137.889555225848</v>
      </c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</row>
    <row r="24" s="231" customFormat="true" ht="10.5" hidden="false" customHeight="false" outlineLevel="0" collapsed="false">
      <c r="A24" s="232" t="n">
        <v>12</v>
      </c>
      <c r="B24" s="232" t="n">
        <v>1990</v>
      </c>
      <c r="C24" s="206" t="n">
        <v>18.2375927328907</v>
      </c>
      <c r="D24" s="206" t="n">
        <v>87.731327483895</v>
      </c>
      <c r="E24" s="206" t="n">
        <v>19.9440893086641</v>
      </c>
      <c r="F24" s="206" t="n">
        <v>94.5337396868766</v>
      </c>
      <c r="G24" s="206" t="n">
        <v>136.987678737722</v>
      </c>
      <c r="H24" s="206" t="n">
        <v>154.802540537642</v>
      </c>
      <c r="I24" s="206" t="n">
        <v>148.038505261793</v>
      </c>
      <c r="J24" s="206" t="n">
        <v>58.9174848488918</v>
      </c>
      <c r="K24" s="206" t="n">
        <v>91.9467601646919</v>
      </c>
      <c r="L24" s="206" t="n">
        <v>84.9481365864837</v>
      </c>
      <c r="M24" s="206" t="n">
        <v>124.724482894349</v>
      </c>
      <c r="N24" s="206" t="n">
        <v>135.459397315708</v>
      </c>
      <c r="O24" s="206" t="n">
        <v>131.841879873465</v>
      </c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</row>
    <row r="25" s="231" customFormat="true" ht="10.5" hidden="false" customHeight="false" outlineLevel="0" collapsed="false">
      <c r="A25" s="230" t="n">
        <v>1</v>
      </c>
      <c r="B25" s="230" t="n">
        <v>1991</v>
      </c>
      <c r="C25" s="203" t="n">
        <v>17.0452890426629</v>
      </c>
      <c r="D25" s="203" t="n">
        <v>78.8246501534358</v>
      </c>
      <c r="E25" s="203" t="n">
        <v>17.2641615751899</v>
      </c>
      <c r="F25" s="203" t="n">
        <v>80.5445956898307</v>
      </c>
      <c r="G25" s="203" t="n">
        <v>133.793233281685</v>
      </c>
      <c r="H25" s="203" t="n">
        <v>151.179164763934</v>
      </c>
      <c r="I25" s="203" t="n">
        <v>144.505407332744</v>
      </c>
      <c r="J25" s="203" t="n">
        <v>52.4609233142329</v>
      </c>
      <c r="K25" s="203" t="n">
        <v>86.2701107354631</v>
      </c>
      <c r="L25" s="203" t="n">
        <v>78.3833924488935</v>
      </c>
      <c r="M25" s="203" t="n">
        <v>118.163640394502</v>
      </c>
      <c r="N25" s="203" t="n">
        <v>128.755139356543</v>
      </c>
      <c r="O25" s="203" t="n">
        <v>125.05302792574</v>
      </c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</row>
    <row r="26" s="231" customFormat="true" ht="10.5" hidden="false" customHeight="false" outlineLevel="0" collapsed="false">
      <c r="A26" s="232" t="n">
        <v>2</v>
      </c>
      <c r="B26" s="232" t="n">
        <v>1991</v>
      </c>
      <c r="C26" s="206" t="n">
        <v>18.8426212622707</v>
      </c>
      <c r="D26" s="206" t="n">
        <v>83.4772567979295</v>
      </c>
      <c r="E26" s="206" t="n">
        <v>19.0849090648238</v>
      </c>
      <c r="F26" s="206" t="n">
        <v>84.519246343916</v>
      </c>
      <c r="G26" s="206" t="n">
        <v>137.481258870133</v>
      </c>
      <c r="H26" s="206" t="n">
        <v>151.13596892153</v>
      </c>
      <c r="I26" s="206" t="n">
        <v>145.917441503676</v>
      </c>
      <c r="J26" s="206" t="n">
        <v>56.8603001034309</v>
      </c>
      <c r="K26" s="206" t="n">
        <v>106.04663682914</v>
      </c>
      <c r="L26" s="206" t="n">
        <v>94.7154355446696</v>
      </c>
      <c r="M26" s="206" t="n">
        <v>122.692940941536</v>
      </c>
      <c r="N26" s="206" t="n">
        <v>136.268868784908</v>
      </c>
      <c r="O26" s="206" t="n">
        <v>131.616279799567</v>
      </c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</row>
    <row r="27" s="231" customFormat="true" ht="10.5" hidden="false" customHeight="false" outlineLevel="0" collapsed="false">
      <c r="A27" s="230" t="n">
        <v>3</v>
      </c>
      <c r="B27" s="230" t="n">
        <v>1991</v>
      </c>
      <c r="C27" s="203" t="n">
        <v>18.7101661978384</v>
      </c>
      <c r="D27" s="203" t="n">
        <v>82.0788959085218</v>
      </c>
      <c r="E27" s="203" t="n">
        <v>18.8000056880932</v>
      </c>
      <c r="F27" s="203" t="n">
        <v>82.7897973286675</v>
      </c>
      <c r="G27" s="203" t="n">
        <v>137.873925025082</v>
      </c>
      <c r="H27" s="203" t="n">
        <v>152.523163315587</v>
      </c>
      <c r="I27" s="203" t="n">
        <v>146.921268071757</v>
      </c>
      <c r="J27" s="203" t="n">
        <v>56.8740869818833</v>
      </c>
      <c r="K27" s="203" t="n">
        <v>104.31972668305</v>
      </c>
      <c r="L27" s="203" t="n">
        <v>93.4681173520228</v>
      </c>
      <c r="M27" s="203" t="n">
        <v>122.654190000118</v>
      </c>
      <c r="N27" s="203" t="n">
        <v>136.71427128343</v>
      </c>
      <c r="O27" s="203" t="n">
        <v>131.935568289333</v>
      </c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</row>
    <row r="28" s="231" customFormat="true" ht="10.5" hidden="false" customHeight="false" outlineLevel="0" collapsed="false">
      <c r="A28" s="232" t="n">
        <v>4</v>
      </c>
      <c r="B28" s="232" t="n">
        <v>1991</v>
      </c>
      <c r="C28" s="206" t="n">
        <v>21.4750223943845</v>
      </c>
      <c r="D28" s="206" t="n">
        <v>93.440758954921</v>
      </c>
      <c r="E28" s="206" t="n">
        <v>22.0209075174471</v>
      </c>
      <c r="F28" s="206" t="n">
        <v>95.6570760223669</v>
      </c>
      <c r="G28" s="206" t="n">
        <v>139.927277106056</v>
      </c>
      <c r="H28" s="206" t="n">
        <v>153.859834953012</v>
      </c>
      <c r="I28" s="206" t="n">
        <v>148.53156824178</v>
      </c>
      <c r="J28" s="206" t="n">
        <v>56.7078664458294</v>
      </c>
      <c r="K28" s="206" t="n">
        <v>109.393713137088</v>
      </c>
      <c r="L28" s="206" t="n">
        <v>97.4306017290382</v>
      </c>
      <c r="M28" s="206" t="n">
        <v>124.819996666966</v>
      </c>
      <c r="N28" s="206" t="n">
        <v>139.744418965583</v>
      </c>
      <c r="O28" s="206" t="n">
        <v>134.681476803193</v>
      </c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</row>
    <row r="29" s="231" customFormat="true" ht="10.5" hidden="false" customHeight="false" outlineLevel="0" collapsed="false">
      <c r="A29" s="230" t="n">
        <v>5</v>
      </c>
      <c r="B29" s="230" t="n">
        <v>1991</v>
      </c>
      <c r="C29" s="203" t="n">
        <v>21.6973549924562</v>
      </c>
      <c r="D29" s="203" t="n">
        <v>93.1974382548947</v>
      </c>
      <c r="E29" s="203" t="n">
        <v>21.3364887165826</v>
      </c>
      <c r="F29" s="203" t="n">
        <v>90.5627808741697</v>
      </c>
      <c r="G29" s="203" t="n">
        <v>141.63843525795</v>
      </c>
      <c r="H29" s="203" t="n">
        <v>155.474164206326</v>
      </c>
      <c r="I29" s="203" t="n">
        <v>150.203297560678</v>
      </c>
      <c r="J29" s="203" t="n">
        <v>58.1789065927668</v>
      </c>
      <c r="K29" s="203" t="n">
        <v>108.73963770731</v>
      </c>
      <c r="L29" s="203" t="n">
        <v>97.3579494485239</v>
      </c>
      <c r="M29" s="203" t="n">
        <v>126.231248202279</v>
      </c>
      <c r="N29" s="203" t="n">
        <v>140.757873940589</v>
      </c>
      <c r="O29" s="203" t="n">
        <v>135.864014902726</v>
      </c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</row>
    <row r="30" s="231" customFormat="true" ht="10.5" hidden="false" customHeight="false" outlineLevel="0" collapsed="false">
      <c r="A30" s="232" t="n">
        <v>6</v>
      </c>
      <c r="B30" s="232" t="n">
        <v>1991</v>
      </c>
      <c r="C30" s="206" t="n">
        <v>21.2833104830627</v>
      </c>
      <c r="D30" s="206" t="n">
        <v>90.589369622044</v>
      </c>
      <c r="E30" s="206" t="n">
        <v>21.7173190495034</v>
      </c>
      <c r="F30" s="206" t="n">
        <v>92.451375705943</v>
      </c>
      <c r="G30" s="206" t="n">
        <v>141.920088557084</v>
      </c>
      <c r="H30" s="206" t="n">
        <v>154.563774401674</v>
      </c>
      <c r="I30" s="206" t="n">
        <v>149.734185908783</v>
      </c>
      <c r="J30" s="206" t="n">
        <v>59.4628916609334</v>
      </c>
      <c r="K30" s="206" t="n">
        <v>108.152548426301</v>
      </c>
      <c r="L30" s="206" t="n">
        <v>97.4472688290775</v>
      </c>
      <c r="M30" s="206" t="n">
        <v>127.565728177071</v>
      </c>
      <c r="N30" s="206" t="n">
        <v>140.217548977108</v>
      </c>
      <c r="O30" s="206" t="n">
        <v>135.9428987061</v>
      </c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</row>
    <row r="31" s="231" customFormat="true" ht="10.5" hidden="false" customHeight="false" outlineLevel="0" collapsed="false">
      <c r="A31" s="230" t="n">
        <v>7</v>
      </c>
      <c r="B31" s="230" t="n">
        <v>1991</v>
      </c>
      <c r="C31" s="203" t="n">
        <v>22.0136220870099</v>
      </c>
      <c r="D31" s="203" t="n">
        <v>92.3028371160751</v>
      </c>
      <c r="E31" s="203" t="n">
        <v>21.5596675622842</v>
      </c>
      <c r="F31" s="203" t="n">
        <v>90.1128437454202</v>
      </c>
      <c r="G31" s="203" t="n">
        <v>141.839541659543</v>
      </c>
      <c r="H31" s="203" t="n">
        <v>155.092628935156</v>
      </c>
      <c r="I31" s="203" t="n">
        <v>150.01615987478</v>
      </c>
      <c r="J31" s="203" t="n">
        <v>59.5798623895283</v>
      </c>
      <c r="K31" s="203" t="n">
        <v>109.016304012663</v>
      </c>
      <c r="L31" s="203" t="n">
        <v>97.9368085896209</v>
      </c>
      <c r="M31" s="203" t="n">
        <v>127.445805599547</v>
      </c>
      <c r="N31" s="203" t="n">
        <v>140.875774455712</v>
      </c>
      <c r="O31" s="203" t="n">
        <v>136.2947511326</v>
      </c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</row>
    <row r="32" s="231" customFormat="true" ht="10.5" hidden="false" customHeight="false" outlineLevel="0" collapsed="false">
      <c r="A32" s="232" t="n">
        <v>8</v>
      </c>
      <c r="B32" s="232" t="n">
        <v>1991</v>
      </c>
      <c r="C32" s="206" t="n">
        <v>22.6855448041091</v>
      </c>
      <c r="D32" s="206" t="n">
        <v>94.9064247276619</v>
      </c>
      <c r="E32" s="206" t="n">
        <v>21.9663509939895</v>
      </c>
      <c r="F32" s="206" t="n">
        <v>91.4660876492897</v>
      </c>
      <c r="G32" s="206" t="n">
        <v>142.170433958269</v>
      </c>
      <c r="H32" s="206" t="n">
        <v>156.293772951233</v>
      </c>
      <c r="I32" s="206" t="n">
        <v>150.88132910438</v>
      </c>
      <c r="J32" s="206" t="n">
        <v>60.5223571226279</v>
      </c>
      <c r="K32" s="206" t="n">
        <v>109.528712336137</v>
      </c>
      <c r="L32" s="206" t="n">
        <v>98.8745850949227</v>
      </c>
      <c r="M32" s="206" t="n">
        <v>128.64539238519</v>
      </c>
      <c r="N32" s="206" t="n">
        <v>141.868609476891</v>
      </c>
      <c r="O32" s="206" t="n">
        <v>137.361925032742</v>
      </c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</row>
    <row r="33" s="231" customFormat="true" ht="10.5" hidden="false" customHeight="false" outlineLevel="0" collapsed="false">
      <c r="A33" s="230" t="n">
        <v>9</v>
      </c>
      <c r="B33" s="230" t="n">
        <v>1991</v>
      </c>
      <c r="C33" s="203" t="n">
        <v>22.7353836627713</v>
      </c>
      <c r="D33" s="203" t="n">
        <v>91.7797315015146</v>
      </c>
      <c r="E33" s="203" t="n">
        <v>22.0010021700897</v>
      </c>
      <c r="F33" s="203" t="n">
        <v>88.7913140791343</v>
      </c>
      <c r="G33" s="203" t="n">
        <v>142.083207796904</v>
      </c>
      <c r="H33" s="203" t="n">
        <v>154.202592823357</v>
      </c>
      <c r="I33" s="203" t="n">
        <v>149.587370482947</v>
      </c>
      <c r="J33" s="203" t="n">
        <v>60.0325638142477</v>
      </c>
      <c r="K33" s="203" t="n">
        <v>113.897579612379</v>
      </c>
      <c r="L33" s="203" t="n">
        <v>102.163145726874</v>
      </c>
      <c r="M33" s="203" t="n">
        <v>128.706760830738</v>
      </c>
      <c r="N33" s="203" t="n">
        <v>142.263219268034</v>
      </c>
      <c r="O33" s="203" t="n">
        <v>137.679186125864</v>
      </c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</row>
    <row r="34" s="231" customFormat="true" ht="10.5" hidden="false" customHeight="false" outlineLevel="0" collapsed="false">
      <c r="A34" s="232" t="n">
        <v>10</v>
      </c>
      <c r="B34" s="232" t="n">
        <v>1991</v>
      </c>
      <c r="C34" s="206" t="n">
        <v>25.3267678133155</v>
      </c>
      <c r="D34" s="206" t="n">
        <v>101.610222743438</v>
      </c>
      <c r="E34" s="206" t="n">
        <v>24.5847724765776</v>
      </c>
      <c r="F34" s="206" t="n">
        <v>97.6334526720956</v>
      </c>
      <c r="G34" s="206" t="n">
        <v>141.492496194897</v>
      </c>
      <c r="H34" s="206" t="n">
        <v>154.171286464586</v>
      </c>
      <c r="I34" s="206" t="n">
        <v>149.362427456847</v>
      </c>
      <c r="J34" s="206" t="n">
        <v>58.762466447828</v>
      </c>
      <c r="K34" s="206" t="n">
        <v>117.846080141749</v>
      </c>
      <c r="L34" s="206" t="n">
        <v>104.826667939777</v>
      </c>
      <c r="M34" s="206" t="n">
        <v>128.002517431241</v>
      </c>
      <c r="N34" s="206" t="n">
        <v>143.987581826609</v>
      </c>
      <c r="O34" s="206" t="n">
        <v>138.594050675087</v>
      </c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</row>
    <row r="35" s="231" customFormat="true" ht="10.5" hidden="false" customHeight="false" outlineLevel="0" collapsed="false">
      <c r="A35" s="230" t="n">
        <v>11</v>
      </c>
      <c r="B35" s="230" t="n">
        <v>1991</v>
      </c>
      <c r="C35" s="203" t="n">
        <v>24.8306572607147</v>
      </c>
      <c r="D35" s="203" t="n">
        <v>99.387294786283</v>
      </c>
      <c r="E35" s="203" t="n">
        <v>26.2992929612545</v>
      </c>
      <c r="F35" s="203" t="n">
        <v>104.181334577304</v>
      </c>
      <c r="G35" s="203" t="n">
        <v>141.804881731758</v>
      </c>
      <c r="H35" s="203" t="n">
        <v>153.809277278242</v>
      </c>
      <c r="I35" s="203" t="n">
        <v>149.2598451837</v>
      </c>
      <c r="J35" s="203" t="n">
        <v>58.0872995168598</v>
      </c>
      <c r="K35" s="203" t="n">
        <v>115.566987113541</v>
      </c>
      <c r="L35" s="203" t="n">
        <v>102.949500241657</v>
      </c>
      <c r="M35" s="203" t="n">
        <v>128.352917126917</v>
      </c>
      <c r="N35" s="203" t="n">
        <v>143.409879445895</v>
      </c>
      <c r="O35" s="203" t="n">
        <v>138.353787335009</v>
      </c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</row>
    <row r="36" s="231" customFormat="true" ht="10.5" hidden="false" customHeight="false" outlineLevel="0" collapsed="false">
      <c r="A36" s="232" t="n">
        <v>12</v>
      </c>
      <c r="B36" s="232" t="n">
        <v>1991</v>
      </c>
      <c r="C36" s="206" t="n">
        <v>22.5011575441091</v>
      </c>
      <c r="D36" s="206" t="n">
        <v>91.7240188988688</v>
      </c>
      <c r="E36" s="206" t="n">
        <v>23.8352146983631</v>
      </c>
      <c r="F36" s="206" t="n">
        <v>95.638668423757</v>
      </c>
      <c r="G36" s="206" t="n">
        <v>140.600022783162</v>
      </c>
      <c r="H36" s="206" t="n">
        <v>151.282509906451</v>
      </c>
      <c r="I36" s="206" t="n">
        <v>147.225540421001</v>
      </c>
      <c r="J36" s="206" t="n">
        <v>60.3839773201963</v>
      </c>
      <c r="K36" s="206" t="n">
        <v>100.494559626349</v>
      </c>
      <c r="L36" s="206" t="n">
        <v>91.9857170822123</v>
      </c>
      <c r="M36" s="206" t="n">
        <v>127.998607085415</v>
      </c>
      <c r="N36" s="206" t="n">
        <v>135.719452453801</v>
      </c>
      <c r="O36" s="206" t="n">
        <v>133.11041800991</v>
      </c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</row>
    <row r="37" s="231" customFormat="true" ht="10.5" hidden="false" customHeight="false" outlineLevel="0" collapsed="false">
      <c r="A37" s="230" t="n">
        <v>1</v>
      </c>
      <c r="B37" s="230" t="n">
        <v>1992</v>
      </c>
      <c r="C37" s="203" t="n">
        <v>21.0513007720913</v>
      </c>
      <c r="D37" s="203" t="n">
        <v>83.5196262327833</v>
      </c>
      <c r="E37" s="203" t="n">
        <v>21.5619101157269</v>
      </c>
      <c r="F37" s="203" t="n">
        <v>86.0993736527074</v>
      </c>
      <c r="G37" s="203" t="n">
        <v>134.09520056692</v>
      </c>
      <c r="H37" s="203" t="n">
        <v>151.040658212943</v>
      </c>
      <c r="I37" s="203" t="n">
        <v>144.536248721791</v>
      </c>
      <c r="J37" s="203" t="n">
        <v>56.2503695088153</v>
      </c>
      <c r="K37" s="203" t="n">
        <v>85.7165401899962</v>
      </c>
      <c r="L37" s="203" t="n">
        <v>78.8416701950868</v>
      </c>
      <c r="M37" s="203" t="n">
        <v>119.098148457343</v>
      </c>
      <c r="N37" s="203" t="n">
        <v>128.489720942606</v>
      </c>
      <c r="O37" s="203" t="n">
        <v>125.197407021708</v>
      </c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</row>
    <row r="38" s="231" customFormat="true" ht="10.5" hidden="false" customHeight="false" outlineLevel="0" collapsed="false">
      <c r="A38" s="232" t="n">
        <v>2</v>
      </c>
      <c r="B38" s="232" t="n">
        <v>1992</v>
      </c>
      <c r="C38" s="206" t="n">
        <v>23.7593553091886</v>
      </c>
      <c r="D38" s="206" t="n">
        <v>90.326468483281</v>
      </c>
      <c r="E38" s="206" t="n">
        <v>23.6998367797661</v>
      </c>
      <c r="F38" s="206" t="n">
        <v>90.1957731856889</v>
      </c>
      <c r="G38" s="206" t="n">
        <v>139.226273345989</v>
      </c>
      <c r="H38" s="206" t="n">
        <v>153.478196091128</v>
      </c>
      <c r="I38" s="206" t="n">
        <v>148.031055881868</v>
      </c>
      <c r="J38" s="206" t="n">
        <v>63.2634832255751</v>
      </c>
      <c r="K38" s="206" t="n">
        <v>105.798062128614</v>
      </c>
      <c r="L38" s="206" t="n">
        <v>95.9993685908088</v>
      </c>
      <c r="M38" s="206" t="n">
        <v>125.266412898942</v>
      </c>
      <c r="N38" s="206" t="n">
        <v>137.793992791956</v>
      </c>
      <c r="O38" s="206" t="n">
        <v>133.499381633865</v>
      </c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</row>
    <row r="39" s="231" customFormat="true" ht="10.5" hidden="false" customHeight="false" outlineLevel="0" collapsed="false">
      <c r="A39" s="230" t="n">
        <v>3</v>
      </c>
      <c r="B39" s="230" t="n">
        <v>1992</v>
      </c>
      <c r="C39" s="203" t="n">
        <v>25.0762790556681</v>
      </c>
      <c r="D39" s="203" t="n">
        <v>95.2857389061723</v>
      </c>
      <c r="E39" s="203" t="n">
        <v>24.7326392190446</v>
      </c>
      <c r="F39" s="203" t="n">
        <v>93.8832128305455</v>
      </c>
      <c r="G39" s="203" t="n">
        <v>139.203649399003</v>
      </c>
      <c r="H39" s="203" t="n">
        <v>155.014768533399</v>
      </c>
      <c r="I39" s="203" t="n">
        <v>148.967471104931</v>
      </c>
      <c r="J39" s="203" t="n">
        <v>64.1297289141558</v>
      </c>
      <c r="K39" s="203" t="n">
        <v>105.998880116459</v>
      </c>
      <c r="L39" s="203" t="n">
        <v>96.4217131320023</v>
      </c>
      <c r="M39" s="203" t="n">
        <v>125.040705514799</v>
      </c>
      <c r="N39" s="203" t="n">
        <v>138.939767389922</v>
      </c>
      <c r="O39" s="203" t="n">
        <v>134.2166054404</v>
      </c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</row>
    <row r="40" s="231" customFormat="true" ht="10.5" hidden="false" customHeight="false" outlineLevel="0" collapsed="false">
      <c r="A40" s="232" t="n">
        <v>4</v>
      </c>
      <c r="B40" s="232" t="n">
        <v>1992</v>
      </c>
      <c r="C40" s="206" t="n">
        <v>23.1626901185805</v>
      </c>
      <c r="D40" s="206" t="n">
        <v>88.3408956472081</v>
      </c>
      <c r="E40" s="206" t="n">
        <v>24.0389596769087</v>
      </c>
      <c r="F40" s="206" t="n">
        <v>91.439776932117</v>
      </c>
      <c r="G40" s="206" t="n">
        <v>139.396715871638</v>
      </c>
      <c r="H40" s="206" t="n">
        <v>155.582654993954</v>
      </c>
      <c r="I40" s="206" t="n">
        <v>149.390237229589</v>
      </c>
      <c r="J40" s="206" t="n">
        <v>61.4485016241157</v>
      </c>
      <c r="K40" s="206" t="n">
        <v>109.908840300525</v>
      </c>
      <c r="L40" s="206" t="n">
        <v>98.9040451769156</v>
      </c>
      <c r="M40" s="206" t="n">
        <v>125.224102152369</v>
      </c>
      <c r="N40" s="206" t="n">
        <v>141.086576458503</v>
      </c>
      <c r="O40" s="206" t="n">
        <v>135.703126160643</v>
      </c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</row>
    <row r="41" s="231" customFormat="true" ht="10.5" hidden="false" customHeight="false" outlineLevel="0" collapsed="false">
      <c r="A41" s="230" t="n">
        <v>5</v>
      </c>
      <c r="B41" s="230" t="n">
        <v>1992</v>
      </c>
      <c r="C41" s="203" t="n">
        <v>26.519837791892</v>
      </c>
      <c r="D41" s="203" t="n">
        <v>99.2876420626935</v>
      </c>
      <c r="E41" s="203" t="n">
        <v>26.0540516135717</v>
      </c>
      <c r="F41" s="203" t="n">
        <v>96.5886022904223</v>
      </c>
      <c r="G41" s="203" t="n">
        <v>140.400962667829</v>
      </c>
      <c r="H41" s="203" t="n">
        <v>155.329035360891</v>
      </c>
      <c r="I41" s="203" t="n">
        <v>149.642031002927</v>
      </c>
      <c r="J41" s="203" t="n">
        <v>58.3275333824692</v>
      </c>
      <c r="K41" s="203" t="n">
        <v>110.266669367186</v>
      </c>
      <c r="L41" s="203" t="n">
        <v>98.5750729609455</v>
      </c>
      <c r="M41" s="203" t="n">
        <v>125.246793225961</v>
      </c>
      <c r="N41" s="203" t="n">
        <v>141.146875381792</v>
      </c>
      <c r="O41" s="203" t="n">
        <v>135.786992360596</v>
      </c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</row>
    <row r="42" s="231" customFormat="true" ht="10.5" hidden="false" customHeight="false" outlineLevel="0" collapsed="false">
      <c r="A42" s="232" t="n">
        <v>6</v>
      </c>
      <c r="B42" s="232" t="n">
        <v>1992</v>
      </c>
      <c r="C42" s="206" t="n">
        <v>26.9382629626418</v>
      </c>
      <c r="D42" s="206" t="n">
        <v>99.3844046823296</v>
      </c>
      <c r="E42" s="206" t="n">
        <v>26.9524471240912</v>
      </c>
      <c r="F42" s="206" t="n">
        <v>99.6823522188294</v>
      </c>
      <c r="G42" s="206" t="n">
        <v>139.953229176261</v>
      </c>
      <c r="H42" s="206" t="n">
        <v>154.483775393514</v>
      </c>
      <c r="I42" s="206" t="n">
        <v>148.934219307227</v>
      </c>
      <c r="J42" s="206" t="n">
        <v>63.6329164140966</v>
      </c>
      <c r="K42" s="206" t="n">
        <v>116.29323512361</v>
      </c>
      <c r="L42" s="206" t="n">
        <v>104.715084666683</v>
      </c>
      <c r="M42" s="206" t="n">
        <v>126.662024890428</v>
      </c>
      <c r="N42" s="206" t="n">
        <v>142.731238145172</v>
      </c>
      <c r="O42" s="206" t="n">
        <v>137.298686161143</v>
      </c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</row>
    <row r="43" s="231" customFormat="true" ht="10.5" hidden="false" customHeight="false" outlineLevel="0" collapsed="false">
      <c r="A43" s="230" t="n">
        <v>7</v>
      </c>
      <c r="B43" s="230" t="n">
        <v>1992</v>
      </c>
      <c r="C43" s="203" t="n">
        <v>27.6897648024116</v>
      </c>
      <c r="D43" s="203" t="n">
        <v>100.986785111471</v>
      </c>
      <c r="E43" s="203" t="n">
        <v>27.1043190470748</v>
      </c>
      <c r="F43" s="203" t="n">
        <v>97.8195560967502</v>
      </c>
      <c r="G43" s="203" t="n">
        <v>140.562794050548</v>
      </c>
      <c r="H43" s="203" t="n">
        <v>155.685794571096</v>
      </c>
      <c r="I43" s="203" t="n">
        <v>149.894290239618</v>
      </c>
      <c r="J43" s="203" t="n">
        <v>64.1748126114262</v>
      </c>
      <c r="K43" s="203" t="n">
        <v>118.346549978409</v>
      </c>
      <c r="L43" s="203" t="n">
        <v>106.205855647716</v>
      </c>
      <c r="M43" s="203" t="n">
        <v>127.192445597184</v>
      </c>
      <c r="N43" s="203" t="n">
        <v>144.194701135912</v>
      </c>
      <c r="O43" s="203" t="n">
        <v>138.39624826194</v>
      </c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</row>
    <row r="44" s="231" customFormat="true" ht="10.5" hidden="false" customHeight="false" outlineLevel="0" collapsed="false">
      <c r="A44" s="232" t="n">
        <v>8</v>
      </c>
      <c r="B44" s="232" t="n">
        <v>1992</v>
      </c>
      <c r="C44" s="206" t="n">
        <v>26.8829198432957</v>
      </c>
      <c r="D44" s="206" t="n">
        <v>98.144198471053</v>
      </c>
      <c r="E44" s="206" t="n">
        <v>26.9754486090757</v>
      </c>
      <c r="F44" s="206" t="n">
        <v>98.1215337924472</v>
      </c>
      <c r="G44" s="206" t="n">
        <v>140.554899216737</v>
      </c>
      <c r="H44" s="206" t="n">
        <v>156.020673783466</v>
      </c>
      <c r="I44" s="206" t="n">
        <v>150.094883302438</v>
      </c>
      <c r="J44" s="206" t="n">
        <v>67.8526228953475</v>
      </c>
      <c r="K44" s="206" t="n">
        <v>113.521470484959</v>
      </c>
      <c r="L44" s="206" t="n">
        <v>103.596258374475</v>
      </c>
      <c r="M44" s="206" t="n">
        <v>128.546624447524</v>
      </c>
      <c r="N44" s="206" t="n">
        <v>142.928109441306</v>
      </c>
      <c r="O44" s="206" t="n">
        <v>138.028882427507</v>
      </c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</row>
    <row r="45" s="231" customFormat="true" ht="10.5" hidden="false" customHeight="false" outlineLevel="0" collapsed="false">
      <c r="A45" s="230" t="n">
        <v>9</v>
      </c>
      <c r="B45" s="230" t="n">
        <v>1992</v>
      </c>
      <c r="C45" s="203" t="n">
        <v>29.0104696739385</v>
      </c>
      <c r="D45" s="203" t="n">
        <v>102.585811469984</v>
      </c>
      <c r="E45" s="203" t="n">
        <v>28.0170184814757</v>
      </c>
      <c r="F45" s="203" t="n">
        <v>98.9113897824629</v>
      </c>
      <c r="G45" s="203" t="n">
        <v>140.89617462356</v>
      </c>
      <c r="H45" s="203" t="n">
        <v>155.911090926672</v>
      </c>
      <c r="I45" s="203" t="n">
        <v>150.19422500504</v>
      </c>
      <c r="J45" s="203" t="n">
        <v>68.9761537050888</v>
      </c>
      <c r="K45" s="203" t="n">
        <v>118.996438125706</v>
      </c>
      <c r="L45" s="203" t="n">
        <v>108.100953753436</v>
      </c>
      <c r="M45" s="203" t="n">
        <v>129.228842113204</v>
      </c>
      <c r="N45" s="203" t="n">
        <v>145.027727946488</v>
      </c>
      <c r="O45" s="203" t="n">
        <v>139.685662215386</v>
      </c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</row>
    <row r="46" s="231" customFormat="true" ht="10.5" hidden="false" customHeight="false" outlineLevel="0" collapsed="false">
      <c r="A46" s="232" t="n">
        <v>10</v>
      </c>
      <c r="B46" s="232" t="n">
        <v>1992</v>
      </c>
      <c r="C46" s="206" t="n">
        <v>30.9486620976201</v>
      </c>
      <c r="D46" s="206" t="n">
        <v>108.255632596779</v>
      </c>
      <c r="E46" s="206" t="n">
        <v>31.1381512903856</v>
      </c>
      <c r="F46" s="206" t="n">
        <v>107.40891239832</v>
      </c>
      <c r="G46" s="206" t="n">
        <v>141.330587992364</v>
      </c>
      <c r="H46" s="206" t="n">
        <v>155.865645574689</v>
      </c>
      <c r="I46" s="206" t="n">
        <v>150.35346097543</v>
      </c>
      <c r="J46" s="206" t="n">
        <v>68.7474588832446</v>
      </c>
      <c r="K46" s="206" t="n">
        <v>123.701092083329</v>
      </c>
      <c r="L46" s="206" t="n">
        <v>111.590476032629</v>
      </c>
      <c r="M46" s="206" t="n">
        <v>129.561414647086</v>
      </c>
      <c r="N46" s="206" t="n">
        <v>146.970600250516</v>
      </c>
      <c r="O46" s="206" t="n">
        <v>141.095563176555</v>
      </c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</row>
    <row r="47" s="231" customFormat="true" ht="10.5" hidden="false" customHeight="false" outlineLevel="0" collapsed="false">
      <c r="A47" s="230" t="n">
        <v>11</v>
      </c>
      <c r="B47" s="230" t="n">
        <v>1992</v>
      </c>
      <c r="C47" s="203" t="n">
        <v>30.5907990867052</v>
      </c>
      <c r="D47" s="203" t="n">
        <v>105.626639263637</v>
      </c>
      <c r="E47" s="203" t="n">
        <v>31.8875376769717</v>
      </c>
      <c r="F47" s="203" t="n">
        <v>108.800392754688</v>
      </c>
      <c r="G47" s="203" t="n">
        <v>141.656423848909</v>
      </c>
      <c r="H47" s="203" t="n">
        <v>156.009327670191</v>
      </c>
      <c r="I47" s="203" t="n">
        <v>150.570722406556</v>
      </c>
      <c r="J47" s="203" t="n">
        <v>68.9420827291859</v>
      </c>
      <c r="K47" s="203" t="n">
        <v>125.982468415511</v>
      </c>
      <c r="L47" s="203" t="n">
        <v>113.459174859654</v>
      </c>
      <c r="M47" s="203" t="n">
        <v>130.079970986742</v>
      </c>
      <c r="N47" s="203" t="n">
        <v>148.177385457294</v>
      </c>
      <c r="O47" s="203" t="n">
        <v>142.094967015005</v>
      </c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</row>
    <row r="48" s="231" customFormat="true" ht="10.5" hidden="false" customHeight="false" outlineLevel="0" collapsed="false">
      <c r="A48" s="232" t="n">
        <v>12</v>
      </c>
      <c r="B48" s="232" t="n">
        <v>1992</v>
      </c>
      <c r="C48" s="206" t="n">
        <v>28.5812074736238</v>
      </c>
      <c r="D48" s="206" t="n">
        <v>98.4684629912335</v>
      </c>
      <c r="E48" s="206" t="n">
        <v>30.9015289157492</v>
      </c>
      <c r="F48" s="206" t="n">
        <v>104.683217564894</v>
      </c>
      <c r="G48" s="206" t="n">
        <v>140.194745597757</v>
      </c>
      <c r="H48" s="206" t="n">
        <v>154.967089423321</v>
      </c>
      <c r="I48" s="206" t="n">
        <v>149.357801846154</v>
      </c>
      <c r="J48" s="206" t="n">
        <v>69.8761899637257</v>
      </c>
      <c r="K48" s="206" t="n">
        <v>115.397237848303</v>
      </c>
      <c r="L48" s="206" t="n">
        <v>105.741820199693</v>
      </c>
      <c r="M48" s="206" t="n">
        <v>129.273647210159</v>
      </c>
      <c r="N48" s="206" t="n">
        <v>142.935592073079</v>
      </c>
      <c r="O48" s="206" t="n">
        <v>138.337222301286</v>
      </c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</row>
    <row r="49" s="231" customFormat="true" ht="10.5" hidden="false" customHeight="false" outlineLevel="0" collapsed="false">
      <c r="A49" s="230" t="n">
        <v>1</v>
      </c>
      <c r="B49" s="230" t="n">
        <v>1993</v>
      </c>
      <c r="C49" s="203" t="n">
        <v>26.4754720647735</v>
      </c>
      <c r="D49" s="203" t="n">
        <v>87.624816770591</v>
      </c>
      <c r="E49" s="203" t="n">
        <v>26.1172182514113</v>
      </c>
      <c r="F49" s="203" t="n">
        <v>86.7918916197426</v>
      </c>
      <c r="G49" s="203" t="n">
        <v>138.841155875296</v>
      </c>
      <c r="H49" s="203" t="n">
        <v>154.777898766594</v>
      </c>
      <c r="I49" s="203" t="n">
        <v>148.661654513778</v>
      </c>
      <c r="J49" s="203" t="n">
        <v>55.5946618239428</v>
      </c>
      <c r="K49" s="203" t="n">
        <v>98.9900115545144</v>
      </c>
      <c r="L49" s="203" t="n">
        <v>88.8685078397945</v>
      </c>
      <c r="M49" s="203" t="n">
        <v>122.831851411311</v>
      </c>
      <c r="N49" s="203" t="n">
        <v>135.134485499234</v>
      </c>
      <c r="O49" s="203" t="n">
        <v>130.843924034745</v>
      </c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</row>
    <row r="50" s="231" customFormat="true" ht="10.5" hidden="false" customHeight="false" outlineLevel="0" collapsed="false">
      <c r="A50" s="232" t="n">
        <v>2</v>
      </c>
      <c r="B50" s="232" t="n">
        <v>1993</v>
      </c>
      <c r="C50" s="206" t="n">
        <v>29.4286882020285</v>
      </c>
      <c r="D50" s="206" t="n">
        <v>93.953816918379</v>
      </c>
      <c r="E50" s="206" t="n">
        <v>29.7159169938094</v>
      </c>
      <c r="F50" s="206" t="n">
        <v>94.8845575532526</v>
      </c>
      <c r="G50" s="206" t="n">
        <v>140.790761126122</v>
      </c>
      <c r="H50" s="206" t="n">
        <v>155.348367833683</v>
      </c>
      <c r="I50" s="206" t="n">
        <v>149.784273536606</v>
      </c>
      <c r="J50" s="206" t="n">
        <v>61.4829894151918</v>
      </c>
      <c r="K50" s="206" t="n">
        <v>112.721027889271</v>
      </c>
      <c r="L50" s="206" t="n">
        <v>100.917180919902</v>
      </c>
      <c r="M50" s="206" t="n">
        <v>126.228403347464</v>
      </c>
      <c r="N50" s="206" t="n">
        <v>141.220039436124</v>
      </c>
      <c r="O50" s="206" t="n">
        <v>136.083247321438</v>
      </c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</row>
    <row r="51" s="231" customFormat="true" ht="10.5" hidden="false" customHeight="false" outlineLevel="0" collapsed="false">
      <c r="A51" s="230" t="n">
        <v>3</v>
      </c>
      <c r="B51" s="230" t="n">
        <v>1993</v>
      </c>
      <c r="C51" s="203" t="n">
        <v>31.9038666496242</v>
      </c>
      <c r="D51" s="203" t="n">
        <v>101.130730234085</v>
      </c>
      <c r="E51" s="203" t="n">
        <v>31.8257364358232</v>
      </c>
      <c r="F51" s="203" t="n">
        <v>101.167032878094</v>
      </c>
      <c r="G51" s="203" t="n">
        <v>140.419888138338</v>
      </c>
      <c r="H51" s="203" t="n">
        <v>156.503555093621</v>
      </c>
      <c r="I51" s="203" t="n">
        <v>150.351877702551</v>
      </c>
      <c r="J51" s="203" t="n">
        <v>59.1957287588051</v>
      </c>
      <c r="K51" s="203" t="n">
        <v>110.417594721098</v>
      </c>
      <c r="L51" s="203" t="n">
        <v>98.7024455407079</v>
      </c>
      <c r="M51" s="203" t="n">
        <v>125.147231631562</v>
      </c>
      <c r="N51" s="203" t="n">
        <v>141.344312521765</v>
      </c>
      <c r="O51" s="203" t="n">
        <v>135.835737206722</v>
      </c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</row>
    <row r="52" s="231" customFormat="true" ht="10.5" hidden="false" customHeight="false" outlineLevel="0" collapsed="false">
      <c r="A52" s="232" t="n">
        <v>4</v>
      </c>
      <c r="B52" s="232" t="n">
        <v>1993</v>
      </c>
      <c r="C52" s="206" t="n">
        <v>29.1366584073331</v>
      </c>
      <c r="D52" s="206" t="n">
        <v>92.9602470264222</v>
      </c>
      <c r="E52" s="206" t="n">
        <v>29.8942375629063</v>
      </c>
      <c r="F52" s="206" t="n">
        <v>94.9066105973515</v>
      </c>
      <c r="G52" s="206" t="n">
        <v>140.588660729333</v>
      </c>
      <c r="H52" s="206" t="n">
        <v>156.48250025958</v>
      </c>
      <c r="I52" s="206" t="n">
        <v>150.40222557094</v>
      </c>
      <c r="J52" s="206" t="n">
        <v>61.5739166204389</v>
      </c>
      <c r="K52" s="206" t="n">
        <v>113.336920155978</v>
      </c>
      <c r="L52" s="206" t="n">
        <v>101.582628699508</v>
      </c>
      <c r="M52" s="206" t="n">
        <v>126.224016558178</v>
      </c>
      <c r="N52" s="206" t="n">
        <v>142.778390773015</v>
      </c>
      <c r="O52" s="206" t="n">
        <v>137.158772527747</v>
      </c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</row>
    <row r="53" s="231" customFormat="true" ht="10.5" hidden="false" customHeight="false" outlineLevel="0" collapsed="false">
      <c r="A53" s="230" t="n">
        <v>5</v>
      </c>
      <c r="B53" s="230" t="n">
        <v>1993</v>
      </c>
      <c r="C53" s="203" t="n">
        <v>33.3027554814826</v>
      </c>
      <c r="D53" s="203" t="n">
        <v>102.676170311258</v>
      </c>
      <c r="E53" s="203" t="n">
        <v>32.6730794214127</v>
      </c>
      <c r="F53" s="203" t="n">
        <v>99.6893818609431</v>
      </c>
      <c r="G53" s="203" t="n">
        <v>142.460687916741</v>
      </c>
      <c r="H53" s="203" t="n">
        <v>156.249181839802</v>
      </c>
      <c r="I53" s="203" t="n">
        <v>150.996324281028</v>
      </c>
      <c r="J53" s="203" t="n">
        <v>62.5757690002461</v>
      </c>
      <c r="K53" s="203" t="n">
        <v>112.712088742931</v>
      </c>
      <c r="L53" s="203" t="n">
        <v>101.424629540116</v>
      </c>
      <c r="M53" s="203" t="n">
        <v>127.695634074664</v>
      </c>
      <c r="N53" s="203" t="n">
        <v>142.555679022894</v>
      </c>
      <c r="O53" s="203" t="n">
        <v>137.549123998106</v>
      </c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</row>
    <row r="54" s="231" customFormat="true" ht="10.5" hidden="false" customHeight="false" outlineLevel="0" collapsed="false">
      <c r="A54" s="232" t="n">
        <v>6</v>
      </c>
      <c r="B54" s="232" t="n">
        <v>1993</v>
      </c>
      <c r="C54" s="206" t="n">
        <v>33.6347100244888</v>
      </c>
      <c r="D54" s="206" t="n">
        <v>102.271239402211</v>
      </c>
      <c r="E54" s="206" t="n">
        <v>33.7360710605275</v>
      </c>
      <c r="F54" s="206" t="n">
        <v>102.402508640201</v>
      </c>
      <c r="G54" s="206" t="n">
        <v>141.39505825695</v>
      </c>
      <c r="H54" s="206" t="n">
        <v>156.459447499359</v>
      </c>
      <c r="I54" s="206" t="n">
        <v>150.706132495347</v>
      </c>
      <c r="J54" s="206" t="n">
        <v>65.1831459310908</v>
      </c>
      <c r="K54" s="206" t="n">
        <v>119.843848310377</v>
      </c>
      <c r="L54" s="206" t="n">
        <v>107.826085294087</v>
      </c>
      <c r="M54" s="206" t="n">
        <v>128.121718004698</v>
      </c>
      <c r="N54" s="206" t="n">
        <v>145.207634624689</v>
      </c>
      <c r="O54" s="206" t="n">
        <v>139.430779358764</v>
      </c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</row>
    <row r="55" s="231" customFormat="true" ht="10.5" hidden="false" customHeight="false" outlineLevel="0" collapsed="false">
      <c r="A55" s="230" t="n">
        <v>7</v>
      </c>
      <c r="B55" s="230" t="n">
        <v>1993</v>
      </c>
      <c r="C55" s="203" t="n">
        <v>32.9911790444687</v>
      </c>
      <c r="D55" s="203" t="n">
        <v>99.1091710889898</v>
      </c>
      <c r="E55" s="203" t="n">
        <v>32.8056142146046</v>
      </c>
      <c r="F55" s="203" t="n">
        <v>98.0474995695334</v>
      </c>
      <c r="G55" s="203" t="n">
        <v>140.674188502731</v>
      </c>
      <c r="H55" s="203" t="n">
        <v>156.684815352985</v>
      </c>
      <c r="I55" s="203" t="n">
        <v>150.553858680475</v>
      </c>
      <c r="J55" s="203" t="n">
        <v>66.2513361133326</v>
      </c>
      <c r="K55" s="203" t="n">
        <v>121.114801317299</v>
      </c>
      <c r="L55" s="203" t="n">
        <v>108.819021863966</v>
      </c>
      <c r="M55" s="203" t="n">
        <v>127.646074733228</v>
      </c>
      <c r="N55" s="203" t="n">
        <v>145.746549384051</v>
      </c>
      <c r="O55" s="203" t="n">
        <v>139.573834311026</v>
      </c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</row>
    <row r="56" s="231" customFormat="true" ht="10.5" hidden="false" customHeight="false" outlineLevel="0" collapsed="false">
      <c r="A56" s="232" t="n">
        <v>8</v>
      </c>
      <c r="B56" s="232" t="n">
        <v>1993</v>
      </c>
      <c r="C56" s="206" t="n">
        <v>33.7466765556041</v>
      </c>
      <c r="D56" s="206" t="n">
        <v>101.048850900803</v>
      </c>
      <c r="E56" s="206" t="n">
        <v>33.4528290699191</v>
      </c>
      <c r="F56" s="206" t="n">
        <v>99.7166120706605</v>
      </c>
      <c r="G56" s="206" t="n">
        <v>141.2042066094</v>
      </c>
      <c r="H56" s="206" t="n">
        <v>157.31780423322</v>
      </c>
      <c r="I56" s="206" t="n">
        <v>151.14417971541</v>
      </c>
      <c r="J56" s="206" t="n">
        <v>68.3359893762014</v>
      </c>
      <c r="K56" s="206" t="n">
        <v>121.396974377082</v>
      </c>
      <c r="L56" s="206" t="n">
        <v>109.862174164933</v>
      </c>
      <c r="M56" s="206" t="n">
        <v>129.169320726252</v>
      </c>
      <c r="N56" s="206" t="n">
        <v>146.282284634134</v>
      </c>
      <c r="O56" s="206" t="n">
        <v>140.457242452343</v>
      </c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</row>
    <row r="57" s="231" customFormat="true" ht="10.5" hidden="false" customHeight="false" outlineLevel="0" collapsed="false">
      <c r="A57" s="230" t="n">
        <v>9</v>
      </c>
      <c r="B57" s="230" t="n">
        <v>1993</v>
      </c>
      <c r="C57" s="203" t="n">
        <v>35.466474040436</v>
      </c>
      <c r="D57" s="203" t="n">
        <v>103.968365561931</v>
      </c>
      <c r="E57" s="203" t="n">
        <v>34.9186143795421</v>
      </c>
      <c r="F57" s="203" t="n">
        <v>102.311833825333</v>
      </c>
      <c r="G57" s="203" t="n">
        <v>141.752226516374</v>
      </c>
      <c r="H57" s="203" t="n">
        <v>156.417272603746</v>
      </c>
      <c r="I57" s="203" t="n">
        <v>150.833503233178</v>
      </c>
      <c r="J57" s="203" t="n">
        <v>67.9113371476158</v>
      </c>
      <c r="K57" s="203" t="n">
        <v>124.578115379176</v>
      </c>
      <c r="L57" s="203" t="n">
        <v>112.233811850802</v>
      </c>
      <c r="M57" s="203" t="n">
        <v>129.763032702189</v>
      </c>
      <c r="N57" s="203" t="n">
        <v>147.107581255616</v>
      </c>
      <c r="O57" s="203" t="n">
        <v>141.243048236455</v>
      </c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</row>
    <row r="58" s="231" customFormat="true" ht="10.5" hidden="false" customHeight="false" outlineLevel="0" collapsed="false">
      <c r="A58" s="232" t="n">
        <v>10</v>
      </c>
      <c r="B58" s="232" t="n">
        <v>1993</v>
      </c>
      <c r="C58" s="206" t="n">
        <v>37.405434713009</v>
      </c>
      <c r="D58" s="206" t="n">
        <v>109.607729698525</v>
      </c>
      <c r="E58" s="206" t="n">
        <v>36.6707789502345</v>
      </c>
      <c r="F58" s="206" t="n">
        <v>106.55154843463</v>
      </c>
      <c r="G58" s="206" t="n">
        <v>141.398438477239</v>
      </c>
      <c r="H58" s="206" t="n">
        <v>155.66701496304</v>
      </c>
      <c r="I58" s="206" t="n">
        <v>150.255792790156</v>
      </c>
      <c r="J58" s="206" t="n">
        <v>68.0047025022269</v>
      </c>
      <c r="K58" s="206" t="n">
        <v>132.10683608303</v>
      </c>
      <c r="L58" s="206" t="n">
        <v>117.981181803822</v>
      </c>
      <c r="M58" s="206" t="n">
        <v>129.491997791494</v>
      </c>
      <c r="N58" s="206" t="n">
        <v>149.41356940872</v>
      </c>
      <c r="O58" s="206" t="n">
        <v>142.688793521047</v>
      </c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</row>
    <row r="59" s="231" customFormat="true" ht="10.5" hidden="false" customHeight="false" outlineLevel="0" collapsed="false">
      <c r="A59" s="230" t="n">
        <v>11</v>
      </c>
      <c r="B59" s="230" t="n">
        <v>1993</v>
      </c>
      <c r="C59" s="203" t="n">
        <v>37.4001581774186</v>
      </c>
      <c r="D59" s="203" t="n">
        <v>109.524597237861</v>
      </c>
      <c r="E59" s="203" t="n">
        <v>39.9391069614465</v>
      </c>
      <c r="F59" s="203" t="n">
        <v>115.631693443169</v>
      </c>
      <c r="G59" s="203" t="n">
        <v>140.643433932776</v>
      </c>
      <c r="H59" s="203" t="n">
        <v>155.140656334078</v>
      </c>
      <c r="I59" s="203" t="n">
        <v>149.64744847337</v>
      </c>
      <c r="J59" s="203" t="n">
        <v>69.8200439586805</v>
      </c>
      <c r="K59" s="203" t="n">
        <v>127.870419646102</v>
      </c>
      <c r="L59" s="203" t="n">
        <v>115.125459537278</v>
      </c>
      <c r="M59" s="203" t="n">
        <v>129.383552263685</v>
      </c>
      <c r="N59" s="203" t="n">
        <v>148.15501596875</v>
      </c>
      <c r="O59" s="203" t="n">
        <v>141.84483754921</v>
      </c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</row>
    <row r="60" s="231" customFormat="true" ht="10.5" hidden="false" customHeight="false" outlineLevel="0" collapsed="false">
      <c r="A60" s="232" t="n">
        <v>12</v>
      </c>
      <c r="B60" s="232" t="n">
        <v>1993</v>
      </c>
      <c r="C60" s="206" t="n">
        <v>33.6598723992639</v>
      </c>
      <c r="D60" s="206" t="n">
        <v>97.7813552639057</v>
      </c>
      <c r="E60" s="206" t="n">
        <v>36.5189136580196</v>
      </c>
      <c r="F60" s="206" t="n">
        <v>104.601688271434</v>
      </c>
      <c r="G60" s="206" t="n">
        <v>138.813719684139</v>
      </c>
      <c r="H60" s="206" t="n">
        <v>153.138311692738</v>
      </c>
      <c r="I60" s="206" t="n">
        <v>147.698995398893</v>
      </c>
      <c r="J60" s="206" t="n">
        <v>70.7205325849302</v>
      </c>
      <c r="K60" s="206" t="n">
        <v>116.336893853209</v>
      </c>
      <c r="L60" s="206" t="n">
        <v>106.661880573032</v>
      </c>
      <c r="M60" s="206" t="n">
        <v>128.260870084363</v>
      </c>
      <c r="N60" s="206" t="n">
        <v>141.971418471001</v>
      </c>
      <c r="O60" s="206" t="n">
        <v>137.356970128921</v>
      </c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</row>
    <row r="61" s="231" customFormat="true" ht="10.5" hidden="false" customHeight="false" outlineLevel="0" collapsed="false">
      <c r="A61" s="230" t="n">
        <v>1</v>
      </c>
      <c r="B61" s="230" t="n">
        <v>1994</v>
      </c>
      <c r="C61" s="203" t="n">
        <v>31.9045472643325</v>
      </c>
      <c r="D61" s="203" t="n">
        <v>90.7253740375267</v>
      </c>
      <c r="E61" s="203" t="n">
        <v>31.3210287412424</v>
      </c>
      <c r="F61" s="203" t="n">
        <v>89.6461102908076</v>
      </c>
      <c r="G61" s="203" t="n">
        <v>138.351692386115</v>
      </c>
      <c r="H61" s="203" t="n">
        <v>152.988387799675</v>
      </c>
      <c r="I61" s="203" t="n">
        <v>147.371892440467</v>
      </c>
      <c r="J61" s="203" t="n">
        <v>66.3233799106157</v>
      </c>
      <c r="K61" s="203" t="n">
        <v>97.441717600671</v>
      </c>
      <c r="L61" s="203" t="n">
        <v>90.1805469272627</v>
      </c>
      <c r="M61" s="203" t="n">
        <v>124.386224220414</v>
      </c>
      <c r="N61" s="203" t="n">
        <v>133.446627588291</v>
      </c>
      <c r="O61" s="203" t="n">
        <v>130.264066226031</v>
      </c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</row>
    <row r="62" s="231" customFormat="true" ht="10.5" hidden="false" customHeight="false" outlineLevel="0" collapsed="false">
      <c r="A62" s="232" t="n">
        <v>2</v>
      </c>
      <c r="B62" s="232" t="n">
        <v>1994</v>
      </c>
      <c r="C62" s="206" t="n">
        <v>34.8598443452494</v>
      </c>
      <c r="D62" s="206" t="n">
        <v>94.8821251632159</v>
      </c>
      <c r="E62" s="206" t="n">
        <v>35.3034026664125</v>
      </c>
      <c r="F62" s="206" t="n">
        <v>96.08568991618</v>
      </c>
      <c r="G62" s="206" t="n">
        <v>136.479213547947</v>
      </c>
      <c r="H62" s="206" t="n">
        <v>153.519099896274</v>
      </c>
      <c r="I62" s="206" t="n">
        <v>147.003808116073</v>
      </c>
      <c r="J62" s="206" t="n">
        <v>70.8192456676998</v>
      </c>
      <c r="K62" s="206" t="n">
        <v>106.219785275932</v>
      </c>
      <c r="L62" s="206" t="n">
        <v>98.0647142147228</v>
      </c>
      <c r="M62" s="206" t="n">
        <v>124.369422130495</v>
      </c>
      <c r="N62" s="206" t="n">
        <v>137.952768967868</v>
      </c>
      <c r="O62" s="206" t="n">
        <v>133.297456488342</v>
      </c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</row>
    <row r="63" s="231" customFormat="true" ht="10.5" hidden="false" customHeight="false" outlineLevel="0" collapsed="false">
      <c r="A63" s="230" t="n">
        <v>3</v>
      </c>
      <c r="B63" s="230" t="n">
        <v>1994</v>
      </c>
      <c r="C63" s="203" t="n">
        <v>37.3183045066732</v>
      </c>
      <c r="D63" s="203" t="n">
        <v>101.380381183681</v>
      </c>
      <c r="E63" s="203" t="n">
        <v>37.2456761634395</v>
      </c>
      <c r="F63" s="203" t="n">
        <v>101.287392166383</v>
      </c>
      <c r="G63" s="203" t="n">
        <v>137.164917495186</v>
      </c>
      <c r="H63" s="203" t="n">
        <v>155.543336188984</v>
      </c>
      <c r="I63" s="203" t="n">
        <v>148.511278724152</v>
      </c>
      <c r="J63" s="203" t="n">
        <v>70.5009376056075</v>
      </c>
      <c r="K63" s="203" t="n">
        <v>108.801527276571</v>
      </c>
      <c r="L63" s="203" t="n">
        <v>100.039788220327</v>
      </c>
      <c r="M63" s="203" t="n">
        <v>124.521223051062</v>
      </c>
      <c r="N63" s="203" t="n">
        <v>140.181756916001</v>
      </c>
      <c r="O63" s="203" t="n">
        <v>134.85642790652</v>
      </c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</row>
    <row r="64" s="231" customFormat="true" ht="10.5" hidden="false" customHeight="false" outlineLevel="0" collapsed="false">
      <c r="A64" s="232" t="n">
        <v>4</v>
      </c>
      <c r="B64" s="232" t="n">
        <v>1994</v>
      </c>
      <c r="C64" s="206" t="n">
        <v>36.9815104449496</v>
      </c>
      <c r="D64" s="206" t="n">
        <v>99.9245845648884</v>
      </c>
      <c r="E64" s="206" t="n">
        <v>37.61786507908</v>
      </c>
      <c r="F64" s="206" t="n">
        <v>101.457048378016</v>
      </c>
      <c r="G64" s="206" t="n">
        <v>136.158390309238</v>
      </c>
      <c r="H64" s="206" t="n">
        <v>157.034299160789</v>
      </c>
      <c r="I64" s="206" t="n">
        <v>149.043085551469</v>
      </c>
      <c r="J64" s="206" t="n">
        <v>72.3636723637794</v>
      </c>
      <c r="K64" s="206" t="n">
        <v>108.898226747811</v>
      </c>
      <c r="L64" s="206" t="n">
        <v>100.59841938744</v>
      </c>
      <c r="M64" s="206" t="n">
        <v>124.500241657935</v>
      </c>
      <c r="N64" s="206" t="n">
        <v>141.764395779614</v>
      </c>
      <c r="O64" s="206" t="n">
        <v>135.901640965458</v>
      </c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</row>
    <row r="65" s="231" customFormat="true" ht="10.5" hidden="false" customHeight="false" outlineLevel="0" collapsed="false">
      <c r="A65" s="230" t="n">
        <v>5</v>
      </c>
      <c r="B65" s="230" t="n">
        <v>1994</v>
      </c>
      <c r="C65" s="203" t="n">
        <v>40.7638641964653</v>
      </c>
      <c r="D65" s="203" t="n">
        <v>106.392212427734</v>
      </c>
      <c r="E65" s="203" t="n">
        <v>40.8619077321914</v>
      </c>
      <c r="F65" s="203" t="n">
        <v>105.470040628867</v>
      </c>
      <c r="G65" s="203" t="n">
        <v>135.99108548828</v>
      </c>
      <c r="H65" s="203" t="n">
        <v>154.507493997944</v>
      </c>
      <c r="I65" s="203" t="n">
        <v>147.453446025235</v>
      </c>
      <c r="J65" s="203" t="n">
        <v>71.3405882300751</v>
      </c>
      <c r="K65" s="203" t="n">
        <v>109.58149805141</v>
      </c>
      <c r="L65" s="203" t="n">
        <v>100.965759255654</v>
      </c>
      <c r="M65" s="203" t="n">
        <v>123.988502602683</v>
      </c>
      <c r="N65" s="203" t="n">
        <v>140.367789007298</v>
      </c>
      <c r="O65" s="203" t="n">
        <v>134.845078334685</v>
      </c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</row>
    <row r="66" s="231" customFormat="true" ht="10.5" hidden="false" customHeight="false" outlineLevel="0" collapsed="false">
      <c r="A66" s="232" t="n">
        <v>6</v>
      </c>
      <c r="B66" s="232" t="n">
        <v>1994</v>
      </c>
      <c r="C66" s="206" t="n">
        <v>40.9170029628247</v>
      </c>
      <c r="D66" s="206" t="n">
        <v>104.211883007904</v>
      </c>
      <c r="E66" s="206" t="n">
        <v>41.9884187959101</v>
      </c>
      <c r="F66" s="206" t="n">
        <v>106.554766838115</v>
      </c>
      <c r="G66" s="206" t="n">
        <v>135.304976734882</v>
      </c>
      <c r="H66" s="206" t="n">
        <v>154.197828850294</v>
      </c>
      <c r="I66" s="206" t="n">
        <v>146.983759734118</v>
      </c>
      <c r="J66" s="206" t="n">
        <v>78.0179891882843</v>
      </c>
      <c r="K66" s="206" t="n">
        <v>110.93266901161</v>
      </c>
      <c r="L66" s="206" t="n">
        <v>103.687275642669</v>
      </c>
      <c r="M66" s="206" t="n">
        <v>125.31022516324</v>
      </c>
      <c r="N66" s="206" t="n">
        <v>140.843608188803</v>
      </c>
      <c r="O66" s="206" t="n">
        <v>135.592463421181</v>
      </c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</row>
    <row r="67" s="231" customFormat="true" ht="10.5" hidden="false" customHeight="false" outlineLevel="0" collapsed="false">
      <c r="A67" s="230" t="n">
        <v>7</v>
      </c>
      <c r="B67" s="230" t="n">
        <v>1994</v>
      </c>
      <c r="C67" s="203" t="n">
        <v>43.1115224938186</v>
      </c>
      <c r="D67" s="203" t="n">
        <v>103.109473407923</v>
      </c>
      <c r="E67" s="203" t="n">
        <v>42.4352824049424</v>
      </c>
      <c r="F67" s="203" t="n">
        <v>100.582807181033</v>
      </c>
      <c r="G67" s="203" t="n">
        <v>135.291965819706</v>
      </c>
      <c r="H67" s="203" t="n">
        <v>154.183845438599</v>
      </c>
      <c r="I67" s="203" t="n">
        <v>146.951319988525</v>
      </c>
      <c r="J67" s="203" t="n">
        <v>77.9382086694001</v>
      </c>
      <c r="K67" s="203" t="n">
        <v>110.586845566878</v>
      </c>
      <c r="L67" s="203" t="n">
        <v>103.267867865015</v>
      </c>
      <c r="M67" s="203" t="n">
        <v>125.239641894713</v>
      </c>
      <c r="N67" s="203" t="n">
        <v>140.73944562078</v>
      </c>
      <c r="O67" s="203" t="n">
        <v>135.453087647822</v>
      </c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</row>
    <row r="68" s="231" customFormat="true" ht="10.5" hidden="false" customHeight="false" outlineLevel="0" collapsed="false">
      <c r="A68" s="232" t="n">
        <v>8</v>
      </c>
      <c r="B68" s="232" t="n">
        <v>1994</v>
      </c>
      <c r="C68" s="206" t="n">
        <v>46.0086213817361</v>
      </c>
      <c r="D68" s="206" t="n">
        <v>112.504509408018</v>
      </c>
      <c r="E68" s="206" t="n">
        <v>44.5207603422011</v>
      </c>
      <c r="F68" s="206" t="n">
        <v>108.433347084122</v>
      </c>
      <c r="G68" s="206" t="n">
        <v>135.368745676627</v>
      </c>
      <c r="H68" s="206" t="n">
        <v>154.689289737063</v>
      </c>
      <c r="I68" s="206" t="n">
        <v>147.28945563925</v>
      </c>
      <c r="J68" s="206" t="n">
        <v>80.9389015758186</v>
      </c>
      <c r="K68" s="206" t="n">
        <v>108.440920777758</v>
      </c>
      <c r="L68" s="206" t="n">
        <v>102.475553011206</v>
      </c>
      <c r="M68" s="206" t="n">
        <v>126.453859746673</v>
      </c>
      <c r="N68" s="206" t="n">
        <v>140.42369382844</v>
      </c>
      <c r="O68" s="206" t="n">
        <v>135.664396187318</v>
      </c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</row>
    <row r="69" s="231" customFormat="true" ht="10.5" hidden="false" customHeight="false" outlineLevel="0" collapsed="false">
      <c r="A69" s="230" t="n">
        <v>9</v>
      </c>
      <c r="B69" s="230" t="n">
        <v>1994</v>
      </c>
      <c r="C69" s="203" t="n">
        <v>45.1241042789332</v>
      </c>
      <c r="D69" s="203" t="n">
        <v>107.128356394191</v>
      </c>
      <c r="E69" s="203" t="n">
        <v>45.5744503039433</v>
      </c>
      <c r="F69" s="203" t="n">
        <v>107.9273648904</v>
      </c>
      <c r="G69" s="203" t="n">
        <v>135.799840078805</v>
      </c>
      <c r="H69" s="203" t="n">
        <v>154.163025133766</v>
      </c>
      <c r="I69" s="203" t="n">
        <v>147.172362385782</v>
      </c>
      <c r="J69" s="203" t="n">
        <v>81.2573785288518</v>
      </c>
      <c r="K69" s="203" t="n">
        <v>111.221541805163</v>
      </c>
      <c r="L69" s="203" t="n">
        <v>104.698864357914</v>
      </c>
      <c r="M69" s="203" t="n">
        <v>127.053470552876</v>
      </c>
      <c r="N69" s="203" t="n">
        <v>141.407045389079</v>
      </c>
      <c r="O69" s="203" t="n">
        <v>136.553585884125</v>
      </c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</row>
    <row r="70" s="231" customFormat="true" ht="10.5" hidden="false" customHeight="false" outlineLevel="0" collapsed="false">
      <c r="A70" s="232" t="n">
        <v>10</v>
      </c>
      <c r="B70" s="232" t="n">
        <v>1994</v>
      </c>
      <c r="C70" s="206" t="n">
        <v>46.8223142202427</v>
      </c>
      <c r="D70" s="206" t="n">
        <v>110.735329764463</v>
      </c>
      <c r="E70" s="206" t="n">
        <v>47.3903931456882</v>
      </c>
      <c r="F70" s="206" t="n">
        <v>111.021149091918</v>
      </c>
      <c r="G70" s="206" t="n">
        <v>135.272120413744</v>
      </c>
      <c r="H70" s="206" t="n">
        <v>152.499512402178</v>
      </c>
      <c r="I70" s="206" t="n">
        <v>145.967423397974</v>
      </c>
      <c r="J70" s="206" t="n">
        <v>82.0593046112706</v>
      </c>
      <c r="K70" s="206" t="n">
        <v>115.809018955356</v>
      </c>
      <c r="L70" s="206" t="n">
        <v>108.367709169601</v>
      </c>
      <c r="M70" s="206" t="n">
        <v>126.765802964116</v>
      </c>
      <c r="N70" s="206" t="n">
        <v>142.193092495583</v>
      </c>
      <c r="O70" s="206" t="n">
        <v>136.988105240615</v>
      </c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</row>
    <row r="71" s="231" customFormat="true" ht="10.5" hidden="false" customHeight="false" outlineLevel="0" collapsed="false">
      <c r="A71" s="230" t="n">
        <v>11</v>
      </c>
      <c r="B71" s="230" t="n">
        <v>1994</v>
      </c>
      <c r="C71" s="203" t="n">
        <v>47.321335229997</v>
      </c>
      <c r="D71" s="203" t="n">
        <v>112.297814115127</v>
      </c>
      <c r="E71" s="203" t="n">
        <v>50.1971584245878</v>
      </c>
      <c r="F71" s="203" t="n">
        <v>117.654059549714</v>
      </c>
      <c r="G71" s="203" t="n">
        <v>135.951432549606</v>
      </c>
      <c r="H71" s="203" t="n">
        <v>152.938947935832</v>
      </c>
      <c r="I71" s="203" t="n">
        <v>146.503016416388</v>
      </c>
      <c r="J71" s="203" t="n">
        <v>84.8562312900634</v>
      </c>
      <c r="K71" s="203" t="n">
        <v>116.881226633863</v>
      </c>
      <c r="L71" s="203" t="n">
        <v>109.840981280536</v>
      </c>
      <c r="M71" s="203" t="n">
        <v>128.028534594632</v>
      </c>
      <c r="N71" s="203" t="n">
        <v>143.208525999485</v>
      </c>
      <c r="O71" s="203" t="n">
        <v>138.110828256203</v>
      </c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</row>
    <row r="72" s="231" customFormat="true" ht="10.5" hidden="false" customHeight="false" outlineLevel="0" collapsed="false">
      <c r="A72" s="232" t="n">
        <v>12</v>
      </c>
      <c r="B72" s="232" t="n">
        <v>1994</v>
      </c>
      <c r="C72" s="206" t="n">
        <v>42.6316016106714</v>
      </c>
      <c r="D72" s="206" t="n">
        <v>101.598565052925</v>
      </c>
      <c r="E72" s="206" t="n">
        <v>46.227455773258</v>
      </c>
      <c r="F72" s="206" t="n">
        <v>108.674706102831</v>
      </c>
      <c r="G72" s="206" t="n">
        <v>134.005385862841</v>
      </c>
      <c r="H72" s="206" t="n">
        <v>151.355375572146</v>
      </c>
      <c r="I72" s="206" t="n">
        <v>144.767806403686</v>
      </c>
      <c r="J72" s="206" t="n">
        <v>85.0788420375921</v>
      </c>
      <c r="K72" s="206" t="n">
        <v>105.442344521743</v>
      </c>
      <c r="L72" s="206" t="n">
        <v>101.170108138229</v>
      </c>
      <c r="M72" s="206" t="n">
        <v>126.676711407037</v>
      </c>
      <c r="N72" s="206" t="n">
        <v>137.323155752374</v>
      </c>
      <c r="O72" s="206" t="n">
        <v>133.734873371179</v>
      </c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</row>
    <row r="73" s="231" customFormat="true" ht="10.5" hidden="false" customHeight="false" outlineLevel="0" collapsed="false">
      <c r="A73" s="230" t="n">
        <v>1</v>
      </c>
      <c r="B73" s="230" t="n">
        <v>1995</v>
      </c>
      <c r="C73" s="203" t="n">
        <v>40.4314950167163</v>
      </c>
      <c r="D73" s="203" t="n">
        <v>93.6479995149828</v>
      </c>
      <c r="E73" s="203" t="n">
        <v>39.7960066886271</v>
      </c>
      <c r="F73" s="203" t="n">
        <v>93.0143322901234</v>
      </c>
      <c r="G73" s="203" t="n">
        <v>133.751787323057</v>
      </c>
      <c r="H73" s="203" t="n">
        <v>149.672330559221</v>
      </c>
      <c r="I73" s="203" t="n">
        <v>143.56189703438</v>
      </c>
      <c r="J73" s="203" t="n">
        <v>65.8406526305677</v>
      </c>
      <c r="K73" s="203" t="n">
        <v>92.0025547038027</v>
      </c>
      <c r="L73" s="203" t="n">
        <v>85.8967242282314</v>
      </c>
      <c r="M73" s="203" t="n">
        <v>120.5639793825</v>
      </c>
      <c r="N73" s="203" t="n">
        <v>129.520320751693</v>
      </c>
      <c r="O73" s="203" t="n">
        <v>126.375906654173</v>
      </c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</row>
    <row r="74" s="231" customFormat="true" ht="10.5" hidden="false" customHeight="false" outlineLevel="0" collapsed="false">
      <c r="A74" s="232" t="n">
        <v>2</v>
      </c>
      <c r="B74" s="232" t="n">
        <v>1995</v>
      </c>
      <c r="C74" s="206" t="n">
        <v>44.6294741706214</v>
      </c>
      <c r="D74" s="206" t="n">
        <v>98.9089766412394</v>
      </c>
      <c r="E74" s="206" t="n">
        <v>45.2031423970342</v>
      </c>
      <c r="F74" s="206" t="n">
        <v>99.5046995299349</v>
      </c>
      <c r="G74" s="206" t="n">
        <v>136.036868849682</v>
      </c>
      <c r="H74" s="206" t="n">
        <v>151.636028570963</v>
      </c>
      <c r="I74" s="206" t="n">
        <v>145.672537616554</v>
      </c>
      <c r="J74" s="206" t="n">
        <v>73.0293783478641</v>
      </c>
      <c r="K74" s="206" t="n">
        <v>98.2209255417306</v>
      </c>
      <c r="L74" s="206" t="n">
        <v>92.4178625620994</v>
      </c>
      <c r="M74" s="206" t="n">
        <v>124.4026805811</v>
      </c>
      <c r="N74" s="206" t="n">
        <v>134.184298894711</v>
      </c>
      <c r="O74" s="206" t="n">
        <v>130.828209536699</v>
      </c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</row>
    <row r="75" s="231" customFormat="true" ht="10.5" hidden="false" customHeight="false" outlineLevel="0" collapsed="false">
      <c r="A75" s="230" t="n">
        <v>3</v>
      </c>
      <c r="B75" s="230" t="n">
        <v>1995</v>
      </c>
      <c r="C75" s="203" t="n">
        <v>50.0433100312423</v>
      </c>
      <c r="D75" s="203" t="n">
        <v>109.189278228606</v>
      </c>
      <c r="E75" s="203" t="n">
        <v>49.7683577681186</v>
      </c>
      <c r="F75" s="203" t="n">
        <v>108.6715515624</v>
      </c>
      <c r="G75" s="203" t="n">
        <v>136.019874804475</v>
      </c>
      <c r="H75" s="203" t="n">
        <v>151.582582818319</v>
      </c>
      <c r="I75" s="203" t="n">
        <v>145.630138998771</v>
      </c>
      <c r="J75" s="203" t="n">
        <v>73.0600660382548</v>
      </c>
      <c r="K75" s="203" t="n">
        <v>100.400910424232</v>
      </c>
      <c r="L75" s="203" t="n">
        <v>94.1447495422327</v>
      </c>
      <c r="M75" s="203" t="n">
        <v>124.046573521358</v>
      </c>
      <c r="N75" s="203" t="n">
        <v>134.840474653942</v>
      </c>
      <c r="O75" s="203" t="n">
        <v>131.178424529355</v>
      </c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</row>
    <row r="76" s="231" customFormat="true" ht="10.5" hidden="false" customHeight="false" outlineLevel="0" collapsed="false">
      <c r="A76" s="232" t="n">
        <v>4</v>
      </c>
      <c r="B76" s="232" t="n">
        <v>1995</v>
      </c>
      <c r="C76" s="206" t="n">
        <v>44.1060638457033</v>
      </c>
      <c r="D76" s="206" t="n">
        <v>95.5629521112087</v>
      </c>
      <c r="E76" s="206" t="n">
        <v>44.0035141312679</v>
      </c>
      <c r="F76" s="206" t="n">
        <v>95.4422531337636</v>
      </c>
      <c r="G76" s="206" t="n">
        <v>135.773126988818</v>
      </c>
      <c r="H76" s="206" t="n">
        <v>150.979509982883</v>
      </c>
      <c r="I76" s="206" t="n">
        <v>145.162304169352</v>
      </c>
      <c r="J76" s="206" t="n">
        <v>75.1353116126593</v>
      </c>
      <c r="K76" s="206" t="n">
        <v>103.241612884426</v>
      </c>
      <c r="L76" s="206" t="n">
        <v>96.8541326641092</v>
      </c>
      <c r="M76" s="206" t="n">
        <v>124.674925427251</v>
      </c>
      <c r="N76" s="206" t="n">
        <v>135.841150766238</v>
      </c>
      <c r="O76" s="206" t="n">
        <v>132.062670457922</v>
      </c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</row>
    <row r="77" s="231" customFormat="true" ht="10.5" hidden="false" customHeight="false" outlineLevel="0" collapsed="false">
      <c r="A77" s="230" t="n">
        <v>5</v>
      </c>
      <c r="B77" s="230" t="n">
        <v>1995</v>
      </c>
      <c r="C77" s="203" t="n">
        <v>51.5321572309307</v>
      </c>
      <c r="D77" s="203" t="n">
        <v>109.921400922863</v>
      </c>
      <c r="E77" s="203" t="n">
        <v>49.3273331595657</v>
      </c>
      <c r="F77" s="203" t="n">
        <v>103.193784068086</v>
      </c>
      <c r="G77" s="203" t="n">
        <v>137.081968794415</v>
      </c>
      <c r="H77" s="203" t="n">
        <v>150.031202739675</v>
      </c>
      <c r="I77" s="203" t="n">
        <v>145.098005700008</v>
      </c>
      <c r="J77" s="203" t="n">
        <v>79.1475909494008</v>
      </c>
      <c r="K77" s="203" t="n">
        <v>100.915555853672</v>
      </c>
      <c r="L77" s="203" t="n">
        <v>96.0008685578177</v>
      </c>
      <c r="M77" s="203" t="n">
        <v>126.28705581254</v>
      </c>
      <c r="N77" s="203" t="n">
        <v>134.546491622354</v>
      </c>
      <c r="O77" s="203" t="n">
        <v>131.77791120603</v>
      </c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</row>
    <row r="78" s="231" customFormat="true" ht="10.5" hidden="false" customHeight="false" outlineLevel="0" collapsed="false">
      <c r="A78" s="232" t="n">
        <v>6</v>
      </c>
      <c r="B78" s="232" t="n">
        <v>1995</v>
      </c>
      <c r="C78" s="206" t="n">
        <v>49.1670656904198</v>
      </c>
      <c r="D78" s="206" t="n">
        <v>104.252858951252</v>
      </c>
      <c r="E78" s="206" t="n">
        <v>49.9835226416137</v>
      </c>
      <c r="F78" s="206" t="n">
        <v>105.268021966005</v>
      </c>
      <c r="G78" s="206" t="n">
        <v>136.608063000204</v>
      </c>
      <c r="H78" s="206" t="n">
        <v>148.993743243564</v>
      </c>
      <c r="I78" s="206" t="n">
        <v>144.262733123012</v>
      </c>
      <c r="J78" s="206" t="n">
        <v>83.6906031699909</v>
      </c>
      <c r="K78" s="206" t="n">
        <v>100.882166728225</v>
      </c>
      <c r="L78" s="206" t="n">
        <v>97.088215739995</v>
      </c>
      <c r="M78" s="206" t="n">
        <v>127.368650250558</v>
      </c>
      <c r="N78" s="206" t="n">
        <v>134.100333355359</v>
      </c>
      <c r="O78" s="206" t="n">
        <v>131.831360904827</v>
      </c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</row>
    <row r="79" s="231" customFormat="true" ht="10.5" hidden="false" customHeight="false" outlineLevel="0" collapsed="false">
      <c r="A79" s="230" t="n">
        <v>7</v>
      </c>
      <c r="B79" s="230" t="n">
        <v>1995</v>
      </c>
      <c r="C79" s="203" t="n">
        <v>48.4072938157248</v>
      </c>
      <c r="D79" s="203" t="n">
        <v>102.470987355045</v>
      </c>
      <c r="E79" s="203" t="n">
        <v>46.9375919215569</v>
      </c>
      <c r="F79" s="203" t="n">
        <v>98.6477818361268</v>
      </c>
      <c r="G79" s="203" t="n">
        <v>136.124115869365</v>
      </c>
      <c r="H79" s="203" t="n">
        <v>148.670692251001</v>
      </c>
      <c r="I79" s="203" t="n">
        <v>143.864677667845</v>
      </c>
      <c r="J79" s="203" t="n">
        <v>82.2928932641809</v>
      </c>
      <c r="K79" s="203" t="n">
        <v>100.830514918065</v>
      </c>
      <c r="L79" s="203" t="n">
        <v>96.6730229485271</v>
      </c>
      <c r="M79" s="203" t="n">
        <v>126.684994816565</v>
      </c>
      <c r="N79" s="203" t="n">
        <v>133.897302651548</v>
      </c>
      <c r="O79" s="203" t="n">
        <v>131.435224225583</v>
      </c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</row>
    <row r="80" s="231" customFormat="true" ht="10.5" hidden="false" customHeight="false" outlineLevel="0" collapsed="false">
      <c r="A80" s="232" t="n">
        <v>8</v>
      </c>
      <c r="B80" s="232" t="n">
        <v>1995</v>
      </c>
      <c r="C80" s="206" t="n">
        <v>52.049343369626</v>
      </c>
      <c r="D80" s="206" t="n">
        <v>109.225665534261</v>
      </c>
      <c r="E80" s="206" t="n">
        <v>52.2686094546466</v>
      </c>
      <c r="F80" s="206" t="n">
        <v>109.242648500978</v>
      </c>
      <c r="G80" s="206" t="n">
        <v>135.51181986892</v>
      </c>
      <c r="H80" s="206" t="n">
        <v>148.780118902376</v>
      </c>
      <c r="I80" s="206" t="n">
        <v>143.695162478759</v>
      </c>
      <c r="J80" s="206" t="n">
        <v>84.0297640459669</v>
      </c>
      <c r="K80" s="206" t="n">
        <v>102.585281811837</v>
      </c>
      <c r="L80" s="206" t="n">
        <v>98.5690469726384</v>
      </c>
      <c r="M80" s="206" t="n">
        <v>127.098412992822</v>
      </c>
      <c r="N80" s="206" t="n">
        <v>134.5241575209</v>
      </c>
      <c r="O80" s="206" t="n">
        <v>131.982571957528</v>
      </c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</row>
    <row r="81" s="231" customFormat="true" ht="10.5" hidden="false" customHeight="false" outlineLevel="0" collapsed="false">
      <c r="A81" s="230" t="n">
        <v>9</v>
      </c>
      <c r="B81" s="230" t="n">
        <v>1995</v>
      </c>
      <c r="C81" s="203" t="n">
        <v>51.8696790567674</v>
      </c>
      <c r="D81" s="203" t="n">
        <v>107.880430439533</v>
      </c>
      <c r="E81" s="203" t="n">
        <v>52.4253546565906</v>
      </c>
      <c r="F81" s="203" t="n">
        <v>109.22721467223</v>
      </c>
      <c r="G81" s="203" t="n">
        <v>136.048304419694</v>
      </c>
      <c r="H81" s="203" t="n">
        <v>147.681606024153</v>
      </c>
      <c r="I81" s="203" t="n">
        <v>143.251459887889</v>
      </c>
      <c r="J81" s="203" t="n">
        <v>83.9999612788108</v>
      </c>
      <c r="K81" s="203" t="n">
        <v>104.273773952449</v>
      </c>
      <c r="L81" s="203" t="n">
        <v>99.8635580388054</v>
      </c>
      <c r="M81" s="203" t="n">
        <v>127.724612219452</v>
      </c>
      <c r="N81" s="203" t="n">
        <v>134.758346885946</v>
      </c>
      <c r="O81" s="203" t="n">
        <v>132.379239226374</v>
      </c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</row>
    <row r="82" s="231" customFormat="true" ht="10.5" hidden="false" customHeight="false" outlineLevel="0" collapsed="false">
      <c r="A82" s="232" t="n">
        <v>10</v>
      </c>
      <c r="B82" s="232" t="n">
        <v>1995</v>
      </c>
      <c r="C82" s="206" t="n">
        <v>56.6996036976861</v>
      </c>
      <c r="D82" s="206" t="n">
        <v>117.669116941059</v>
      </c>
      <c r="E82" s="206" t="n">
        <v>57.538317823033</v>
      </c>
      <c r="F82" s="206" t="n">
        <v>118.098048002508</v>
      </c>
      <c r="G82" s="206" t="n">
        <v>135.548894359965</v>
      </c>
      <c r="H82" s="206" t="n">
        <v>146.256723099768</v>
      </c>
      <c r="I82" s="206" t="n">
        <v>142.194812378239</v>
      </c>
      <c r="J82" s="206" t="n">
        <v>87.0673708888625</v>
      </c>
      <c r="K82" s="206" t="n">
        <v>108.878963704632</v>
      </c>
      <c r="L82" s="206" t="n">
        <v>104.066777284258</v>
      </c>
      <c r="M82" s="206" t="n">
        <v>127.84632028337</v>
      </c>
      <c r="N82" s="206" t="n">
        <v>135.699753844609</v>
      </c>
      <c r="O82" s="206" t="n">
        <v>133.056508020637</v>
      </c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</row>
    <row r="83" s="231" customFormat="true" ht="10.5" hidden="false" customHeight="false" outlineLevel="0" collapsed="false">
      <c r="A83" s="230" t="n">
        <v>11</v>
      </c>
      <c r="B83" s="230" t="n">
        <v>1995</v>
      </c>
      <c r="C83" s="203" t="n">
        <v>57.1287927878582</v>
      </c>
      <c r="D83" s="203" t="n">
        <v>117.926415428399</v>
      </c>
      <c r="E83" s="203" t="n">
        <v>59.4921543448549</v>
      </c>
      <c r="F83" s="203" t="n">
        <v>121.19413274637</v>
      </c>
      <c r="G83" s="203" t="n">
        <v>135.268855680705</v>
      </c>
      <c r="H83" s="203" t="n">
        <v>145.375866991164</v>
      </c>
      <c r="I83" s="203" t="n">
        <v>141.544969912657</v>
      </c>
      <c r="J83" s="203" t="n">
        <v>88.0089105047844</v>
      </c>
      <c r="K83" s="203" t="n">
        <v>107.23113624394</v>
      </c>
      <c r="L83" s="203" t="n">
        <v>102.998098631249</v>
      </c>
      <c r="M83" s="203" t="n">
        <v>127.996013776233</v>
      </c>
      <c r="N83" s="203" t="n">
        <v>134.926934622548</v>
      </c>
      <c r="O83" s="203" t="n">
        <v>132.614827526502</v>
      </c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</row>
    <row r="84" s="231" customFormat="true" ht="10.5" hidden="false" customHeight="false" outlineLevel="0" collapsed="false">
      <c r="A84" s="232" t="n">
        <v>12</v>
      </c>
      <c r="B84" s="232" t="n">
        <v>1995</v>
      </c>
      <c r="C84" s="206" t="n">
        <v>50.6375519068034</v>
      </c>
      <c r="D84" s="206" t="n">
        <v>105.358308254162</v>
      </c>
      <c r="E84" s="206" t="n">
        <v>56.4769690173928</v>
      </c>
      <c r="F84" s="206" t="n">
        <v>115.871794100901</v>
      </c>
      <c r="G84" s="206" t="n">
        <v>134.470242675998</v>
      </c>
      <c r="H84" s="206" t="n">
        <v>143.870270618582</v>
      </c>
      <c r="I84" s="206" t="n">
        <v>140.300142081684</v>
      </c>
      <c r="J84" s="206" t="n">
        <v>89.3361147325311</v>
      </c>
      <c r="K84" s="206" t="n">
        <v>98.1369291080371</v>
      </c>
      <c r="L84" s="206" t="n">
        <v>96.3364815432783</v>
      </c>
      <c r="M84" s="206" t="n">
        <v>127.790011186149</v>
      </c>
      <c r="N84" s="206" t="n">
        <v>129.87547514594</v>
      </c>
      <c r="O84" s="206" t="n">
        <v>129.153257062138</v>
      </c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</row>
    <row r="85" s="231" customFormat="true" ht="10.5" hidden="false" customHeight="false" outlineLevel="0" collapsed="false">
      <c r="A85" s="230" t="n">
        <v>1</v>
      </c>
      <c r="B85" s="230" t="n">
        <v>1996</v>
      </c>
      <c r="C85" s="203" t="n">
        <v>46.7658616793805</v>
      </c>
      <c r="D85" s="203" t="n">
        <v>92.3582575299098</v>
      </c>
      <c r="E85" s="203" t="n">
        <v>46.613005548176</v>
      </c>
      <c r="F85" s="203" t="n">
        <v>93.1206978992235</v>
      </c>
      <c r="G85" s="203" t="n">
        <v>133.486779857698</v>
      </c>
      <c r="H85" s="203" t="n">
        <v>143.027306729871</v>
      </c>
      <c r="I85" s="203" t="n">
        <v>139.369605942056</v>
      </c>
      <c r="J85" s="203" t="n">
        <v>78.2951402814796</v>
      </c>
      <c r="K85" s="203" t="n">
        <v>85.8363050377301</v>
      </c>
      <c r="L85" s="203" t="n">
        <v>84.0692431254347</v>
      </c>
      <c r="M85" s="203" t="n">
        <v>122.614515911424</v>
      </c>
      <c r="N85" s="203" t="n">
        <v>123.123125438085</v>
      </c>
      <c r="O85" s="203" t="n">
        <v>122.866992136602</v>
      </c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</row>
    <row r="86" s="231" customFormat="true" ht="10.5" hidden="false" customHeight="false" outlineLevel="0" collapsed="false">
      <c r="A86" s="232" t="n">
        <v>2</v>
      </c>
      <c r="B86" s="232" t="n">
        <v>1996</v>
      </c>
      <c r="C86" s="206" t="n">
        <v>54.0979963607062</v>
      </c>
      <c r="D86" s="206" t="n">
        <v>103.04001783841</v>
      </c>
      <c r="E86" s="206" t="n">
        <v>54.3228194763865</v>
      </c>
      <c r="F86" s="206" t="n">
        <v>103.326878274183</v>
      </c>
      <c r="G86" s="206" t="n">
        <v>134.989678280129</v>
      </c>
      <c r="H86" s="206" t="n">
        <v>144.127305877539</v>
      </c>
      <c r="I86" s="206" t="n">
        <v>140.63875355378</v>
      </c>
      <c r="J86" s="206" t="n">
        <v>85.7779181114077</v>
      </c>
      <c r="K86" s="206" t="n">
        <v>93.8665786377626</v>
      </c>
      <c r="L86" s="206" t="n">
        <v>92.0038510811849</v>
      </c>
      <c r="M86" s="206" t="n">
        <v>125.825737674682</v>
      </c>
      <c r="N86" s="206" t="n">
        <v>127.697673817065</v>
      </c>
      <c r="O86" s="206" t="n">
        <v>127.044568509391</v>
      </c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</row>
    <row r="87" s="231" customFormat="true" ht="10.5" hidden="false" customHeight="false" outlineLevel="0" collapsed="false">
      <c r="A87" s="230" t="n">
        <v>3</v>
      </c>
      <c r="B87" s="230" t="n">
        <v>1996</v>
      </c>
      <c r="C87" s="203" t="n">
        <v>57.1248117031708</v>
      </c>
      <c r="D87" s="203" t="n">
        <v>107.531136087605</v>
      </c>
      <c r="E87" s="203" t="n">
        <v>57.5184330463193</v>
      </c>
      <c r="F87" s="203" t="n">
        <v>108.232771997406</v>
      </c>
      <c r="G87" s="203" t="n">
        <v>134.787435442203</v>
      </c>
      <c r="H87" s="203" t="n">
        <v>144.121279397058</v>
      </c>
      <c r="I87" s="203" t="n">
        <v>140.557335172319</v>
      </c>
      <c r="J87" s="203" t="n">
        <v>88.0299487428168</v>
      </c>
      <c r="K87" s="203" t="n">
        <v>96.3377058077613</v>
      </c>
      <c r="L87" s="203" t="n">
        <v>94.4320707551146</v>
      </c>
      <c r="M87" s="203" t="n">
        <v>125.727724725347</v>
      </c>
      <c r="N87" s="203" t="n">
        <v>128.479778848014</v>
      </c>
      <c r="O87" s="203" t="n">
        <v>127.56674929543</v>
      </c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</row>
    <row r="88" s="231" customFormat="true" ht="10.5" hidden="false" customHeight="false" outlineLevel="0" collapsed="false">
      <c r="A88" s="232" t="n">
        <v>4</v>
      </c>
      <c r="B88" s="232" t="n">
        <v>1996</v>
      </c>
      <c r="C88" s="206" t="n">
        <v>53.6566893268437</v>
      </c>
      <c r="D88" s="206" t="n">
        <v>100.425391530777</v>
      </c>
      <c r="E88" s="206" t="n">
        <v>54.3381607096812</v>
      </c>
      <c r="F88" s="206" t="n">
        <v>101.096026200045</v>
      </c>
      <c r="G88" s="206" t="n">
        <v>134.155300514297</v>
      </c>
      <c r="H88" s="206" t="n">
        <v>144.032729766715</v>
      </c>
      <c r="I88" s="206" t="n">
        <v>140.258846425522</v>
      </c>
      <c r="J88" s="206" t="n">
        <v>88.2912028631412</v>
      </c>
      <c r="K88" s="206" t="n">
        <v>99.5179692593939</v>
      </c>
      <c r="L88" s="206" t="n">
        <v>96.9593760455881</v>
      </c>
      <c r="M88" s="206" t="n">
        <v>125.677083389274</v>
      </c>
      <c r="N88" s="206" t="n">
        <v>129.912871298765</v>
      </c>
      <c r="O88" s="206" t="n">
        <v>128.503468380569</v>
      </c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</row>
    <row r="89" s="231" customFormat="true" ht="10.5" hidden="false" customHeight="false" outlineLevel="0" collapsed="false">
      <c r="A89" s="230" t="n">
        <v>5</v>
      </c>
      <c r="B89" s="230" t="n">
        <v>1996</v>
      </c>
      <c r="C89" s="203" t="n">
        <v>59.7269218046948</v>
      </c>
      <c r="D89" s="203" t="n">
        <v>109.747651155104</v>
      </c>
      <c r="E89" s="203" t="n">
        <v>59.8778452075261</v>
      </c>
      <c r="F89" s="203" t="n">
        <v>108.55259155943</v>
      </c>
      <c r="G89" s="203" t="n">
        <v>135.345501188559</v>
      </c>
      <c r="H89" s="203" t="n">
        <v>143.034868263044</v>
      </c>
      <c r="I89" s="203" t="n">
        <v>140.105511764828</v>
      </c>
      <c r="J89" s="203" t="n">
        <v>89.7454669746086</v>
      </c>
      <c r="K89" s="203" t="n">
        <v>97.6605995417244</v>
      </c>
      <c r="L89" s="203" t="n">
        <v>95.8571869842096</v>
      </c>
      <c r="M89" s="203" t="n">
        <v>126.778179760383</v>
      </c>
      <c r="N89" s="203" t="n">
        <v>128.735876358116</v>
      </c>
      <c r="O89" s="203" t="n">
        <v>128.104429220443</v>
      </c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</row>
    <row r="90" s="231" customFormat="true" ht="10.5" hidden="false" customHeight="false" outlineLevel="0" collapsed="false">
      <c r="A90" s="232" t="n">
        <v>6</v>
      </c>
      <c r="B90" s="232" t="n">
        <v>1996</v>
      </c>
      <c r="C90" s="206" t="n">
        <v>56.4162593547939</v>
      </c>
      <c r="D90" s="206" t="n">
        <v>102.669747093115</v>
      </c>
      <c r="E90" s="206" t="n">
        <v>57.3213803009881</v>
      </c>
      <c r="F90" s="206" t="n">
        <v>103.803547438189</v>
      </c>
      <c r="G90" s="206" t="n">
        <v>134.448959741956</v>
      </c>
      <c r="H90" s="206" t="n">
        <v>142.052866436474</v>
      </c>
      <c r="I90" s="206" t="n">
        <v>139.146686736317</v>
      </c>
      <c r="J90" s="206" t="n">
        <v>97.5127382804774</v>
      </c>
      <c r="K90" s="206" t="n">
        <v>96.7168864992616</v>
      </c>
      <c r="L90" s="206" t="n">
        <v>96.8697344267656</v>
      </c>
      <c r="M90" s="206" t="n">
        <v>127.976382498228</v>
      </c>
      <c r="N90" s="206" t="n">
        <v>128.021834553281</v>
      </c>
      <c r="O90" s="206" t="n">
        <v>128.018194481587</v>
      </c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</row>
    <row r="91" s="231" customFormat="true" ht="10.5" hidden="false" customHeight="false" outlineLevel="0" collapsed="false">
      <c r="A91" s="230" t="n">
        <v>7</v>
      </c>
      <c r="B91" s="230" t="n">
        <v>1996</v>
      </c>
      <c r="C91" s="203" t="n">
        <v>57.3575591668499</v>
      </c>
      <c r="D91" s="203" t="n">
        <v>103.952186523905</v>
      </c>
      <c r="E91" s="203" t="n">
        <v>57.9191306623748</v>
      </c>
      <c r="F91" s="203" t="n">
        <v>104.173154735293</v>
      </c>
      <c r="G91" s="203" t="n">
        <v>133.979915617884</v>
      </c>
      <c r="H91" s="203" t="n">
        <v>141.605123835217</v>
      </c>
      <c r="I91" s="203" t="n">
        <v>138.681298215219</v>
      </c>
      <c r="J91" s="203" t="n">
        <v>96.2922521205289</v>
      </c>
      <c r="K91" s="203" t="n">
        <v>95.1231344222929</v>
      </c>
      <c r="L91" s="203" t="n">
        <v>95.3803793253881</v>
      </c>
      <c r="M91" s="203" t="n">
        <v>127.35389835131</v>
      </c>
      <c r="N91" s="203" t="n">
        <v>127.248298050298</v>
      </c>
      <c r="O91" s="203" t="n">
        <v>127.280111636848</v>
      </c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</row>
    <row r="92" s="231" customFormat="true" ht="10.5" hidden="false" customHeight="false" outlineLevel="0" collapsed="false">
      <c r="A92" s="232" t="n">
        <v>8</v>
      </c>
      <c r="B92" s="232" t="n">
        <v>1996</v>
      </c>
      <c r="C92" s="206" t="n">
        <v>57.8049195917387</v>
      </c>
      <c r="D92" s="206" t="n">
        <v>104.474491181186</v>
      </c>
      <c r="E92" s="206" t="n">
        <v>57.7753211095157</v>
      </c>
      <c r="F92" s="206" t="n">
        <v>104.001831197688</v>
      </c>
      <c r="G92" s="206" t="n">
        <v>133.277790153565</v>
      </c>
      <c r="H92" s="206" t="n">
        <v>140.430844109129</v>
      </c>
      <c r="I92" s="206" t="n">
        <v>137.685072353985</v>
      </c>
      <c r="J92" s="206" t="n">
        <v>103.373144732183</v>
      </c>
      <c r="K92" s="206" t="n">
        <v>93.3549898467111</v>
      </c>
      <c r="L92" s="206" t="n">
        <v>95.5666263047067</v>
      </c>
      <c r="M92" s="206" t="n">
        <v>128.527040408137</v>
      </c>
      <c r="N92" s="206" t="n">
        <v>125.889585256768</v>
      </c>
      <c r="O92" s="206" t="n">
        <v>126.758204567307</v>
      </c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</row>
    <row r="93" s="231" customFormat="true" ht="10.5" hidden="false" customHeight="false" outlineLevel="0" collapsed="false">
      <c r="A93" s="230" t="n">
        <v>9</v>
      </c>
      <c r="B93" s="230" t="n">
        <v>1996</v>
      </c>
      <c r="C93" s="203" t="n">
        <v>56.2094366379664</v>
      </c>
      <c r="D93" s="203" t="n">
        <v>99.9431276476464</v>
      </c>
      <c r="E93" s="203" t="n">
        <v>57.5417633256292</v>
      </c>
      <c r="F93" s="203" t="n">
        <v>102.157788197911</v>
      </c>
      <c r="G93" s="203" t="n">
        <v>133.02495574226</v>
      </c>
      <c r="H93" s="203" t="n">
        <v>138.771053072775</v>
      </c>
      <c r="I93" s="203" t="n">
        <v>136.580925932784</v>
      </c>
      <c r="J93" s="203" t="n">
        <v>97.3370454678667</v>
      </c>
      <c r="K93" s="203" t="n">
        <v>95.978636833202</v>
      </c>
      <c r="L93" s="203" t="n">
        <v>96.28486736806</v>
      </c>
      <c r="M93" s="203" t="n">
        <v>127.457529256229</v>
      </c>
      <c r="N93" s="203" t="n">
        <v>126.006983996817</v>
      </c>
      <c r="O93" s="203" t="n">
        <v>126.495875189168</v>
      </c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</row>
    <row r="94" s="231" customFormat="true" ht="10.5" hidden="false" customHeight="false" outlineLevel="0" collapsed="false">
      <c r="A94" s="232" t="n">
        <v>10</v>
      </c>
      <c r="B94" s="232" t="n">
        <v>1996</v>
      </c>
      <c r="C94" s="206" t="n">
        <v>61.0388520667094</v>
      </c>
      <c r="D94" s="206" t="n">
        <v>108.164215618237</v>
      </c>
      <c r="E94" s="206" t="n">
        <v>62.1812040894287</v>
      </c>
      <c r="F94" s="206" t="n">
        <v>108.890310274162</v>
      </c>
      <c r="G94" s="206" t="n">
        <v>131.996855516671</v>
      </c>
      <c r="H94" s="206" t="n">
        <v>136.908187468493</v>
      </c>
      <c r="I94" s="206" t="n">
        <v>135.042657487555</v>
      </c>
      <c r="J94" s="206" t="n">
        <v>97.8129060439745</v>
      </c>
      <c r="K94" s="206" t="n">
        <v>98.275400404474</v>
      </c>
      <c r="L94" s="206" t="n">
        <v>98.164721815102</v>
      </c>
      <c r="M94" s="206" t="n">
        <v>126.706199155603</v>
      </c>
      <c r="N94" s="206" t="n">
        <v>125.906687535332</v>
      </c>
      <c r="O94" s="206" t="n">
        <v>126.189956204391</v>
      </c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</row>
    <row r="95" s="231" customFormat="true" ht="10.5" hidden="false" customHeight="false" outlineLevel="0" collapsed="false">
      <c r="A95" s="230" t="n">
        <v>11</v>
      </c>
      <c r="B95" s="230" t="n">
        <v>1996</v>
      </c>
      <c r="C95" s="203" t="n">
        <v>60.1301888897979</v>
      </c>
      <c r="D95" s="203" t="n">
        <v>105.819306128734</v>
      </c>
      <c r="E95" s="203" t="n">
        <v>65.3103522590068</v>
      </c>
      <c r="F95" s="203" t="n">
        <v>113.527731554129</v>
      </c>
      <c r="G95" s="203" t="n">
        <v>131.966453836895</v>
      </c>
      <c r="H95" s="203" t="n">
        <v>135.800214329102</v>
      </c>
      <c r="I95" s="203" t="n">
        <v>134.344538897977</v>
      </c>
      <c r="J95" s="203" t="n">
        <v>95.5292109183878</v>
      </c>
      <c r="K95" s="203" t="n">
        <v>100.068866957166</v>
      </c>
      <c r="L95" s="203" t="n">
        <v>99.0544142391613</v>
      </c>
      <c r="M95" s="203" t="n">
        <v>126.520007325431</v>
      </c>
      <c r="N95" s="203" t="n">
        <v>126.008801567527</v>
      </c>
      <c r="O95" s="203" t="n">
        <v>126.209479126151</v>
      </c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</row>
    <row r="96" s="231" customFormat="true" ht="10.5" hidden="false" customHeight="false" outlineLevel="0" collapsed="false">
      <c r="A96" s="232" t="n">
        <v>12</v>
      </c>
      <c r="B96" s="232" t="n">
        <v>1996</v>
      </c>
      <c r="C96" s="206" t="n">
        <v>56.2005610169228</v>
      </c>
      <c r="D96" s="206" t="n">
        <v>99.3645468393213</v>
      </c>
      <c r="E96" s="206" t="n">
        <v>62.5089228236249</v>
      </c>
      <c r="F96" s="206" t="n">
        <v>108.487446092046</v>
      </c>
      <c r="G96" s="206" t="n">
        <v>130.485112021197</v>
      </c>
      <c r="H96" s="206" t="n">
        <v>132.836916459012</v>
      </c>
      <c r="I96" s="206" t="n">
        <v>131.942055562589</v>
      </c>
      <c r="J96" s="206" t="n">
        <v>100.045953179987</v>
      </c>
      <c r="K96" s="206" t="n">
        <v>91.6295012555854</v>
      </c>
      <c r="L96" s="206" t="n">
        <v>93.513444562222</v>
      </c>
      <c r="M96" s="206" t="n">
        <v>126.274633111216</v>
      </c>
      <c r="N96" s="206" t="n">
        <v>120.23520422453</v>
      </c>
      <c r="O96" s="206" t="n">
        <v>122.233541716293</v>
      </c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</row>
    <row r="97" s="231" customFormat="true" ht="10.5" hidden="false" customHeight="false" outlineLevel="0" collapsed="false">
      <c r="A97" s="230" t="n">
        <v>1</v>
      </c>
      <c r="B97" s="230" t="n">
        <v>1997</v>
      </c>
      <c r="C97" s="203" t="n">
        <v>54.4203678125724</v>
      </c>
      <c r="D97" s="203" t="n">
        <v>92.7116307913248</v>
      </c>
      <c r="E97" s="203" t="n">
        <v>55.564882584562</v>
      </c>
      <c r="F97" s="203" t="n">
        <v>95.6185750631603</v>
      </c>
      <c r="G97" s="203" t="n">
        <v>127.717740954473</v>
      </c>
      <c r="H97" s="203" t="n">
        <v>131.775006050838</v>
      </c>
      <c r="I97" s="203" t="n">
        <v>130.224902368128</v>
      </c>
      <c r="J97" s="203" t="n">
        <v>82.5954739469911</v>
      </c>
      <c r="K97" s="203" t="n">
        <v>81.1279024926543</v>
      </c>
      <c r="L97" s="203" t="n">
        <v>81.4601452545218</v>
      </c>
      <c r="M97" s="203" t="n">
        <v>118.713234561533</v>
      </c>
      <c r="N97" s="203" t="n">
        <v>114.072049683294</v>
      </c>
      <c r="O97" s="203" t="n">
        <v>115.580083401467</v>
      </c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</row>
    <row r="98" s="231" customFormat="true" ht="10.5" hidden="false" customHeight="false" outlineLevel="0" collapsed="false">
      <c r="A98" s="232" t="n">
        <v>2</v>
      </c>
      <c r="B98" s="232" t="n">
        <v>1997</v>
      </c>
      <c r="C98" s="206" t="n">
        <v>59.281214043774</v>
      </c>
      <c r="D98" s="206" t="n">
        <v>96.3156149790583</v>
      </c>
      <c r="E98" s="206" t="n">
        <v>60.7368022830566</v>
      </c>
      <c r="F98" s="206" t="n">
        <v>98.3557240714027</v>
      </c>
      <c r="G98" s="206" t="n">
        <v>130.122950032143</v>
      </c>
      <c r="H98" s="206" t="n">
        <v>134.124396094591</v>
      </c>
      <c r="I98" s="206" t="n">
        <v>132.602812125141</v>
      </c>
      <c r="J98" s="206" t="n">
        <v>89.9420448900734</v>
      </c>
      <c r="K98" s="206" t="n">
        <v>87.1056388878354</v>
      </c>
      <c r="L98" s="206" t="n">
        <v>87.7599049363324</v>
      </c>
      <c r="M98" s="206" t="n">
        <v>122.587289368181</v>
      </c>
      <c r="N98" s="206" t="n">
        <v>118.758668519158</v>
      </c>
      <c r="O98" s="206" t="n">
        <v>120.054061649945</v>
      </c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</row>
    <row r="99" s="231" customFormat="true" ht="10.5" hidden="false" customHeight="false" outlineLevel="0" collapsed="false">
      <c r="A99" s="230" t="n">
        <v>3</v>
      </c>
      <c r="B99" s="230" t="n">
        <v>1997</v>
      </c>
      <c r="C99" s="203" t="n">
        <v>59.1935154646592</v>
      </c>
      <c r="D99" s="203" t="n">
        <v>95.0304395812124</v>
      </c>
      <c r="E99" s="203" t="n">
        <v>59.2554430246697</v>
      </c>
      <c r="F99" s="203" t="n">
        <v>95.0794411038956</v>
      </c>
      <c r="G99" s="203" t="n">
        <v>129.21263312334</v>
      </c>
      <c r="H99" s="203" t="n">
        <v>132.317431177836</v>
      </c>
      <c r="I99" s="203" t="n">
        <v>131.141581669491</v>
      </c>
      <c r="J99" s="203" t="n">
        <v>91.3793287955731</v>
      </c>
      <c r="K99" s="203" t="n">
        <v>85.9109425431443</v>
      </c>
      <c r="L99" s="203" t="n">
        <v>87.1547486817667</v>
      </c>
      <c r="M99" s="203" t="n">
        <v>121.78203136834</v>
      </c>
      <c r="N99" s="203" t="n">
        <v>117.158828209789</v>
      </c>
      <c r="O99" s="203" t="n">
        <v>118.765733728106</v>
      </c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</row>
    <row r="100" s="231" customFormat="true" ht="10.5" hidden="false" customHeight="false" outlineLevel="0" collapsed="false">
      <c r="A100" s="232" t="n">
        <v>4</v>
      </c>
      <c r="B100" s="232" t="n">
        <v>1997</v>
      </c>
      <c r="C100" s="206" t="n">
        <v>65.4533448088186</v>
      </c>
      <c r="D100" s="206" t="n">
        <v>104.991793039815</v>
      </c>
      <c r="E100" s="206" t="n">
        <v>65.245367915013</v>
      </c>
      <c r="F100" s="206" t="n">
        <v>104.871379485756</v>
      </c>
      <c r="G100" s="206" t="n">
        <v>128.95086761387</v>
      </c>
      <c r="H100" s="206" t="n">
        <v>132.020209473557</v>
      </c>
      <c r="I100" s="206" t="n">
        <v>130.856478479516</v>
      </c>
      <c r="J100" s="206" t="n">
        <v>86.5270445718571</v>
      </c>
      <c r="K100" s="206" t="n">
        <v>90.3229164717195</v>
      </c>
      <c r="L100" s="206" t="n">
        <v>89.4508533860387</v>
      </c>
      <c r="M100" s="206" t="n">
        <v>121.095633040902</v>
      </c>
      <c r="N100" s="206" t="n">
        <v>118.797244160867</v>
      </c>
      <c r="O100" s="206" t="n">
        <v>119.619747561193</v>
      </c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</row>
    <row r="101" s="231" customFormat="true" ht="10.5" hidden="false" customHeight="false" outlineLevel="0" collapsed="false">
      <c r="A101" s="230" t="n">
        <v>5</v>
      </c>
      <c r="B101" s="230" t="n">
        <v>1997</v>
      </c>
      <c r="C101" s="203" t="n">
        <v>70.3914978530485</v>
      </c>
      <c r="D101" s="203" t="n">
        <v>108.513662179008</v>
      </c>
      <c r="E101" s="203" t="n">
        <v>71.8638559079367</v>
      </c>
      <c r="F101" s="203" t="n">
        <v>108.426498172006</v>
      </c>
      <c r="G101" s="203" t="n">
        <v>129.911224084126</v>
      </c>
      <c r="H101" s="203" t="n">
        <v>130.751879455526</v>
      </c>
      <c r="I101" s="203" t="n">
        <v>130.431642088209</v>
      </c>
      <c r="J101" s="203" t="n">
        <v>86.6408248441961</v>
      </c>
      <c r="K101" s="203" t="n">
        <v>88.3489397448468</v>
      </c>
      <c r="L101" s="203" t="n">
        <v>87.9417010525605</v>
      </c>
      <c r="M101" s="203" t="n">
        <v>121.777783925881</v>
      </c>
      <c r="N101" s="203" t="n">
        <v>117.385199360219</v>
      </c>
      <c r="O101" s="203" t="n">
        <v>118.905906092622</v>
      </c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</row>
    <row r="102" s="231" customFormat="true" ht="10.5" hidden="false" customHeight="false" outlineLevel="0" collapsed="false">
      <c r="A102" s="232" t="n">
        <v>6</v>
      </c>
      <c r="B102" s="232" t="n">
        <v>1997</v>
      </c>
      <c r="C102" s="206" t="n">
        <v>67.4277512502852</v>
      </c>
      <c r="D102" s="206" t="n">
        <v>103.816833124494</v>
      </c>
      <c r="E102" s="206" t="n">
        <v>68.8292212065277</v>
      </c>
      <c r="F102" s="206" t="n">
        <v>106.212516723923</v>
      </c>
      <c r="G102" s="206" t="n">
        <v>129.617530244321</v>
      </c>
      <c r="H102" s="206" t="n">
        <v>128.784883951127</v>
      </c>
      <c r="I102" s="206" t="n">
        <v>129.098274078813</v>
      </c>
      <c r="J102" s="206" t="n">
        <v>96.0620994180808</v>
      </c>
      <c r="K102" s="206" t="n">
        <v>90.2389020470956</v>
      </c>
      <c r="L102" s="206" t="n">
        <v>91.4960563470669</v>
      </c>
      <c r="M102" s="206" t="n">
        <v>123.732893452732</v>
      </c>
      <c r="N102" s="206" t="n">
        <v>116.870720308789</v>
      </c>
      <c r="O102" s="206" t="n">
        <v>119.206946478472</v>
      </c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</row>
    <row r="103" s="231" customFormat="true" ht="10.5" hidden="false" customHeight="false" outlineLevel="0" collapsed="false">
      <c r="A103" s="230" t="n">
        <v>7</v>
      </c>
      <c r="B103" s="230" t="n">
        <v>1997</v>
      </c>
      <c r="C103" s="203" t="n">
        <v>70.020128608475</v>
      </c>
      <c r="D103" s="203" t="n">
        <v>108.988963216629</v>
      </c>
      <c r="E103" s="203" t="n">
        <v>68.0091556098828</v>
      </c>
      <c r="F103" s="203" t="n">
        <v>105.206587397427</v>
      </c>
      <c r="G103" s="203" t="n">
        <v>128.224639966849</v>
      </c>
      <c r="H103" s="203" t="n">
        <v>128.679880975544</v>
      </c>
      <c r="I103" s="203" t="n">
        <v>128.498366685146</v>
      </c>
      <c r="J103" s="203" t="n">
        <v>94.9836942452506</v>
      </c>
      <c r="K103" s="203" t="n">
        <v>91.350401792104</v>
      </c>
      <c r="L103" s="203" t="n">
        <v>92.1598413386488</v>
      </c>
      <c r="M103" s="203" t="n">
        <v>122.375828603899</v>
      </c>
      <c r="N103" s="203" t="n">
        <v>117.164921932837</v>
      </c>
      <c r="O103" s="203" t="n">
        <v>118.936727296741</v>
      </c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</row>
    <row r="104" s="231" customFormat="true" ht="10.5" hidden="false" customHeight="false" outlineLevel="0" collapsed="false">
      <c r="A104" s="232" t="n">
        <v>8</v>
      </c>
      <c r="B104" s="232" t="n">
        <v>1997</v>
      </c>
      <c r="C104" s="206" t="n">
        <v>66.5303654451841</v>
      </c>
      <c r="D104" s="206" t="n">
        <v>103.858466919647</v>
      </c>
      <c r="E104" s="206" t="n">
        <v>66.5703922409925</v>
      </c>
      <c r="F104" s="206" t="n">
        <v>103.636788999208</v>
      </c>
      <c r="G104" s="206" t="n">
        <v>127.778297596776</v>
      </c>
      <c r="H104" s="206" t="n">
        <v>128.610722009019</v>
      </c>
      <c r="I104" s="206" t="n">
        <v>128.282942740953</v>
      </c>
      <c r="J104" s="206" t="n">
        <v>128.029081299424</v>
      </c>
      <c r="K104" s="206" t="n">
        <v>93.1918088621297</v>
      </c>
      <c r="L104" s="206" t="n">
        <v>100.815290706533</v>
      </c>
      <c r="M104" s="206" t="n">
        <v>128.140310917667</v>
      </c>
      <c r="N104" s="206" t="n">
        <v>117.697676554252</v>
      </c>
      <c r="O104" s="206" t="n">
        <v>121.211564288903</v>
      </c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</row>
    <row r="105" s="231" customFormat="true" ht="10.5" hidden="false" customHeight="false" outlineLevel="0" collapsed="false">
      <c r="A105" s="230" t="n">
        <v>9</v>
      </c>
      <c r="B105" s="230" t="n">
        <v>1997</v>
      </c>
      <c r="C105" s="203" t="n">
        <v>71.7546778575638</v>
      </c>
      <c r="D105" s="203" t="n">
        <v>107.95251856809</v>
      </c>
      <c r="E105" s="203" t="n">
        <v>74.131046629793</v>
      </c>
      <c r="F105" s="203" t="n">
        <v>110.856246956302</v>
      </c>
      <c r="G105" s="203" t="n">
        <v>128.465458518136</v>
      </c>
      <c r="H105" s="203" t="n">
        <v>127.893583857162</v>
      </c>
      <c r="I105" s="203" t="n">
        <v>128.107431552405</v>
      </c>
      <c r="J105" s="203" t="n">
        <v>104.562604132187</v>
      </c>
      <c r="K105" s="203" t="n">
        <v>96.0247858971606</v>
      </c>
      <c r="L105" s="203" t="n">
        <v>97.8966454295447</v>
      </c>
      <c r="M105" s="203" t="n">
        <v>124.875090162823</v>
      </c>
      <c r="N105" s="203" t="n">
        <v>118.474271987665</v>
      </c>
      <c r="O105" s="203" t="n">
        <v>120.636521694769</v>
      </c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</row>
    <row r="106" s="231" customFormat="true" ht="10.5" hidden="false" customHeight="false" outlineLevel="0" collapsed="false">
      <c r="A106" s="232" t="n">
        <v>10</v>
      </c>
      <c r="B106" s="232" t="n">
        <v>1997</v>
      </c>
      <c r="C106" s="206" t="n">
        <v>78.1288915813183</v>
      </c>
      <c r="D106" s="206" t="n">
        <v>118.159801990783</v>
      </c>
      <c r="E106" s="206" t="n">
        <v>77.4027513233619</v>
      </c>
      <c r="F106" s="206" t="n">
        <v>116.155168235623</v>
      </c>
      <c r="G106" s="206" t="n">
        <v>127.900299192232</v>
      </c>
      <c r="H106" s="206" t="n">
        <v>127.644597658337</v>
      </c>
      <c r="I106" s="206" t="n">
        <v>127.736964898834</v>
      </c>
      <c r="J106" s="206" t="n">
        <v>102.852101219669</v>
      </c>
      <c r="K106" s="206" t="n">
        <v>100.048718296175</v>
      </c>
      <c r="L106" s="206" t="n">
        <v>100.656955823984</v>
      </c>
      <c r="M106" s="206" t="n">
        <v>124.143751865704</v>
      </c>
      <c r="N106" s="206" t="n">
        <v>119.974629897355</v>
      </c>
      <c r="O106" s="206" t="n">
        <v>121.397281262965</v>
      </c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</row>
    <row r="107" s="231" customFormat="true" ht="10.5" hidden="false" customHeight="false" outlineLevel="0" collapsed="false">
      <c r="A107" s="230" t="n">
        <v>11</v>
      </c>
      <c r="B107" s="230" t="n">
        <v>1997</v>
      </c>
      <c r="C107" s="203" t="n">
        <v>77.5572822643472</v>
      </c>
      <c r="D107" s="203" t="n">
        <v>116.809708980798</v>
      </c>
      <c r="E107" s="203" t="n">
        <v>80.6279180327343</v>
      </c>
      <c r="F107" s="203" t="n">
        <v>120.008089210741</v>
      </c>
      <c r="G107" s="203" t="n">
        <v>127.427456493433</v>
      </c>
      <c r="H107" s="203" t="n">
        <v>126.595722646597</v>
      </c>
      <c r="I107" s="203" t="n">
        <v>126.906597027588</v>
      </c>
      <c r="J107" s="203" t="n">
        <v>105.173476829945</v>
      </c>
      <c r="K107" s="203" t="n">
        <v>100.672457558506</v>
      </c>
      <c r="L107" s="203" t="n">
        <v>101.638832938652</v>
      </c>
      <c r="M107" s="203" t="n">
        <v>124.373300585826</v>
      </c>
      <c r="N107" s="203" t="n">
        <v>119.757602413463</v>
      </c>
      <c r="O107" s="203" t="n">
        <v>121.34378635433</v>
      </c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</row>
    <row r="108" s="231" customFormat="true" ht="10.5" hidden="false" customHeight="false" outlineLevel="0" collapsed="false">
      <c r="A108" s="232" t="n">
        <v>12</v>
      </c>
      <c r="B108" s="232" t="n">
        <v>1997</v>
      </c>
      <c r="C108" s="206" t="n">
        <v>74.7127516686312</v>
      </c>
      <c r="D108" s="206" t="n">
        <v>110.768545742967</v>
      </c>
      <c r="E108" s="206" t="n">
        <v>82.8670614639134</v>
      </c>
      <c r="F108" s="206" t="n">
        <v>120.091647384725</v>
      </c>
      <c r="G108" s="206" t="n">
        <v>126.47472449003</v>
      </c>
      <c r="H108" s="206" t="n">
        <v>126.080607781523</v>
      </c>
      <c r="I108" s="206" t="n">
        <v>126.228058911916</v>
      </c>
      <c r="J108" s="206" t="n">
        <v>103.303347192725</v>
      </c>
      <c r="K108" s="206" t="n">
        <v>93.3005408520495</v>
      </c>
      <c r="L108" s="206" t="n">
        <v>95.5259474171264</v>
      </c>
      <c r="M108" s="206" t="n">
        <v>123.470616454333</v>
      </c>
      <c r="N108" s="206" t="n">
        <v>116.107811975158</v>
      </c>
      <c r="O108" s="206" t="n">
        <v>118.549713146566</v>
      </c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</row>
    <row r="109" s="231" customFormat="true" ht="10.5" hidden="false" customHeight="false" outlineLevel="0" collapsed="false">
      <c r="A109" s="230" t="n">
        <v>1</v>
      </c>
      <c r="B109" s="230" t="n">
        <v>1998</v>
      </c>
      <c r="C109" s="203" t="n">
        <v>68.9834163392045</v>
      </c>
      <c r="D109" s="203" t="n">
        <v>99.1594453216179</v>
      </c>
      <c r="E109" s="203" t="n">
        <v>67.2093139826231</v>
      </c>
      <c r="F109" s="203" t="n">
        <v>96.8519767198299</v>
      </c>
      <c r="G109" s="203" t="n">
        <v>124.727763358946</v>
      </c>
      <c r="H109" s="203" t="n">
        <v>128.293943290471</v>
      </c>
      <c r="I109" s="203" t="n">
        <v>126.932408427501</v>
      </c>
      <c r="J109" s="203" t="n">
        <v>88.8026062502878</v>
      </c>
      <c r="K109" s="203" t="n">
        <v>86.794343081523</v>
      </c>
      <c r="L109" s="203" t="n">
        <v>87.2518841074477</v>
      </c>
      <c r="M109" s="203" t="n">
        <v>117.415017811617</v>
      </c>
      <c r="N109" s="203" t="n">
        <v>113.485387606241</v>
      </c>
      <c r="O109" s="203" t="n">
        <v>114.750877000992</v>
      </c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</row>
    <row r="110" s="231" customFormat="true" ht="10.5" hidden="false" customHeight="false" outlineLevel="0" collapsed="false">
      <c r="A110" s="232" t="n">
        <v>2</v>
      </c>
      <c r="B110" s="232" t="n">
        <v>1998</v>
      </c>
      <c r="C110" s="206" t="n">
        <v>75.1094595364928</v>
      </c>
      <c r="D110" s="206" t="n">
        <v>104.912033634942</v>
      </c>
      <c r="E110" s="206" t="n">
        <v>72.9700730540454</v>
      </c>
      <c r="F110" s="206" t="n">
        <v>101.929954530248</v>
      </c>
      <c r="G110" s="206" t="n">
        <v>124.752470862475</v>
      </c>
      <c r="H110" s="206" t="n">
        <v>128.548594762398</v>
      </c>
      <c r="I110" s="206" t="n">
        <v>127.105192004484</v>
      </c>
      <c r="J110" s="206" t="n">
        <v>89.4876254763178</v>
      </c>
      <c r="K110" s="206" t="n">
        <v>91.4426637977163</v>
      </c>
      <c r="L110" s="206" t="n">
        <v>90.9930744576158</v>
      </c>
      <c r="M110" s="206" t="n">
        <v>118.110499620625</v>
      </c>
      <c r="N110" s="206" t="n">
        <v>116.289419462929</v>
      </c>
      <c r="O110" s="206" t="n">
        <v>116.899202208543</v>
      </c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</row>
    <row r="111" s="231" customFormat="true" ht="10.5" hidden="false" customHeight="false" outlineLevel="0" collapsed="false">
      <c r="A111" s="230" t="n">
        <v>3</v>
      </c>
      <c r="B111" s="230" t="n">
        <v>1998</v>
      </c>
      <c r="C111" s="203" t="n">
        <v>79.0166967144939</v>
      </c>
      <c r="D111" s="203" t="n">
        <v>111.19307559663</v>
      </c>
      <c r="E111" s="203" t="n">
        <v>75.6656274046326</v>
      </c>
      <c r="F111" s="203" t="n">
        <v>105.951291544364</v>
      </c>
      <c r="G111" s="203" t="n">
        <v>124.527022854696</v>
      </c>
      <c r="H111" s="203" t="n">
        <v>129.456979818098</v>
      </c>
      <c r="I111" s="203" t="n">
        <v>127.580669686454</v>
      </c>
      <c r="J111" s="203" t="n">
        <v>83.7715479148467</v>
      </c>
      <c r="K111" s="203" t="n">
        <v>90.062704016307</v>
      </c>
      <c r="L111" s="203" t="n">
        <v>88.6184492577234</v>
      </c>
      <c r="M111" s="203" t="n">
        <v>116.595313540888</v>
      </c>
      <c r="N111" s="203" t="n">
        <v>116.517027672408</v>
      </c>
      <c r="O111" s="203" t="n">
        <v>116.569376432761</v>
      </c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</row>
    <row r="112" s="231" customFormat="true" ht="10.5" hidden="false" customHeight="false" outlineLevel="0" collapsed="false">
      <c r="A112" s="232" t="n">
        <v>4</v>
      </c>
      <c r="B112" s="232" t="n">
        <v>1998</v>
      </c>
      <c r="C112" s="206" t="n">
        <v>75.1373565766147</v>
      </c>
      <c r="D112" s="206" t="n">
        <v>105.73101919216</v>
      </c>
      <c r="E112" s="206" t="n">
        <v>77.1213897487095</v>
      </c>
      <c r="F112" s="206" t="n">
        <v>108.108915895904</v>
      </c>
      <c r="G112" s="206" t="n">
        <v>124.696541978708</v>
      </c>
      <c r="H112" s="206" t="n">
        <v>128.631820085113</v>
      </c>
      <c r="I112" s="206" t="n">
        <v>127.135599435549</v>
      </c>
      <c r="J112" s="206" t="n">
        <v>86.012843614307</v>
      </c>
      <c r="K112" s="206" t="n">
        <v>93.8233298848189</v>
      </c>
      <c r="L112" s="206" t="n">
        <v>92.040297326154</v>
      </c>
      <c r="M112" s="206" t="n">
        <v>117.51485701254</v>
      </c>
      <c r="N112" s="206" t="n">
        <v>117.573186570293</v>
      </c>
      <c r="O112" s="206" t="n">
        <v>117.589100149078</v>
      </c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</row>
    <row r="113" s="231" customFormat="true" ht="10.5" hidden="false" customHeight="false" outlineLevel="0" collapsed="false">
      <c r="A113" s="230" t="n">
        <v>5</v>
      </c>
      <c r="B113" s="230" t="n">
        <v>1998</v>
      </c>
      <c r="C113" s="203" t="n">
        <v>78.6320597189646</v>
      </c>
      <c r="D113" s="203" t="n">
        <v>109.196858618281</v>
      </c>
      <c r="E113" s="203" t="n">
        <v>76.9951767688003</v>
      </c>
      <c r="F113" s="203" t="n">
        <v>105.239006970663</v>
      </c>
      <c r="G113" s="203" t="n">
        <v>125.033293495438</v>
      </c>
      <c r="H113" s="203" t="n">
        <v>128.956394123447</v>
      </c>
      <c r="I113" s="203" t="n">
        <v>127.461850308079</v>
      </c>
      <c r="J113" s="203" t="n">
        <v>85.9059459141398</v>
      </c>
      <c r="K113" s="203" t="n">
        <v>91.4843103109242</v>
      </c>
      <c r="L113" s="203" t="n">
        <v>90.2072384992042</v>
      </c>
      <c r="M113" s="203" t="n">
        <v>117.659165311052</v>
      </c>
      <c r="N113" s="203" t="n">
        <v>117.162805663831</v>
      </c>
      <c r="O113" s="203" t="n">
        <v>117.361213891327</v>
      </c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</row>
    <row r="114" s="231" customFormat="true" ht="10.5" hidden="false" customHeight="false" outlineLevel="0" collapsed="false">
      <c r="A114" s="232" t="n">
        <v>6</v>
      </c>
      <c r="B114" s="232" t="n">
        <v>1998</v>
      </c>
      <c r="C114" s="206" t="n">
        <v>75.7851118477826</v>
      </c>
      <c r="D114" s="206" t="n">
        <v>105.00687363078</v>
      </c>
      <c r="E114" s="206" t="n">
        <v>75.4131170773243</v>
      </c>
      <c r="F114" s="206" t="n">
        <v>103.783984449901</v>
      </c>
      <c r="G114" s="206" t="n">
        <v>124.496807796955</v>
      </c>
      <c r="H114" s="206" t="n">
        <v>128.381996432921</v>
      </c>
      <c r="I114" s="206" t="n">
        <v>126.895217037269</v>
      </c>
      <c r="J114" s="206" t="n">
        <v>90.9264260661644</v>
      </c>
      <c r="K114" s="206" t="n">
        <v>91.0982496977973</v>
      </c>
      <c r="L114" s="206" t="n">
        <v>91.0400933795719</v>
      </c>
      <c r="M114" s="206" t="n">
        <v>118.612689732415</v>
      </c>
      <c r="N114" s="206" t="n">
        <v>116.8653449119</v>
      </c>
      <c r="O114" s="206" t="n">
        <v>117.468220565002</v>
      </c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</row>
    <row r="115" s="231" customFormat="true" ht="10.5" hidden="false" customHeight="false" outlineLevel="0" collapsed="false">
      <c r="A115" s="230" t="n">
        <v>7</v>
      </c>
      <c r="B115" s="230" t="n">
        <v>1998</v>
      </c>
      <c r="C115" s="203" t="n">
        <v>75.6891502522281</v>
      </c>
      <c r="D115" s="203" t="n">
        <v>104.309678292373</v>
      </c>
      <c r="E115" s="203" t="n">
        <v>74.2851220581783</v>
      </c>
      <c r="F115" s="203" t="n">
        <v>101.617297977486</v>
      </c>
      <c r="G115" s="203" t="n">
        <v>124.089253671669</v>
      </c>
      <c r="H115" s="203" t="n">
        <v>126.857257922281</v>
      </c>
      <c r="I115" s="203" t="n">
        <v>125.791519785502</v>
      </c>
      <c r="J115" s="203" t="n">
        <v>91.1352604546243</v>
      </c>
      <c r="K115" s="203" t="n">
        <v>89.4578468460676</v>
      </c>
      <c r="L115" s="203" t="n">
        <v>89.829252775374</v>
      </c>
      <c r="M115" s="203" t="n">
        <v>118.29233816682</v>
      </c>
      <c r="N115" s="203" t="n">
        <v>115.318689352874</v>
      </c>
      <c r="O115" s="203" t="n">
        <v>116.3281886247</v>
      </c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</row>
    <row r="116" s="231" customFormat="true" ht="10.5" hidden="false" customHeight="false" outlineLevel="0" collapsed="false">
      <c r="A116" s="232" t="n">
        <v>8</v>
      </c>
      <c r="B116" s="232" t="n">
        <v>1998</v>
      </c>
      <c r="C116" s="206" t="n">
        <v>74.1045384585338</v>
      </c>
      <c r="D116" s="206" t="n">
        <v>101.324239556474</v>
      </c>
      <c r="E116" s="206" t="n">
        <v>72.6998243000478</v>
      </c>
      <c r="F116" s="206" t="n">
        <v>98.9221003918454</v>
      </c>
      <c r="G116" s="206" t="n">
        <v>123.348253311182</v>
      </c>
      <c r="H116" s="206" t="n">
        <v>124.608786393847</v>
      </c>
      <c r="I116" s="206" t="n">
        <v>124.117571602161</v>
      </c>
      <c r="J116" s="206" t="n">
        <v>95.0539703492891</v>
      </c>
      <c r="K116" s="206" t="n">
        <v>90.9902335790352</v>
      </c>
      <c r="L116" s="206" t="n">
        <v>91.9028200870458</v>
      </c>
      <c r="M116" s="206" t="n">
        <v>118.846467904513</v>
      </c>
      <c r="N116" s="206" t="n">
        <v>114.253508315701</v>
      </c>
      <c r="O116" s="206" t="n">
        <v>115.786742651349</v>
      </c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</row>
    <row r="117" s="231" customFormat="true" ht="10.5" hidden="false" customHeight="false" outlineLevel="0" collapsed="false">
      <c r="A117" s="230" t="n">
        <v>9</v>
      </c>
      <c r="B117" s="230" t="n">
        <v>1998</v>
      </c>
      <c r="C117" s="203" t="n">
        <v>76.0292731730629</v>
      </c>
      <c r="D117" s="203" t="n">
        <v>101.636778974488</v>
      </c>
      <c r="E117" s="203" t="n">
        <v>77.9906673883691</v>
      </c>
      <c r="F117" s="203" t="n">
        <v>104.494814077175</v>
      </c>
      <c r="G117" s="203" t="n">
        <v>123.160513732717</v>
      </c>
      <c r="H117" s="203" t="n">
        <v>123.266495367539</v>
      </c>
      <c r="I117" s="203" t="n">
        <v>123.222582243446</v>
      </c>
      <c r="J117" s="203" t="n">
        <v>95.6950628912737</v>
      </c>
      <c r="K117" s="203" t="n">
        <v>89.7669357320257</v>
      </c>
      <c r="L117" s="203" t="n">
        <v>91.0690597477633</v>
      </c>
      <c r="M117" s="203" t="n">
        <v>118.948990386706</v>
      </c>
      <c r="N117" s="203" t="n">
        <v>113.325851267962</v>
      </c>
      <c r="O117" s="203" t="n">
        <v>115.22530215635</v>
      </c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</row>
    <row r="118" s="231" customFormat="true" ht="10.5" hidden="false" customHeight="false" outlineLevel="0" collapsed="false">
      <c r="A118" s="232" t="n">
        <v>10</v>
      </c>
      <c r="B118" s="232" t="n">
        <v>1998</v>
      </c>
      <c r="C118" s="206" t="n">
        <v>82.1360364467912</v>
      </c>
      <c r="D118" s="206" t="n">
        <v>109.212516337682</v>
      </c>
      <c r="E118" s="206" t="n">
        <v>79.9240100890671</v>
      </c>
      <c r="F118" s="206" t="n">
        <v>104.588531176507</v>
      </c>
      <c r="G118" s="206" t="n">
        <v>122.969735424523</v>
      </c>
      <c r="H118" s="206" t="n">
        <v>121.563964968106</v>
      </c>
      <c r="I118" s="206" t="n">
        <v>122.092252232133</v>
      </c>
      <c r="J118" s="206" t="n">
        <v>94.6239221248637</v>
      </c>
      <c r="K118" s="206" t="n">
        <v>92.199347352576</v>
      </c>
      <c r="L118" s="206" t="n">
        <v>92.7248955590369</v>
      </c>
      <c r="M118" s="206" t="n">
        <v>118.634771180048</v>
      </c>
      <c r="N118" s="206" t="n">
        <v>113.312320755537</v>
      </c>
      <c r="O118" s="206" t="n">
        <v>115.124508019715</v>
      </c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</row>
    <row r="119" s="231" customFormat="true" ht="10.5" hidden="false" customHeight="false" outlineLevel="0" collapsed="false">
      <c r="A119" s="230" t="n">
        <v>11</v>
      </c>
      <c r="B119" s="230" t="n">
        <v>1998</v>
      </c>
      <c r="C119" s="203" t="n">
        <v>79.2620808534335</v>
      </c>
      <c r="D119" s="203" t="n">
        <v>104.488180695852</v>
      </c>
      <c r="E119" s="203" t="n">
        <v>81.3243507371478</v>
      </c>
      <c r="F119" s="203" t="n">
        <v>105.602981716927</v>
      </c>
      <c r="G119" s="203" t="n">
        <v>122.014834802968</v>
      </c>
      <c r="H119" s="203" t="n">
        <v>120.426312209266</v>
      </c>
      <c r="I119" s="203" t="n">
        <v>121.023887119644</v>
      </c>
      <c r="J119" s="203" t="n">
        <v>96.3051750846941</v>
      </c>
      <c r="K119" s="203" t="n">
        <v>92.882947402642</v>
      </c>
      <c r="L119" s="203" t="n">
        <v>93.614493284077</v>
      </c>
      <c r="M119" s="203" t="n">
        <v>118.339943221766</v>
      </c>
      <c r="N119" s="203" t="n">
        <v>113.027612056012</v>
      </c>
      <c r="O119" s="203" t="n">
        <v>114.847738612378</v>
      </c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</row>
    <row r="120" s="231" customFormat="true" ht="10.5" hidden="false" customHeight="false" outlineLevel="0" collapsed="false">
      <c r="A120" s="232" t="n">
        <v>12</v>
      </c>
      <c r="B120" s="232" t="n">
        <v>1998</v>
      </c>
      <c r="C120" s="206" t="n">
        <v>70.954214896685</v>
      </c>
      <c r="D120" s="206" t="n">
        <v>92.7490334841246</v>
      </c>
      <c r="E120" s="206" t="n">
        <v>80.1478710396999</v>
      </c>
      <c r="F120" s="206" t="n">
        <v>103.034763268806</v>
      </c>
      <c r="G120" s="206" t="n">
        <v>120.503760055748</v>
      </c>
      <c r="H120" s="206" t="n">
        <v>116.676686280322</v>
      </c>
      <c r="I120" s="206" t="n">
        <v>118.127238625269</v>
      </c>
      <c r="J120" s="206" t="n">
        <v>95.0776400718294</v>
      </c>
      <c r="K120" s="206" t="n">
        <v>87.6201722935712</v>
      </c>
      <c r="L120" s="206" t="n">
        <v>89.2950927005161</v>
      </c>
      <c r="M120" s="206" t="n">
        <v>117.071975736357</v>
      </c>
      <c r="N120" s="206" t="n">
        <v>107.8491712243</v>
      </c>
      <c r="O120" s="206" t="n">
        <v>110.915035294054</v>
      </c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</row>
    <row r="121" s="231" customFormat="true" ht="10.5" hidden="false" customHeight="false" outlineLevel="0" collapsed="false">
      <c r="A121" s="230" t="n">
        <v>1</v>
      </c>
      <c r="B121" s="230" t="n">
        <v>1999</v>
      </c>
      <c r="C121" s="203" t="n">
        <v>63.5581932042294</v>
      </c>
      <c r="D121" s="203" t="n">
        <v>82.2643009957933</v>
      </c>
      <c r="E121" s="203" t="n">
        <v>61.4221296505917</v>
      </c>
      <c r="F121" s="203" t="n">
        <v>80.7583394589575</v>
      </c>
      <c r="G121" s="203" t="n">
        <v>118.072610402371</v>
      </c>
      <c r="H121" s="203" t="n">
        <v>114.418750937138</v>
      </c>
      <c r="I121" s="203" t="n">
        <v>115.83243852684</v>
      </c>
      <c r="J121" s="203" t="n">
        <v>80.8133789261674</v>
      </c>
      <c r="K121" s="203" t="n">
        <v>75.2805884226118</v>
      </c>
      <c r="L121" s="203" t="n">
        <v>76.5606044014371</v>
      </c>
      <c r="M121" s="203" t="n">
        <v>110.558663011441</v>
      </c>
      <c r="N121" s="203" t="n">
        <v>100.550895482013</v>
      </c>
      <c r="O121" s="203" t="n">
        <v>103.900096034824</v>
      </c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</row>
    <row r="122" s="231" customFormat="true" ht="10.5" hidden="false" customHeight="false" outlineLevel="0" collapsed="false">
      <c r="A122" s="232" t="n">
        <v>2</v>
      </c>
      <c r="B122" s="232" t="n">
        <v>1999</v>
      </c>
      <c r="C122" s="206" t="n">
        <v>66.9056405737203</v>
      </c>
      <c r="D122" s="206" t="n">
        <v>84.706699071351</v>
      </c>
      <c r="E122" s="206" t="n">
        <v>66.4649802438173</v>
      </c>
      <c r="F122" s="206" t="n">
        <v>84.352794932216</v>
      </c>
      <c r="G122" s="206" t="n">
        <v>116.61233212421</v>
      </c>
      <c r="H122" s="206" t="n">
        <v>113.341010470765</v>
      </c>
      <c r="I122" s="206" t="n">
        <v>114.604054663014</v>
      </c>
      <c r="J122" s="206" t="n">
        <v>82.9191866129677</v>
      </c>
      <c r="K122" s="206" t="n">
        <v>79.0696737264418</v>
      </c>
      <c r="L122" s="206" t="n">
        <v>79.9572958378483</v>
      </c>
      <c r="M122" s="206" t="n">
        <v>110.273317928163</v>
      </c>
      <c r="N122" s="206" t="n">
        <v>102.049905256188</v>
      </c>
      <c r="O122" s="206" t="n">
        <v>104.848538654913</v>
      </c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</row>
    <row r="123" s="231" customFormat="true" ht="10.5" hidden="false" customHeight="false" outlineLevel="0" collapsed="false">
      <c r="A123" s="230" t="n">
        <v>3</v>
      </c>
      <c r="B123" s="230" t="n">
        <v>1999</v>
      </c>
      <c r="C123" s="203" t="n">
        <v>69.6184951380379</v>
      </c>
      <c r="D123" s="203" t="n">
        <v>87.4929451621652</v>
      </c>
      <c r="E123" s="203" t="n">
        <v>71.1632047893371</v>
      </c>
      <c r="F123" s="203" t="n">
        <v>89.9098538998008</v>
      </c>
      <c r="G123" s="203" t="n">
        <v>115.510739543838</v>
      </c>
      <c r="H123" s="203" t="n">
        <v>112.349879692085</v>
      </c>
      <c r="I123" s="203" t="n">
        <v>113.575223755129</v>
      </c>
      <c r="J123" s="203" t="n">
        <v>80.7783823493334</v>
      </c>
      <c r="K123" s="203" t="n">
        <v>75.5290689275407</v>
      </c>
      <c r="L123" s="203" t="n">
        <v>76.7235488405834</v>
      </c>
      <c r="M123" s="203" t="n">
        <v>108.704645303379</v>
      </c>
      <c r="N123" s="203" t="n">
        <v>100.291535596285</v>
      </c>
      <c r="O123" s="203" t="n">
        <v>103.190951570681</v>
      </c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</row>
    <row r="124" s="231" customFormat="true" ht="10.5" hidden="false" customHeight="false" outlineLevel="0" collapsed="false">
      <c r="A124" s="232" t="n">
        <v>4</v>
      </c>
      <c r="B124" s="232" t="n">
        <v>1999</v>
      </c>
      <c r="C124" s="206" t="n">
        <v>66.6115415590521</v>
      </c>
      <c r="D124" s="206" t="n">
        <v>83.6494303812366</v>
      </c>
      <c r="E124" s="206" t="n">
        <v>67.5967963843472</v>
      </c>
      <c r="F124" s="206" t="n">
        <v>84.8437599081582</v>
      </c>
      <c r="G124" s="206" t="n">
        <v>114.490659127363</v>
      </c>
      <c r="H124" s="206" t="n">
        <v>110.464582130953</v>
      </c>
      <c r="I124" s="206" t="n">
        <v>112.020245767724</v>
      </c>
      <c r="J124" s="206" t="n">
        <v>81.60663787872</v>
      </c>
      <c r="K124" s="206" t="n">
        <v>78.3890949798856</v>
      </c>
      <c r="L124" s="206" t="n">
        <v>79.1092265585447</v>
      </c>
      <c r="M124" s="206" t="n">
        <v>108.363053475563</v>
      </c>
      <c r="N124" s="206" t="n">
        <v>100.283081175012</v>
      </c>
      <c r="O124" s="206" t="n">
        <v>103.077815893365</v>
      </c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</row>
    <row r="125" s="231" customFormat="true" ht="10.5" hidden="false" customHeight="false" outlineLevel="0" collapsed="false">
      <c r="A125" s="230" t="n">
        <v>5</v>
      </c>
      <c r="B125" s="230" t="n">
        <v>1999</v>
      </c>
      <c r="C125" s="203" t="n">
        <v>70.7002183946593</v>
      </c>
      <c r="D125" s="203" t="n">
        <v>86.9551930913309</v>
      </c>
      <c r="E125" s="203" t="n">
        <v>70.9290020540122</v>
      </c>
      <c r="F125" s="203" t="n">
        <v>86.6202992360745</v>
      </c>
      <c r="G125" s="203" t="n">
        <v>114.986964563409</v>
      </c>
      <c r="H125" s="203" t="n">
        <v>108.446467026569</v>
      </c>
      <c r="I125" s="203" t="n">
        <v>110.938188582388</v>
      </c>
      <c r="J125" s="203" t="n">
        <v>83.4370912430305</v>
      </c>
      <c r="K125" s="203" t="n">
        <v>75.2274730323196</v>
      </c>
      <c r="L125" s="203" t="n">
        <v>77.0506183578291</v>
      </c>
      <c r="M125" s="203" t="n">
        <v>109.004450291116</v>
      </c>
      <c r="N125" s="203" t="n">
        <v>97.9832454614666</v>
      </c>
      <c r="O125" s="203" t="n">
        <v>101.748559790059</v>
      </c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</row>
    <row r="126" s="231" customFormat="true" ht="10.5" hidden="false" customHeight="false" outlineLevel="0" collapsed="false">
      <c r="A126" s="232" t="n">
        <v>6</v>
      </c>
      <c r="B126" s="232" t="n">
        <v>1999</v>
      </c>
      <c r="C126" s="206" t="n">
        <v>73.4048104628232</v>
      </c>
      <c r="D126" s="206" t="n">
        <v>89.6030161662722</v>
      </c>
      <c r="E126" s="206" t="n">
        <v>75.7184128800546</v>
      </c>
      <c r="F126" s="206" t="n">
        <v>92.2617837824096</v>
      </c>
      <c r="G126" s="206" t="n">
        <v>113.268783684459</v>
      </c>
      <c r="H126" s="206" t="n">
        <v>106.037435578344</v>
      </c>
      <c r="I126" s="206" t="n">
        <v>108.793144647982</v>
      </c>
      <c r="J126" s="206" t="n">
        <v>89.6749794383817</v>
      </c>
      <c r="K126" s="206" t="n">
        <v>79.113624609301</v>
      </c>
      <c r="L126" s="206" t="n">
        <v>81.4126902112599</v>
      </c>
      <c r="M126" s="206" t="n">
        <v>109.11783964037</v>
      </c>
      <c r="N126" s="206" t="n">
        <v>97.7465521192082</v>
      </c>
      <c r="O126" s="206" t="n">
        <v>101.609132026457</v>
      </c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</row>
    <row r="127" s="231" customFormat="true" ht="10.5" hidden="false" customHeight="false" outlineLevel="0" collapsed="false">
      <c r="A127" s="230" t="n">
        <v>7</v>
      </c>
      <c r="B127" s="230" t="n">
        <v>1999</v>
      </c>
      <c r="C127" s="203" t="n">
        <v>70.6133384557613</v>
      </c>
      <c r="D127" s="203" t="n">
        <v>86.366234940335</v>
      </c>
      <c r="E127" s="203" t="n">
        <v>72.9258561230146</v>
      </c>
      <c r="F127" s="203" t="n">
        <v>88.9286313888064</v>
      </c>
      <c r="G127" s="203" t="n">
        <v>112.17573818044</v>
      </c>
      <c r="H127" s="203" t="n">
        <v>105.288861374658</v>
      </c>
      <c r="I127" s="203" t="n">
        <v>107.916092063579</v>
      </c>
      <c r="J127" s="203" t="n">
        <v>88.8227633296174</v>
      </c>
      <c r="K127" s="203" t="n">
        <v>79.5479460876168</v>
      </c>
      <c r="L127" s="203" t="n">
        <v>81.6217279339154</v>
      </c>
      <c r="M127" s="203" t="n">
        <v>108.056689072238</v>
      </c>
      <c r="N127" s="203" t="n">
        <v>97.3651354059569</v>
      </c>
      <c r="O127" s="203" t="n">
        <v>101.005209508142</v>
      </c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</row>
    <row r="128" s="231" customFormat="true" ht="10.5" hidden="false" customHeight="false" outlineLevel="0" collapsed="false">
      <c r="A128" s="232" t="n">
        <v>8</v>
      </c>
      <c r="B128" s="232" t="n">
        <v>1999</v>
      </c>
      <c r="C128" s="206" t="n">
        <v>76.174101152225</v>
      </c>
      <c r="D128" s="206" t="n">
        <v>92.4236619580589</v>
      </c>
      <c r="E128" s="206" t="n">
        <v>77.2597538262635</v>
      </c>
      <c r="F128" s="206" t="n">
        <v>93.5706481650301</v>
      </c>
      <c r="G128" s="206" t="n">
        <v>111.490768580885</v>
      </c>
      <c r="H128" s="206" t="n">
        <v>105.430348887643</v>
      </c>
      <c r="I128" s="206" t="n">
        <v>107.740207078985</v>
      </c>
      <c r="J128" s="206" t="n">
        <v>95.8876550144581</v>
      </c>
      <c r="K128" s="206" t="n">
        <v>78.7474332009188</v>
      </c>
      <c r="L128" s="206" t="n">
        <v>82.5078496301587</v>
      </c>
      <c r="M128" s="206" t="n">
        <v>109.116886158029</v>
      </c>
      <c r="N128" s="206" t="n">
        <v>97.219224714688</v>
      </c>
      <c r="O128" s="206" t="n">
        <v>101.229986451668</v>
      </c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</row>
    <row r="129" s="231" customFormat="true" ht="10.5" hidden="false" customHeight="false" outlineLevel="0" collapsed="false">
      <c r="A129" s="230" t="n">
        <v>9</v>
      </c>
      <c r="B129" s="230" t="n">
        <v>1999</v>
      </c>
      <c r="C129" s="203" t="n">
        <v>78.8572751562823</v>
      </c>
      <c r="D129" s="203" t="n">
        <v>93.0893941791347</v>
      </c>
      <c r="E129" s="203" t="n">
        <v>82.6882954551143</v>
      </c>
      <c r="F129" s="203" t="n">
        <v>97.7095591782386</v>
      </c>
      <c r="G129" s="203" t="n">
        <v>112.458181192487</v>
      </c>
      <c r="H129" s="203" t="n">
        <v>105.256594166132</v>
      </c>
      <c r="I129" s="203" t="n">
        <v>107.99335053907</v>
      </c>
      <c r="J129" s="203" t="n">
        <v>95.6816355691586</v>
      </c>
      <c r="K129" s="203" t="n">
        <v>80.6758380213674</v>
      </c>
      <c r="L129" s="203" t="n">
        <v>83.9565880557597</v>
      </c>
      <c r="M129" s="203" t="n">
        <v>110.01671210792</v>
      </c>
      <c r="N129" s="203" t="n">
        <v>98.0146744166006</v>
      </c>
      <c r="O129" s="203" t="n">
        <v>102.070514233191</v>
      </c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</row>
    <row r="130" s="231" customFormat="true" ht="10.5" hidden="false" customHeight="false" outlineLevel="0" collapsed="false">
      <c r="A130" s="232" t="n">
        <v>10</v>
      </c>
      <c r="B130" s="232" t="n">
        <v>1999</v>
      </c>
      <c r="C130" s="206" t="n">
        <v>83.3936176119235</v>
      </c>
      <c r="D130" s="206" t="n">
        <v>97.4821835247259</v>
      </c>
      <c r="E130" s="206" t="n">
        <v>85.0435490007419</v>
      </c>
      <c r="F130" s="206" t="n">
        <v>98.5975133750753</v>
      </c>
      <c r="G130" s="206" t="n">
        <v>111.571873966782</v>
      </c>
      <c r="H130" s="206" t="n">
        <v>104.467471389057</v>
      </c>
      <c r="I130" s="206" t="n">
        <v>107.155345851231</v>
      </c>
      <c r="J130" s="206" t="n">
        <v>89.7670733910273</v>
      </c>
      <c r="K130" s="206" t="n">
        <v>85.5820127379602</v>
      </c>
      <c r="L130" s="206" t="n">
        <v>86.4957928773911</v>
      </c>
      <c r="M130" s="206" t="n">
        <v>108.302677854911</v>
      </c>
      <c r="N130" s="206" t="n">
        <v>99.3265593238462</v>
      </c>
      <c r="O130" s="206" t="n">
        <v>102.373436754264</v>
      </c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</row>
    <row r="131" s="231" customFormat="true" ht="10.5" hidden="false" customHeight="false" outlineLevel="0" collapsed="false">
      <c r="A131" s="230" t="n">
        <v>11</v>
      </c>
      <c r="B131" s="230" t="n">
        <v>1999</v>
      </c>
      <c r="C131" s="203" t="n">
        <v>86.3882661453086</v>
      </c>
      <c r="D131" s="203" t="n">
        <v>99.7161022874612</v>
      </c>
      <c r="E131" s="203" t="n">
        <v>89.4571685087523</v>
      </c>
      <c r="F131" s="203" t="n">
        <v>102.086355793859</v>
      </c>
      <c r="G131" s="203" t="n">
        <v>111.241246108515</v>
      </c>
      <c r="H131" s="203" t="n">
        <v>104.689539141354</v>
      </c>
      <c r="I131" s="203" t="n">
        <v>107.166574330148</v>
      </c>
      <c r="J131" s="203" t="n">
        <v>93.2988180800686</v>
      </c>
      <c r="K131" s="203" t="n">
        <v>88.9427675709829</v>
      </c>
      <c r="L131" s="203" t="n">
        <v>89.8797246185442</v>
      </c>
      <c r="M131" s="203" t="n">
        <v>108.828275452441</v>
      </c>
      <c r="N131" s="203" t="n">
        <v>100.798724572701</v>
      </c>
      <c r="O131" s="203" t="n">
        <v>103.534280498043</v>
      </c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</row>
    <row r="132" s="231" customFormat="true" ht="10.5" hidden="false" customHeight="false" outlineLevel="0" collapsed="false">
      <c r="A132" s="232" t="n">
        <v>12</v>
      </c>
      <c r="B132" s="232" t="n">
        <v>1999</v>
      </c>
      <c r="C132" s="206" t="n">
        <v>84.6673953664985</v>
      </c>
      <c r="D132" s="206" t="n">
        <v>97.1528859703218</v>
      </c>
      <c r="E132" s="206" t="n">
        <v>94.3704482858527</v>
      </c>
      <c r="F132" s="206" t="n">
        <v>106.833770979872</v>
      </c>
      <c r="G132" s="206" t="n">
        <v>109.757888821388</v>
      </c>
      <c r="H132" s="206" t="n">
        <v>103.428616125068</v>
      </c>
      <c r="I132" s="206" t="n">
        <v>105.829097074966</v>
      </c>
      <c r="J132" s="206" t="n">
        <v>93.015654828353</v>
      </c>
      <c r="K132" s="206" t="n">
        <v>84.8229655758591</v>
      </c>
      <c r="L132" s="206" t="n">
        <v>86.6530338109908</v>
      </c>
      <c r="M132" s="206" t="n">
        <v>107.723442882607</v>
      </c>
      <c r="N132" s="206" t="n">
        <v>97.8488866870572</v>
      </c>
      <c r="O132" s="206" t="n">
        <v>101.134697608105</v>
      </c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</row>
    <row r="133" s="231" customFormat="true" ht="10.5" hidden="false" customHeight="false" outlineLevel="0" collapsed="false">
      <c r="A133" s="230" t="n">
        <v>1</v>
      </c>
      <c r="B133" s="230" t="n">
        <v>2000</v>
      </c>
      <c r="C133" s="203" t="n">
        <v>75.0903599231255</v>
      </c>
      <c r="D133" s="203" t="n">
        <v>85.0604985544783</v>
      </c>
      <c r="E133" s="203" t="n">
        <v>74.9772406227868</v>
      </c>
      <c r="F133" s="203" t="n">
        <v>85.2982930321093</v>
      </c>
      <c r="G133" s="203" t="n">
        <v>107.147480103763</v>
      </c>
      <c r="H133" s="203" t="n">
        <v>103.253192853089</v>
      </c>
      <c r="I133" s="203" t="n">
        <v>104.758496187173</v>
      </c>
      <c r="J133" s="203" t="n">
        <v>84.4177717128426</v>
      </c>
      <c r="K133" s="203" t="n">
        <v>76.3950564942025</v>
      </c>
      <c r="L133" s="203" t="n">
        <v>78.255020433236</v>
      </c>
      <c r="M133" s="203" t="n">
        <v>102.344817058977</v>
      </c>
      <c r="N133" s="203" t="n">
        <v>93.3677016427505</v>
      </c>
      <c r="O133" s="203" t="n">
        <v>96.3698369648314</v>
      </c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</row>
    <row r="134" s="231" customFormat="true" ht="10.5" hidden="false" customHeight="false" outlineLevel="0" collapsed="false">
      <c r="A134" s="232" t="n">
        <v>2</v>
      </c>
      <c r="B134" s="232" t="n">
        <v>2000</v>
      </c>
      <c r="C134" s="206" t="n">
        <v>81.176836200776</v>
      </c>
      <c r="D134" s="206" t="n">
        <v>89.4246897373884</v>
      </c>
      <c r="E134" s="206" t="n">
        <v>82.3464299292765</v>
      </c>
      <c r="F134" s="206" t="n">
        <v>91.0331848096927</v>
      </c>
      <c r="G134" s="206" t="n">
        <v>107.17765409638</v>
      </c>
      <c r="H134" s="206" t="n">
        <v>103.633578309896</v>
      </c>
      <c r="I134" s="206" t="n">
        <v>105.000307677648</v>
      </c>
      <c r="J134" s="206" t="n">
        <v>91.9456052879949</v>
      </c>
      <c r="K134" s="206" t="n">
        <v>81.7656337519269</v>
      </c>
      <c r="L134" s="206" t="n">
        <v>84.1117815780026</v>
      </c>
      <c r="M134" s="206" t="n">
        <v>104.165840578777</v>
      </c>
      <c r="N134" s="206" t="n">
        <v>96.2455200345972</v>
      </c>
      <c r="O134" s="206" t="n">
        <v>98.9411947988102</v>
      </c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</row>
    <row r="135" s="231" customFormat="true" ht="10.5" hidden="false" customHeight="false" outlineLevel="0" collapsed="false">
      <c r="A135" s="230" t="n">
        <v>3</v>
      </c>
      <c r="B135" s="230" t="n">
        <v>2000</v>
      </c>
      <c r="C135" s="203" t="n">
        <v>86.663381008237</v>
      </c>
      <c r="D135" s="203" t="n">
        <v>96.6119575275683</v>
      </c>
      <c r="E135" s="203" t="n">
        <v>87.404151850663</v>
      </c>
      <c r="F135" s="203" t="n">
        <v>97.426502529228</v>
      </c>
      <c r="G135" s="203" t="n">
        <v>107.289058860148</v>
      </c>
      <c r="H135" s="203" t="n">
        <v>103.99281606816</v>
      </c>
      <c r="I135" s="203" t="n">
        <v>105.26915680254</v>
      </c>
      <c r="J135" s="203" t="n">
        <v>87.2314737288519</v>
      </c>
      <c r="K135" s="203" t="n">
        <v>81.893829977</v>
      </c>
      <c r="L135" s="203" t="n">
        <v>83.1080617642773</v>
      </c>
      <c r="M135" s="203" t="n">
        <v>103.157156472574</v>
      </c>
      <c r="N135" s="203" t="n">
        <v>96.6022790081281</v>
      </c>
      <c r="O135" s="203" t="n">
        <v>98.8653325344243</v>
      </c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</row>
    <row r="136" s="231" customFormat="true" ht="10.5" hidden="false" customHeight="false" outlineLevel="0" collapsed="false">
      <c r="A136" s="232" t="n">
        <v>4</v>
      </c>
      <c r="B136" s="232" t="n">
        <v>2000</v>
      </c>
      <c r="C136" s="206" t="n">
        <v>79.1065455582652</v>
      </c>
      <c r="D136" s="206" t="n">
        <v>87.755488324835</v>
      </c>
      <c r="E136" s="206" t="n">
        <v>81.569177752953</v>
      </c>
      <c r="F136" s="206" t="n">
        <v>89.8169739177814</v>
      </c>
      <c r="G136" s="206" t="n">
        <v>106.723691980126</v>
      </c>
      <c r="H136" s="206" t="n">
        <v>103.064764402647</v>
      </c>
      <c r="I136" s="206" t="n">
        <v>104.478862193903</v>
      </c>
      <c r="J136" s="206" t="n">
        <v>87.6348427600175</v>
      </c>
      <c r="K136" s="206" t="n">
        <v>84.6417794962963</v>
      </c>
      <c r="L136" s="206" t="n">
        <v>85.3102362821256</v>
      </c>
      <c r="M136" s="206" t="n">
        <v>103.059226274769</v>
      </c>
      <c r="N136" s="206" t="n">
        <v>97.1733688026174</v>
      </c>
      <c r="O136" s="206" t="n">
        <v>99.216542298833</v>
      </c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</row>
    <row r="137" s="231" customFormat="true" ht="10.5" hidden="false" customHeight="false" outlineLevel="0" collapsed="false">
      <c r="A137" s="230" t="n">
        <v>5</v>
      </c>
      <c r="B137" s="230" t="n">
        <v>2000</v>
      </c>
      <c r="C137" s="203" t="n">
        <v>90.2692913339241</v>
      </c>
      <c r="D137" s="203" t="n">
        <v>98.0634305773529</v>
      </c>
      <c r="E137" s="203" t="n">
        <v>89.4010253469162</v>
      </c>
      <c r="F137" s="203" t="n">
        <v>95.7036161737359</v>
      </c>
      <c r="G137" s="203" t="n">
        <v>106.882878612068</v>
      </c>
      <c r="H137" s="203" t="n">
        <v>102.253143141451</v>
      </c>
      <c r="I137" s="203" t="n">
        <v>104.016953358595</v>
      </c>
      <c r="J137" s="203" t="n">
        <v>89.7371807068714</v>
      </c>
      <c r="K137" s="203" t="n">
        <v>84.7794894138028</v>
      </c>
      <c r="L137" s="203" t="n">
        <v>85.8699188389224</v>
      </c>
      <c r="M137" s="203" t="n">
        <v>103.517405304118</v>
      </c>
      <c r="N137" s="203" t="n">
        <v>96.8125044792475</v>
      </c>
      <c r="O137" s="203" t="n">
        <v>99.1126949648985</v>
      </c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</row>
    <row r="138" s="231" customFormat="true" ht="10.5" hidden="false" customHeight="false" outlineLevel="0" collapsed="false">
      <c r="A138" s="232" t="n">
        <v>6</v>
      </c>
      <c r="B138" s="232" t="n">
        <v>2000</v>
      </c>
      <c r="C138" s="206" t="n">
        <v>94.0576424809449</v>
      </c>
      <c r="D138" s="206" t="n">
        <v>100.456731806239</v>
      </c>
      <c r="E138" s="206" t="n">
        <v>95.0256601951646</v>
      </c>
      <c r="F138" s="206" t="n">
        <v>101.553404350817</v>
      </c>
      <c r="G138" s="206" t="n">
        <v>105.068559738457</v>
      </c>
      <c r="H138" s="206" t="n">
        <v>101.872346718596</v>
      </c>
      <c r="I138" s="206" t="n">
        <v>103.088524968272</v>
      </c>
      <c r="J138" s="206" t="n">
        <v>97.3221771266744</v>
      </c>
      <c r="K138" s="206" t="n">
        <v>87.8397855596899</v>
      </c>
      <c r="L138" s="206" t="n">
        <v>89.9002085695221</v>
      </c>
      <c r="M138" s="206" t="n">
        <v>103.66491884806</v>
      </c>
      <c r="N138" s="206" t="n">
        <v>97.6409430229267</v>
      </c>
      <c r="O138" s="206" t="n">
        <v>99.6913645677618</v>
      </c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</row>
    <row r="139" s="231" customFormat="true" ht="10.5" hidden="false" customHeight="false" outlineLevel="0" collapsed="false">
      <c r="A139" s="230" t="n">
        <v>7</v>
      </c>
      <c r="B139" s="230" t="n">
        <v>2000</v>
      </c>
      <c r="C139" s="203" t="n">
        <v>93.0871316346638</v>
      </c>
      <c r="D139" s="203" t="n">
        <v>98.5467958967776</v>
      </c>
      <c r="E139" s="203" t="n">
        <v>90.3908868705795</v>
      </c>
      <c r="F139" s="203" t="n">
        <v>95.1021604635754</v>
      </c>
      <c r="G139" s="203" t="n">
        <v>104.832213445716</v>
      </c>
      <c r="H139" s="203" t="n">
        <v>102.399960913855</v>
      </c>
      <c r="I139" s="203" t="n">
        <v>103.324066311775</v>
      </c>
      <c r="J139" s="203" t="n">
        <v>101.590782496443</v>
      </c>
      <c r="K139" s="203" t="n">
        <v>92.5988890379294</v>
      </c>
      <c r="L139" s="203" t="n">
        <v>94.6086616216407</v>
      </c>
      <c r="M139" s="203" t="n">
        <v>104.219823319701</v>
      </c>
      <c r="N139" s="203" t="n">
        <v>99.4450946234951</v>
      </c>
      <c r="O139" s="203" t="n">
        <v>101.068872955048</v>
      </c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</row>
    <row r="140" s="231" customFormat="true" ht="10.5" hidden="false" customHeight="false" outlineLevel="0" collapsed="false">
      <c r="A140" s="232" t="n">
        <v>8</v>
      </c>
      <c r="B140" s="232" t="n">
        <v>2000</v>
      </c>
      <c r="C140" s="206" t="n">
        <v>99.6955868638465</v>
      </c>
      <c r="D140" s="206" t="n">
        <v>107.443938226589</v>
      </c>
      <c r="E140" s="206" t="n">
        <v>98.0503633133272</v>
      </c>
      <c r="F140" s="206" t="n">
        <v>105.050448320069</v>
      </c>
      <c r="G140" s="206" t="n">
        <v>105.149074447743</v>
      </c>
      <c r="H140" s="206" t="n">
        <v>103.01720348652</v>
      </c>
      <c r="I140" s="206" t="n">
        <v>103.824915936811</v>
      </c>
      <c r="J140" s="206" t="n">
        <v>106.690138398677</v>
      </c>
      <c r="K140" s="206" t="n">
        <v>92.9396256363333</v>
      </c>
      <c r="L140" s="206" t="n">
        <v>95.9650318140836</v>
      </c>
      <c r="M140" s="206" t="n">
        <v>105.673928488194</v>
      </c>
      <c r="N140" s="206" t="n">
        <v>99.9917097979682</v>
      </c>
      <c r="O140" s="206" t="n">
        <v>101.896701849354</v>
      </c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</row>
    <row r="141" s="231" customFormat="true" ht="10.5" hidden="false" customHeight="false" outlineLevel="0" collapsed="false">
      <c r="A141" s="230" t="n">
        <v>9</v>
      </c>
      <c r="B141" s="230" t="n">
        <v>2000</v>
      </c>
      <c r="C141" s="203" t="n">
        <v>99.144669182036</v>
      </c>
      <c r="D141" s="203" t="n">
        <v>102.642953067817</v>
      </c>
      <c r="E141" s="203" t="n">
        <v>98.9893214946064</v>
      </c>
      <c r="F141" s="203" t="n">
        <v>102.356465218178</v>
      </c>
      <c r="G141" s="203" t="n">
        <v>105.04669565071</v>
      </c>
      <c r="H141" s="203" t="n">
        <v>102.362520414695</v>
      </c>
      <c r="I141" s="203" t="n">
        <v>103.380747272242</v>
      </c>
      <c r="J141" s="203" t="n">
        <v>104.5178407477</v>
      </c>
      <c r="K141" s="203" t="n">
        <v>96.5287987932675</v>
      </c>
      <c r="L141" s="203" t="n">
        <v>98.2810664560866</v>
      </c>
      <c r="M141" s="203" t="n">
        <v>105.326994723631</v>
      </c>
      <c r="N141" s="203" t="n">
        <v>100.916330480855</v>
      </c>
      <c r="O141" s="203" t="n">
        <v>102.406096244821</v>
      </c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</row>
    <row r="142" s="231" customFormat="true" ht="10.5" hidden="false" customHeight="false" outlineLevel="0" collapsed="false">
      <c r="A142" s="232" t="n">
        <v>10</v>
      </c>
      <c r="B142" s="232" t="n">
        <v>2000</v>
      </c>
      <c r="C142" s="206" t="n">
        <v>103.844084949666</v>
      </c>
      <c r="D142" s="206" t="n">
        <v>107.877735453032</v>
      </c>
      <c r="E142" s="206" t="n">
        <v>102.269733066748</v>
      </c>
      <c r="F142" s="206" t="n">
        <v>105.484918949748</v>
      </c>
      <c r="G142" s="206" t="n">
        <v>104.901936023266</v>
      </c>
      <c r="H142" s="206" t="n">
        <v>101.293365375677</v>
      </c>
      <c r="I142" s="206" t="n">
        <v>102.656948475886</v>
      </c>
      <c r="J142" s="206" t="n">
        <v>103.97733682308</v>
      </c>
      <c r="K142" s="206" t="n">
        <v>99.7272020680462</v>
      </c>
      <c r="L142" s="206" t="n">
        <v>100.65403775735</v>
      </c>
      <c r="M142" s="206" t="n">
        <v>105.14941872676</v>
      </c>
      <c r="N142" s="206" t="n">
        <v>101.452033925429</v>
      </c>
      <c r="O142" s="206" t="n">
        <v>102.71323610922</v>
      </c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</row>
    <row r="143" s="231" customFormat="true" ht="10.5" hidden="false" customHeight="false" outlineLevel="0" collapsed="false">
      <c r="A143" s="230" t="n">
        <v>11</v>
      </c>
      <c r="B143" s="230" t="n">
        <v>2000</v>
      </c>
      <c r="C143" s="203" t="n">
        <v>106.390384368266</v>
      </c>
      <c r="D143" s="203" t="n">
        <v>111.575674838723</v>
      </c>
      <c r="E143" s="203" t="n">
        <v>105.442265726755</v>
      </c>
      <c r="F143" s="203" t="n">
        <v>109.561968591133</v>
      </c>
      <c r="G143" s="203" t="n">
        <v>104.233576700114</v>
      </c>
      <c r="H143" s="203" t="n">
        <v>101.813874426788</v>
      </c>
      <c r="I143" s="203" t="n">
        <v>102.72672661087</v>
      </c>
      <c r="J143" s="203" t="n">
        <v>104.561539201089</v>
      </c>
      <c r="K143" s="203" t="n">
        <v>101.724077352054</v>
      </c>
      <c r="L143" s="203" t="n">
        <v>102.325768493093</v>
      </c>
      <c r="M143" s="203" t="n">
        <v>104.895523887618</v>
      </c>
      <c r="N143" s="203" t="n">
        <v>102.74923177567</v>
      </c>
      <c r="O143" s="203" t="n">
        <v>103.497258162225</v>
      </c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</row>
    <row r="144" s="231" customFormat="true" ht="10.5" hidden="false" customHeight="false" outlineLevel="0" collapsed="false">
      <c r="A144" s="232" t="n">
        <v>12</v>
      </c>
      <c r="B144" s="232" t="n">
        <v>2000</v>
      </c>
      <c r="C144" s="206" t="n">
        <v>96.5579558675887</v>
      </c>
      <c r="D144" s="206" t="n">
        <v>100.210204402529</v>
      </c>
      <c r="E144" s="206" t="n">
        <v>103.03775055988</v>
      </c>
      <c r="F144" s="206" t="n">
        <v>105.600445095264</v>
      </c>
      <c r="G144" s="206" t="n">
        <v>103.640743938241</v>
      </c>
      <c r="H144" s="206" t="n">
        <v>100.262519954777</v>
      </c>
      <c r="I144" s="206" t="n">
        <v>101.54301593202</v>
      </c>
      <c r="J144" s="206" t="n">
        <v>105.209762738514</v>
      </c>
      <c r="K144" s="206" t="n">
        <v>96.8690835425415</v>
      </c>
      <c r="L144" s="206" t="n">
        <v>98.7414073575133</v>
      </c>
      <c r="M144" s="206" t="n">
        <v>104.675294503052</v>
      </c>
      <c r="N144" s="206" t="n">
        <v>99.4510281344161</v>
      </c>
      <c r="O144" s="206" t="n">
        <v>101.180490468635</v>
      </c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</row>
    <row r="145" s="231" customFormat="true" ht="10.5" hidden="false" customHeight="false" outlineLevel="0" collapsed="false">
      <c r="A145" s="230" t="n">
        <v>1</v>
      </c>
      <c r="B145" s="230" t="n">
        <v>2001</v>
      </c>
      <c r="C145" s="203" t="n">
        <v>88.2532568487003</v>
      </c>
      <c r="D145" s="203" t="n">
        <v>90.6531641557764</v>
      </c>
      <c r="E145" s="203" t="n">
        <v>87.265694408978</v>
      </c>
      <c r="F145" s="203" t="n">
        <v>89.655118173105</v>
      </c>
      <c r="G145" s="203" t="n">
        <v>101.471294785419</v>
      </c>
      <c r="H145" s="203" t="n">
        <v>102.187269850674</v>
      </c>
      <c r="I145" s="203" t="n">
        <v>101.919742914972</v>
      </c>
      <c r="J145" s="203" t="n">
        <v>94.3942336137398</v>
      </c>
      <c r="K145" s="203" t="n">
        <v>88.8460894183789</v>
      </c>
      <c r="L145" s="203" t="n">
        <v>90.1280846356262</v>
      </c>
      <c r="M145" s="203" t="n">
        <v>99.5515019023314</v>
      </c>
      <c r="N145" s="203" t="n">
        <v>96.5178801448821</v>
      </c>
      <c r="O145" s="203" t="n">
        <v>97.4888670370861</v>
      </c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</row>
    <row r="146" s="231" customFormat="true" ht="10.5" hidden="false" customHeight="false" outlineLevel="0" collapsed="false">
      <c r="A146" s="232" t="n">
        <v>2</v>
      </c>
      <c r="B146" s="232" t="n">
        <v>2001</v>
      </c>
      <c r="C146" s="206" t="n">
        <v>91.662216488822</v>
      </c>
      <c r="D146" s="206" t="n">
        <v>92.9666379395765</v>
      </c>
      <c r="E146" s="206" t="n">
        <v>91.659360184435</v>
      </c>
      <c r="F146" s="206" t="n">
        <v>92.8556932017181</v>
      </c>
      <c r="G146" s="206" t="n">
        <v>101.637479832732</v>
      </c>
      <c r="H146" s="206" t="n">
        <v>102.565637761527</v>
      </c>
      <c r="I146" s="206" t="n">
        <v>102.218827853489</v>
      </c>
      <c r="J146" s="206" t="n">
        <v>98.6875392279923</v>
      </c>
      <c r="K146" s="206" t="n">
        <v>97.335440728426</v>
      </c>
      <c r="L146" s="206" t="n">
        <v>97.6478666042964</v>
      </c>
      <c r="M146" s="206" t="n">
        <v>100.837250070529</v>
      </c>
      <c r="N146" s="206" t="n">
        <v>100.343043938649</v>
      </c>
      <c r="O146" s="206" t="n">
        <v>100.501227032808</v>
      </c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</row>
    <row r="147" s="231" customFormat="true" ht="10.5" hidden="false" customHeight="false" outlineLevel="0" collapsed="false">
      <c r="A147" s="230" t="n">
        <v>3</v>
      </c>
      <c r="B147" s="230" t="n">
        <v>2001</v>
      </c>
      <c r="C147" s="203" t="n">
        <v>100.637431295823</v>
      </c>
      <c r="D147" s="203" t="n">
        <v>101.5930461369</v>
      </c>
      <c r="E147" s="203" t="n">
        <v>99.2857878398167</v>
      </c>
      <c r="F147" s="203" t="n">
        <v>100.311374013764</v>
      </c>
      <c r="G147" s="203" t="n">
        <v>101.510665100868</v>
      </c>
      <c r="H147" s="203" t="n">
        <v>102.693499980313</v>
      </c>
      <c r="I147" s="203" t="n">
        <v>102.251529014987</v>
      </c>
      <c r="J147" s="203" t="n">
        <v>96.0225916876231</v>
      </c>
      <c r="K147" s="203" t="n">
        <v>98.7860353610065</v>
      </c>
      <c r="L147" s="203" t="n">
        <v>98.1474936346807</v>
      </c>
      <c r="M147" s="203" t="n">
        <v>100.021916590007</v>
      </c>
      <c r="N147" s="203" t="n">
        <v>101.033006757778</v>
      </c>
      <c r="O147" s="203" t="n">
        <v>100.709381936282</v>
      </c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30"/>
    </row>
    <row r="148" s="231" customFormat="true" ht="10.5" hidden="false" customHeight="false" outlineLevel="0" collapsed="false">
      <c r="A148" s="232" t="n">
        <v>4</v>
      </c>
      <c r="B148" s="232" t="n">
        <v>2001</v>
      </c>
      <c r="C148" s="206" t="n">
        <v>94.5139691403455</v>
      </c>
      <c r="D148" s="206" t="n">
        <v>94.5048866688319</v>
      </c>
      <c r="E148" s="206" t="n">
        <v>94.4926796559957</v>
      </c>
      <c r="F148" s="206" t="n">
        <v>94.3188748978453</v>
      </c>
      <c r="G148" s="206" t="n">
        <v>100.962555074014</v>
      </c>
      <c r="H148" s="206" t="n">
        <v>102.022328635811</v>
      </c>
      <c r="I148" s="206" t="n">
        <v>101.626340022122</v>
      </c>
      <c r="J148" s="206" t="n">
        <v>98.1026994854205</v>
      </c>
      <c r="K148" s="206" t="n">
        <v>101.015499786769</v>
      </c>
      <c r="L148" s="206" t="n">
        <v>100.342446613737</v>
      </c>
      <c r="M148" s="206" t="n">
        <v>100.186762655035</v>
      </c>
      <c r="N148" s="206" t="n">
        <v>101.594472559565</v>
      </c>
      <c r="O148" s="206" t="n">
        <v>101.143899622458</v>
      </c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</row>
    <row r="149" s="231" customFormat="true" ht="10.5" hidden="false" customHeight="false" outlineLevel="0" collapsed="false">
      <c r="A149" s="230" t="n">
        <v>5</v>
      </c>
      <c r="B149" s="230" t="n">
        <v>2001</v>
      </c>
      <c r="C149" s="203" t="n">
        <v>103.090616040549</v>
      </c>
      <c r="D149" s="203" t="n">
        <v>102.325206959896</v>
      </c>
      <c r="E149" s="203" t="n">
        <v>102.499204847621</v>
      </c>
      <c r="F149" s="203" t="n">
        <v>101.78628546962</v>
      </c>
      <c r="G149" s="203" t="n">
        <v>101.199124536232</v>
      </c>
      <c r="H149" s="203" t="n">
        <v>101.201880040193</v>
      </c>
      <c r="I149" s="203" t="n">
        <v>101.20085043516</v>
      </c>
      <c r="J149" s="203" t="n">
        <v>98.3368579018724</v>
      </c>
      <c r="K149" s="203" t="n">
        <v>102.543014258098</v>
      </c>
      <c r="L149" s="203" t="n">
        <v>101.57110867277</v>
      </c>
      <c r="M149" s="203" t="n">
        <v>100.422678073379</v>
      </c>
      <c r="N149" s="203" t="n">
        <v>101.771800563168</v>
      </c>
      <c r="O149" s="203" t="n">
        <v>101.339980000718</v>
      </c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</row>
    <row r="150" s="231" customFormat="true" ht="10.5" hidden="false" customHeight="false" outlineLevel="0" collapsed="false">
      <c r="A150" s="232" t="n">
        <v>6</v>
      </c>
      <c r="B150" s="232" t="n">
        <v>2001</v>
      </c>
      <c r="C150" s="206" t="n">
        <v>98.3936896423202</v>
      </c>
      <c r="D150" s="206" t="n">
        <v>98.1459548711327</v>
      </c>
      <c r="E150" s="206" t="n">
        <v>99.2054478190427</v>
      </c>
      <c r="F150" s="206" t="n">
        <v>98.8766097667331</v>
      </c>
      <c r="G150" s="206" t="n">
        <v>100.805708551204</v>
      </c>
      <c r="H150" s="206" t="n">
        <v>100.381227457621</v>
      </c>
      <c r="I150" s="206" t="n">
        <v>100.539836509445</v>
      </c>
      <c r="J150" s="206" t="n">
        <v>100.188799423199</v>
      </c>
      <c r="K150" s="206" t="n">
        <v>102.148052114694</v>
      </c>
      <c r="L150" s="206" t="n">
        <v>101.695332702322</v>
      </c>
      <c r="M150" s="206" t="n">
        <v>100.638359742889</v>
      </c>
      <c r="N150" s="206" t="n">
        <v>101.132046890248</v>
      </c>
      <c r="O150" s="206" t="n">
        <v>100.974029910129</v>
      </c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</row>
    <row r="151" s="231" customFormat="true" ht="10.5" hidden="false" customHeight="false" outlineLevel="0" collapsed="false">
      <c r="A151" s="230" t="n">
        <v>7</v>
      </c>
      <c r="B151" s="230" t="n">
        <v>2001</v>
      </c>
      <c r="C151" s="203" t="n">
        <v>99.9277009937772</v>
      </c>
      <c r="D151" s="203" t="n">
        <v>99.504974538178</v>
      </c>
      <c r="E151" s="203" t="n">
        <v>96.7143344715708</v>
      </c>
      <c r="F151" s="203" t="n">
        <v>96.3621138968877</v>
      </c>
      <c r="G151" s="203" t="n">
        <v>100.617181887121</v>
      </c>
      <c r="H151" s="203" t="n">
        <v>99.9545131553068</v>
      </c>
      <c r="I151" s="203" t="n">
        <v>100.202121967137</v>
      </c>
      <c r="J151" s="203" t="n">
        <v>100.144945440993</v>
      </c>
      <c r="K151" s="203" t="n">
        <v>100.836693319865</v>
      </c>
      <c r="L151" s="203" t="n">
        <v>100.676852940627</v>
      </c>
      <c r="M151" s="203" t="n">
        <v>100.489078406535</v>
      </c>
      <c r="N151" s="203" t="n">
        <v>100.329399258451</v>
      </c>
      <c r="O151" s="203" t="n">
        <v>100.380508583259</v>
      </c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</row>
    <row r="152" s="231" customFormat="true" ht="10.5" hidden="false" customHeight="false" outlineLevel="0" collapsed="false">
      <c r="A152" s="232" t="n">
        <v>8</v>
      </c>
      <c r="B152" s="232" t="n">
        <v>2001</v>
      </c>
      <c r="C152" s="206" t="n">
        <v>103.526203100483</v>
      </c>
      <c r="D152" s="206" t="n">
        <v>102.943809545645</v>
      </c>
      <c r="E152" s="206" t="n">
        <v>102.649325900746</v>
      </c>
      <c r="F152" s="206" t="n">
        <v>102.097311721334</v>
      </c>
      <c r="G152" s="206" t="n">
        <v>100.134070755095</v>
      </c>
      <c r="H152" s="206" t="n">
        <v>99.3029886295883</v>
      </c>
      <c r="I152" s="206" t="n">
        <v>99.6135257769602</v>
      </c>
      <c r="J152" s="206" t="n">
        <v>102.605947852591</v>
      </c>
      <c r="K152" s="206" t="n">
        <v>100.360205363421</v>
      </c>
      <c r="L152" s="206" t="n">
        <v>100.879123226567</v>
      </c>
      <c r="M152" s="206" t="n">
        <v>100.804616331079</v>
      </c>
      <c r="N152" s="206" t="n">
        <v>99.7522572455102</v>
      </c>
      <c r="O152" s="206" t="n">
        <v>100.089091221424</v>
      </c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</row>
    <row r="153" s="231" customFormat="true" ht="10.5" hidden="false" customHeight="false" outlineLevel="0" collapsed="false">
      <c r="A153" s="230" t="n">
        <v>9</v>
      </c>
      <c r="B153" s="230" t="n">
        <v>2001</v>
      </c>
      <c r="C153" s="203" t="n">
        <v>104.543607139528</v>
      </c>
      <c r="D153" s="203" t="n">
        <v>103.225362327806</v>
      </c>
      <c r="E153" s="203" t="n">
        <v>101.797685329156</v>
      </c>
      <c r="F153" s="203" t="n">
        <v>100.501971656218</v>
      </c>
      <c r="G153" s="203" t="n">
        <v>99.0426202312873</v>
      </c>
      <c r="H153" s="203" t="n">
        <v>98.6225523550733</v>
      </c>
      <c r="I153" s="203" t="n">
        <v>98.7795123906445</v>
      </c>
      <c r="J153" s="203" t="n">
        <v>102.455310378709</v>
      </c>
      <c r="K153" s="203" t="n">
        <v>101.636374008561</v>
      </c>
      <c r="L153" s="203" t="n">
        <v>101.825603500945</v>
      </c>
      <c r="M153" s="203" t="n">
        <v>99.9683799637906</v>
      </c>
      <c r="N153" s="203" t="n">
        <v>99.9032883097432</v>
      </c>
      <c r="O153" s="203" t="n">
        <v>99.9241225296708</v>
      </c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</row>
    <row r="154" s="231" customFormat="true" ht="10.5" hidden="false" customHeight="false" outlineLevel="0" collapsed="false">
      <c r="A154" s="232" t="n">
        <v>10</v>
      </c>
      <c r="B154" s="232" t="n">
        <v>2001</v>
      </c>
      <c r="C154" s="206" t="n">
        <v>108.932736699739</v>
      </c>
      <c r="D154" s="206" t="n">
        <v>108.141784514245</v>
      </c>
      <c r="E154" s="206" t="n">
        <v>107.803776191859</v>
      </c>
      <c r="F154" s="206" t="n">
        <v>107.031195164708</v>
      </c>
      <c r="G154" s="206" t="n">
        <v>98.2021596424237</v>
      </c>
      <c r="H154" s="206" t="n">
        <v>97.5432553902155</v>
      </c>
      <c r="I154" s="206" t="n">
        <v>97.7894575892428</v>
      </c>
      <c r="J154" s="206" t="n">
        <v>101.926964731799</v>
      </c>
      <c r="K154" s="206" t="n">
        <v>102.772758782447</v>
      </c>
      <c r="L154" s="206" t="n">
        <v>102.577323355838</v>
      </c>
      <c r="M154" s="206" t="n">
        <v>99.2125867290352</v>
      </c>
      <c r="N154" s="206" t="n">
        <v>99.7655544475427</v>
      </c>
      <c r="O154" s="206" t="n">
        <v>99.5885632306369</v>
      </c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</row>
    <row r="155" s="231" customFormat="true" ht="10.5" hidden="false" customHeight="false" outlineLevel="0" collapsed="false">
      <c r="A155" s="230" t="n">
        <v>11</v>
      </c>
      <c r="B155" s="230" t="n">
        <v>2001</v>
      </c>
      <c r="C155" s="203" t="n">
        <v>107.335595139902</v>
      </c>
      <c r="D155" s="203" t="n">
        <v>107.10325773766</v>
      </c>
      <c r="E155" s="203" t="n">
        <v>111.117384975856</v>
      </c>
      <c r="F155" s="203" t="n">
        <v>110.9069264567</v>
      </c>
      <c r="G155" s="203" t="n">
        <v>97.7871671064443</v>
      </c>
      <c r="H155" s="203" t="n">
        <v>97.1683422248963</v>
      </c>
      <c r="I155" s="203" t="n">
        <v>97.3995686073933</v>
      </c>
      <c r="J155" s="203" t="n">
        <v>103.430834014918</v>
      </c>
      <c r="K155" s="203" t="n">
        <v>105.163952779952</v>
      </c>
      <c r="L155" s="203" t="n">
        <v>104.76348554452</v>
      </c>
      <c r="M155" s="203" t="n">
        <v>99.3181234317568</v>
      </c>
      <c r="N155" s="203" t="n">
        <v>100.566109941359</v>
      </c>
      <c r="O155" s="203" t="n">
        <v>100.166660491376</v>
      </c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</row>
    <row r="156" s="231" customFormat="true" ht="10.5" hidden="false" customHeight="false" outlineLevel="0" collapsed="false">
      <c r="A156" s="232" t="n">
        <v>12</v>
      </c>
      <c r="B156" s="232" t="n">
        <v>2001</v>
      </c>
      <c r="C156" s="206" t="n">
        <v>99.1829774700111</v>
      </c>
      <c r="D156" s="206" t="n">
        <v>98.8919146043525</v>
      </c>
      <c r="E156" s="206" t="n">
        <v>105.509318374923</v>
      </c>
      <c r="F156" s="206" t="n">
        <v>105.296525581368</v>
      </c>
      <c r="G156" s="206" t="n">
        <v>96.6299724971608</v>
      </c>
      <c r="H156" s="206" t="n">
        <v>96.3565045187795</v>
      </c>
      <c r="I156" s="206" t="n">
        <v>96.4586869184459</v>
      </c>
      <c r="J156" s="206" t="n">
        <v>103.703276241144</v>
      </c>
      <c r="K156" s="206" t="n">
        <v>98.5558840783812</v>
      </c>
      <c r="L156" s="206" t="n">
        <v>99.7452785680695</v>
      </c>
      <c r="M156" s="206" t="n">
        <v>98.5487461036344</v>
      </c>
      <c r="N156" s="206" t="n">
        <v>97.2911399431046</v>
      </c>
      <c r="O156" s="206" t="n">
        <v>97.6936684041531</v>
      </c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</row>
    <row r="157" s="231" customFormat="true" ht="10.5" hidden="false" customHeight="false" outlineLevel="0" collapsed="false">
      <c r="A157" s="230" t="n">
        <v>1</v>
      </c>
      <c r="B157" s="230" t="n">
        <v>2002</v>
      </c>
      <c r="C157" s="203" t="n">
        <v>92.1463651248256</v>
      </c>
      <c r="D157" s="203" t="n">
        <v>91.5720349012037</v>
      </c>
      <c r="E157" s="203" t="n">
        <v>90.0793040593562</v>
      </c>
      <c r="F157" s="203" t="n">
        <v>89.5719997114721</v>
      </c>
      <c r="G157" s="203" t="n">
        <v>95.0024650954697</v>
      </c>
      <c r="H157" s="203" t="n">
        <v>91.9189482185983</v>
      </c>
      <c r="I157" s="203" t="n">
        <v>93.0711165849117</v>
      </c>
      <c r="J157" s="203" t="n">
        <v>100.561735261768</v>
      </c>
      <c r="K157" s="203" t="n">
        <v>90.6561063041566</v>
      </c>
      <c r="L157" s="203" t="n">
        <v>92.9449741670544</v>
      </c>
      <c r="M157" s="203" t="n">
        <v>96.5105271344318</v>
      </c>
      <c r="N157" s="203" t="n">
        <v>91.3822983332218</v>
      </c>
      <c r="O157" s="203" t="n">
        <v>93.023716856797</v>
      </c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</row>
    <row r="158" s="231" customFormat="true" ht="10.5" hidden="false" customHeight="false" outlineLevel="0" collapsed="false">
      <c r="A158" s="232" t="n">
        <v>2</v>
      </c>
      <c r="B158" s="232" t="n">
        <v>2002</v>
      </c>
      <c r="C158" s="206" t="n">
        <v>94.0521254241407</v>
      </c>
      <c r="D158" s="206" t="n">
        <v>93.2371972535513</v>
      </c>
      <c r="E158" s="206" t="n">
        <v>92.7217001017433</v>
      </c>
      <c r="F158" s="206" t="n">
        <v>92.022435820697</v>
      </c>
      <c r="G158" s="206" t="n">
        <v>94.8483583221543</v>
      </c>
      <c r="H158" s="206" t="n">
        <v>92.308679353862</v>
      </c>
      <c r="I158" s="206" t="n">
        <v>93.2576405188894</v>
      </c>
      <c r="J158" s="206" t="n">
        <v>105.43396114836</v>
      </c>
      <c r="K158" s="206" t="n">
        <v>98.5818764486829</v>
      </c>
      <c r="L158" s="206" t="n">
        <v>100.165169799368</v>
      </c>
      <c r="M158" s="206" t="n">
        <v>97.7199125557488</v>
      </c>
      <c r="N158" s="206" t="n">
        <v>94.9745003591525</v>
      </c>
      <c r="O158" s="206" t="n">
        <v>95.8532385373865</v>
      </c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</row>
    <row r="159" s="231" customFormat="true" ht="10.5" hidden="false" customHeight="false" outlineLevel="0" collapsed="false">
      <c r="A159" s="230" t="n">
        <v>3</v>
      </c>
      <c r="B159" s="230" t="n">
        <v>2002</v>
      </c>
      <c r="C159" s="203" t="n">
        <v>93.1919073352356</v>
      </c>
      <c r="D159" s="203" t="n">
        <v>91.4441387606556</v>
      </c>
      <c r="E159" s="203" t="n">
        <v>92.6515514786668</v>
      </c>
      <c r="F159" s="203" t="n">
        <v>90.9612944179063</v>
      </c>
      <c r="G159" s="203" t="n">
        <v>94.0213152415707</v>
      </c>
      <c r="H159" s="203" t="n">
        <v>92.2377453728642</v>
      </c>
      <c r="I159" s="203" t="n">
        <v>92.9041833603606</v>
      </c>
      <c r="J159" s="203" t="n">
        <v>104.868385945677</v>
      </c>
      <c r="K159" s="203" t="n">
        <v>100.648790462221</v>
      </c>
      <c r="L159" s="203" t="n">
        <v>101.623801391647</v>
      </c>
      <c r="M159" s="203" t="n">
        <v>96.9637978109493</v>
      </c>
      <c r="N159" s="203" t="n">
        <v>95.8120537098628</v>
      </c>
      <c r="O159" s="203" t="n">
        <v>96.1806983579908</v>
      </c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</row>
    <row r="160" s="231" customFormat="true" ht="10.5" hidden="false" customHeight="false" outlineLevel="0" collapsed="false">
      <c r="A160" s="232" t="n">
        <v>4</v>
      </c>
      <c r="B160" s="232" t="n">
        <v>2002</v>
      </c>
      <c r="C160" s="206" t="n">
        <v>105.300342933381</v>
      </c>
      <c r="D160" s="206" t="n">
        <v>102.393322232995</v>
      </c>
      <c r="E160" s="206" t="n">
        <v>105.800469906443</v>
      </c>
      <c r="F160" s="206" t="n">
        <v>102.813200903478</v>
      </c>
      <c r="G160" s="206" t="n">
        <v>94.3330522841147</v>
      </c>
      <c r="H160" s="206" t="n">
        <v>92.0319108291337</v>
      </c>
      <c r="I160" s="206" t="n">
        <v>92.8917415019373</v>
      </c>
      <c r="J160" s="206" t="n">
        <v>102.519771587593</v>
      </c>
      <c r="K160" s="206" t="n">
        <v>100.829873974989</v>
      </c>
      <c r="L160" s="206" t="n">
        <v>101.220354211391</v>
      </c>
      <c r="M160" s="206" t="n">
        <v>96.5538618932714</v>
      </c>
      <c r="N160" s="206" t="n">
        <v>95.7706415916912</v>
      </c>
      <c r="O160" s="206" t="n">
        <v>96.0213309351056</v>
      </c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</row>
    <row r="161" s="231" customFormat="true" ht="10.5" hidden="false" customHeight="false" outlineLevel="0" collapsed="false">
      <c r="A161" s="230" t="n">
        <v>5</v>
      </c>
      <c r="B161" s="230" t="n">
        <v>2002</v>
      </c>
      <c r="C161" s="203" t="n">
        <v>106.074744798619</v>
      </c>
      <c r="D161" s="203" t="n">
        <v>102.437201971531</v>
      </c>
      <c r="E161" s="203" t="n">
        <v>106.344407263496</v>
      </c>
      <c r="F161" s="203" t="n">
        <v>102.712801312032</v>
      </c>
      <c r="G161" s="203" t="n">
        <v>94.2322423523513</v>
      </c>
      <c r="H161" s="203" t="n">
        <v>91.5681226338459</v>
      </c>
      <c r="I161" s="203" t="n">
        <v>92.5635815809842</v>
      </c>
      <c r="J161" s="203" t="n">
        <v>101.787960985164</v>
      </c>
      <c r="K161" s="203" t="n">
        <v>101.232534079228</v>
      </c>
      <c r="L161" s="203" t="n">
        <v>101.360875126589</v>
      </c>
      <c r="M161" s="203" t="n">
        <v>96.2818805434036</v>
      </c>
      <c r="N161" s="203" t="n">
        <v>95.6750541785506</v>
      </c>
      <c r="O161" s="203" t="n">
        <v>95.8692842089324</v>
      </c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</row>
    <row r="162" s="231" customFormat="true" ht="10.5" hidden="false" customHeight="false" outlineLevel="0" collapsed="false">
      <c r="A162" s="232" t="n">
        <v>6</v>
      </c>
      <c r="B162" s="232" t="n">
        <v>2002</v>
      </c>
      <c r="C162" s="206" t="n">
        <v>99.5590723090613</v>
      </c>
      <c r="D162" s="206" t="n">
        <v>96.0420036827675</v>
      </c>
      <c r="E162" s="206" t="n">
        <v>100.746231163902</v>
      </c>
      <c r="F162" s="206" t="n">
        <v>97.0847932590029</v>
      </c>
      <c r="G162" s="206" t="n">
        <v>93.551290796129</v>
      </c>
      <c r="H162" s="206" t="n">
        <v>91.3303718923703</v>
      </c>
      <c r="I162" s="206" t="n">
        <v>92.160227089289</v>
      </c>
      <c r="J162" s="206" t="n">
        <v>102.125338885822</v>
      </c>
      <c r="K162" s="206" t="n">
        <v>100.343460869193</v>
      </c>
      <c r="L162" s="206" t="n">
        <v>100.755194777793</v>
      </c>
      <c r="M162" s="206" t="n">
        <v>95.8771710029746</v>
      </c>
      <c r="N162" s="206" t="n">
        <v>95.1605212649769</v>
      </c>
      <c r="O162" s="206" t="n">
        <v>95.3899030262952</v>
      </c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</row>
    <row r="163" s="231" customFormat="true" ht="10.5" hidden="false" customHeight="false" outlineLevel="0" collapsed="false">
      <c r="A163" s="230" t="n">
        <v>7</v>
      </c>
      <c r="B163" s="230" t="n">
        <v>2002</v>
      </c>
      <c r="C163" s="203" t="n">
        <v>105.942256454481</v>
      </c>
      <c r="D163" s="203" t="n">
        <v>101.018338539274</v>
      </c>
      <c r="E163" s="203" t="n">
        <v>107.299908129112</v>
      </c>
      <c r="F163" s="203" t="n">
        <v>102.159947689887</v>
      </c>
      <c r="G163" s="203" t="n">
        <v>93.1318327161375</v>
      </c>
      <c r="H163" s="203" t="n">
        <v>90.7493546857819</v>
      </c>
      <c r="I163" s="203" t="n">
        <v>91.6395770940333</v>
      </c>
      <c r="J163" s="203" t="n">
        <v>103.688326039998</v>
      </c>
      <c r="K163" s="203" t="n">
        <v>100.602917471043</v>
      </c>
      <c r="L163" s="203" t="n">
        <v>101.315854786544</v>
      </c>
      <c r="M163" s="203" t="n">
        <v>95.9954904212047</v>
      </c>
      <c r="N163" s="203" t="n">
        <v>94.9366668733083</v>
      </c>
      <c r="O163" s="203" t="n">
        <v>95.2755699628711</v>
      </c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</row>
    <row r="164" s="231" customFormat="true" ht="10.5" hidden="false" customHeight="false" outlineLevel="0" collapsed="false">
      <c r="A164" s="232" t="n">
        <v>8</v>
      </c>
      <c r="B164" s="232" t="n">
        <v>2002</v>
      </c>
      <c r="C164" s="206" t="n">
        <v>109.397861840744</v>
      </c>
      <c r="D164" s="206" t="n">
        <v>102.846155976458</v>
      </c>
      <c r="E164" s="206" t="n">
        <v>109.982769670532</v>
      </c>
      <c r="F164" s="206" t="n">
        <v>103.2948282755</v>
      </c>
      <c r="G164" s="206" t="n">
        <v>92.8190041208609</v>
      </c>
      <c r="H164" s="206" t="n">
        <v>90.4715080381166</v>
      </c>
      <c r="I164" s="206" t="n">
        <v>91.3486593022688</v>
      </c>
      <c r="J164" s="206" t="n">
        <v>106.051462419772</v>
      </c>
      <c r="K164" s="206" t="n">
        <v>102.510430128315</v>
      </c>
      <c r="L164" s="206" t="n">
        <v>103.328647229731</v>
      </c>
      <c r="M164" s="206" t="n">
        <v>96.4085702771723</v>
      </c>
      <c r="N164" s="206" t="n">
        <v>95.5874976848637</v>
      </c>
      <c r="O164" s="206" t="n">
        <v>95.8503026053262</v>
      </c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</row>
    <row r="165" s="231" customFormat="true" ht="10.5" hidden="false" customHeight="false" outlineLevel="0" collapsed="false">
      <c r="A165" s="230" t="n">
        <v>9</v>
      </c>
      <c r="B165" s="230" t="n">
        <v>2002</v>
      </c>
      <c r="C165" s="203" t="n">
        <v>111.023859216348</v>
      </c>
      <c r="D165" s="203" t="n">
        <v>102.395848485896</v>
      </c>
      <c r="E165" s="203" t="n">
        <v>112.095465129439</v>
      </c>
      <c r="F165" s="203" t="n">
        <v>103.410554468477</v>
      </c>
      <c r="G165" s="203" t="n">
        <v>92.2455737113059</v>
      </c>
      <c r="H165" s="203" t="n">
        <v>89.9236778701699</v>
      </c>
      <c r="I165" s="203" t="n">
        <v>90.7912635020493</v>
      </c>
      <c r="J165" s="203" t="n">
        <v>105.540541100352</v>
      </c>
      <c r="K165" s="203" t="n">
        <v>103.677887162382</v>
      </c>
      <c r="L165" s="203" t="n">
        <v>104.108285752574</v>
      </c>
      <c r="M165" s="203" t="n">
        <v>95.8520966952407</v>
      </c>
      <c r="N165" s="203" t="n">
        <v>95.768585895236</v>
      </c>
      <c r="O165" s="203" t="n">
        <v>95.7953156257843</v>
      </c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</row>
    <row r="166" s="231" customFormat="true" ht="10.5" hidden="false" customHeight="false" outlineLevel="0" collapsed="false">
      <c r="A166" s="232" t="n">
        <v>10</v>
      </c>
      <c r="B166" s="232" t="n">
        <v>2002</v>
      </c>
      <c r="C166" s="206" t="n">
        <v>120.560901492358</v>
      </c>
      <c r="D166" s="206" t="n">
        <v>109.790650343339</v>
      </c>
      <c r="E166" s="206" t="n">
        <v>119.077914062547</v>
      </c>
      <c r="F166" s="206" t="n">
        <v>108.666830244637</v>
      </c>
      <c r="G166" s="206" t="n">
        <v>92.0622180892702</v>
      </c>
      <c r="H166" s="206" t="n">
        <v>90.0332300698843</v>
      </c>
      <c r="I166" s="206" t="n">
        <v>90.7913695271709</v>
      </c>
      <c r="J166" s="206" t="n">
        <v>104.069367821436</v>
      </c>
      <c r="K166" s="206" t="n">
        <v>105.261216209645</v>
      </c>
      <c r="L166" s="206" t="n">
        <v>104.985818909292</v>
      </c>
      <c r="M166" s="206" t="n">
        <v>95.3193950505526</v>
      </c>
      <c r="N166" s="206" t="n">
        <v>96.5044256510277</v>
      </c>
      <c r="O166" s="206" t="n">
        <v>96.1251268221291</v>
      </c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</row>
    <row r="167" s="231" customFormat="true" ht="10.5" hidden="false" customHeight="false" outlineLevel="0" collapsed="false">
      <c r="A167" s="230" t="n">
        <v>11</v>
      </c>
      <c r="B167" s="230" t="n">
        <v>2002</v>
      </c>
      <c r="C167" s="203" t="n">
        <v>114.716154192176</v>
      </c>
      <c r="D167" s="203" t="n">
        <v>105.182724194799</v>
      </c>
      <c r="E167" s="203" t="n">
        <v>120.109271564065</v>
      </c>
      <c r="F167" s="203" t="n">
        <v>110.10008533657</v>
      </c>
      <c r="G167" s="203" t="n">
        <v>91.7441095746126</v>
      </c>
      <c r="H167" s="203" t="n">
        <v>89.7359442707397</v>
      </c>
      <c r="I167" s="203" t="n">
        <v>90.4863032374135</v>
      </c>
      <c r="J167" s="203" t="n">
        <v>103.658245284055</v>
      </c>
      <c r="K167" s="203" t="n">
        <v>107.093695458453</v>
      </c>
      <c r="L167" s="203" t="n">
        <v>106.299874941612</v>
      </c>
      <c r="M167" s="203" t="n">
        <v>94.976054641678</v>
      </c>
      <c r="N167" s="203" t="n">
        <v>97.1121923020689</v>
      </c>
      <c r="O167" s="203" t="n">
        <v>96.4284677529917</v>
      </c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</row>
    <row r="168" s="231" customFormat="true" ht="10.5" hidden="false" customHeight="false" outlineLevel="0" collapsed="false">
      <c r="A168" s="232" t="n">
        <v>12</v>
      </c>
      <c r="B168" s="232" t="n">
        <v>2002</v>
      </c>
      <c r="C168" s="206" t="n">
        <v>115.565001801309</v>
      </c>
      <c r="D168" s="206" t="n">
        <v>104.448947514443</v>
      </c>
      <c r="E168" s="206" t="n">
        <v>122.446368917973</v>
      </c>
      <c r="F168" s="206" t="n">
        <v>110.82864097566</v>
      </c>
      <c r="G168" s="206" t="n">
        <v>91.3131521288675</v>
      </c>
      <c r="H168" s="206" t="n">
        <v>89.102985685695</v>
      </c>
      <c r="I168" s="206" t="n">
        <v>89.9288231828759</v>
      </c>
      <c r="J168" s="206" t="n">
        <v>105.048118052731</v>
      </c>
      <c r="K168" s="206" t="n">
        <v>102.054665520743</v>
      </c>
      <c r="L168" s="206" t="n">
        <v>102.746354794478</v>
      </c>
      <c r="M168" s="206" t="n">
        <v>95.0390334220242</v>
      </c>
      <c r="N168" s="206" t="n">
        <v>94.6068555045749</v>
      </c>
      <c r="O168" s="206" t="n">
        <v>94.7451849096541</v>
      </c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</row>
    <row r="169" s="231" customFormat="true" ht="10.5" hidden="false" customHeight="false" outlineLevel="0" collapsed="false">
      <c r="A169" s="230" t="n">
        <v>1</v>
      </c>
      <c r="B169" s="230" t="n">
        <v>2003</v>
      </c>
      <c r="C169" s="203" t="n">
        <v>107.708961706239</v>
      </c>
      <c r="D169" s="203" t="n">
        <v>94.3965164554841</v>
      </c>
      <c r="E169" s="203" t="n">
        <v>106.077510749137</v>
      </c>
      <c r="F169" s="203" t="n">
        <v>92.992828718004</v>
      </c>
      <c r="G169" s="203" t="n">
        <v>89.7634861960249</v>
      </c>
      <c r="H169" s="203" t="n">
        <v>87.9099281557281</v>
      </c>
      <c r="I169" s="203" t="n">
        <v>88.6025175023843</v>
      </c>
      <c r="J169" s="203" t="n">
        <v>101.002238349458</v>
      </c>
      <c r="K169" s="203" t="n">
        <v>96.4731620723056</v>
      </c>
      <c r="L169" s="203" t="n">
        <v>97.5196839220283</v>
      </c>
      <c r="M169" s="203" t="n">
        <v>92.8122201090918</v>
      </c>
      <c r="N169" s="203" t="n">
        <v>91.5489097631887</v>
      </c>
      <c r="O169" s="203" t="n">
        <v>91.9532639921381</v>
      </c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30"/>
    </row>
    <row r="170" s="231" customFormat="true" ht="10.5" hidden="false" customHeight="false" outlineLevel="0" collapsed="false">
      <c r="A170" s="232" t="n">
        <v>2</v>
      </c>
      <c r="B170" s="232" t="n">
        <v>2003</v>
      </c>
      <c r="C170" s="206" t="n">
        <v>109.346732845822</v>
      </c>
      <c r="D170" s="206" t="n">
        <v>94.7489963097374</v>
      </c>
      <c r="E170" s="206" t="n">
        <v>108.713253296366</v>
      </c>
      <c r="F170" s="206" t="n">
        <v>93.8786938636875</v>
      </c>
      <c r="G170" s="206" t="n">
        <v>90.345765306978</v>
      </c>
      <c r="H170" s="206" t="n">
        <v>88.1479546152517</v>
      </c>
      <c r="I170" s="206" t="n">
        <v>88.9691753366773</v>
      </c>
      <c r="J170" s="206" t="n">
        <v>105.172636350387</v>
      </c>
      <c r="K170" s="206" t="n">
        <v>102.591767514104</v>
      </c>
      <c r="L170" s="206" t="n">
        <v>103.188122148726</v>
      </c>
      <c r="M170" s="206" t="n">
        <v>94.3678474703348</v>
      </c>
      <c r="N170" s="206" t="n">
        <v>94.2859125400927</v>
      </c>
      <c r="O170" s="206" t="n">
        <v>94.3121378739147</v>
      </c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30"/>
    </row>
    <row r="171" s="231" customFormat="true" ht="10.5" hidden="false" customHeight="false" outlineLevel="0" collapsed="false">
      <c r="A171" s="230" t="n">
        <v>3</v>
      </c>
      <c r="B171" s="230" t="n">
        <v>2003</v>
      </c>
      <c r="C171" s="234" t="n">
        <v>118.918179066131</v>
      </c>
      <c r="D171" s="234" t="n">
        <v>102.272771366784</v>
      </c>
      <c r="E171" s="234" t="n">
        <v>118.308791447198</v>
      </c>
      <c r="F171" s="234" t="n">
        <v>101.409368794524</v>
      </c>
      <c r="G171" s="234" t="n">
        <v>90.2713738297586</v>
      </c>
      <c r="H171" s="234" t="n">
        <v>88.4328639210792</v>
      </c>
      <c r="I171" s="234" t="n">
        <v>89.1198304734022</v>
      </c>
      <c r="J171" s="234" t="n">
        <v>104.54661490491</v>
      </c>
      <c r="K171" s="234" t="n">
        <v>105.769765277147</v>
      </c>
      <c r="L171" s="234" t="n">
        <v>105.487135108939</v>
      </c>
      <c r="M171" s="234" t="n">
        <v>94.14381544862</v>
      </c>
      <c r="N171" s="234" t="n">
        <v>95.8002517303691</v>
      </c>
      <c r="O171" s="234" t="n">
        <v>95.2700676646068</v>
      </c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</row>
    <row r="172" s="231" customFormat="true" ht="10.5" hidden="false" customHeight="false" outlineLevel="0" collapsed="false">
      <c r="A172" s="232" t="n">
        <v>4</v>
      </c>
      <c r="B172" s="232" t="n">
        <v>2003</v>
      </c>
      <c r="C172" s="206" t="n">
        <v>112.730240224918</v>
      </c>
      <c r="D172" s="206" t="n">
        <v>96.8456671210121</v>
      </c>
      <c r="E172" s="206" t="n">
        <v>114.877977339706</v>
      </c>
      <c r="F172" s="206" t="n">
        <v>98.7073116694219</v>
      </c>
      <c r="G172" s="206" t="n">
        <v>89.8024625957162</v>
      </c>
      <c r="H172" s="206" t="n">
        <v>88.3004104763903</v>
      </c>
      <c r="I172" s="206" t="n">
        <v>88.8616582352147</v>
      </c>
      <c r="J172" s="206" t="n">
        <v>103.920346945918</v>
      </c>
      <c r="K172" s="206" t="n">
        <v>104.522858253673</v>
      </c>
      <c r="L172" s="206" t="n">
        <v>104.383637536316</v>
      </c>
      <c r="M172" s="206" t="n">
        <v>93.6322180891737</v>
      </c>
      <c r="N172" s="206" t="n">
        <v>95.1942066361845</v>
      </c>
      <c r="O172" s="206" t="n">
        <v>94.6942529418269</v>
      </c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30"/>
    </row>
    <row r="173" s="231" customFormat="true" ht="10.5" hidden="false" customHeight="false" outlineLevel="0" collapsed="false">
      <c r="A173" s="230" t="n">
        <v>5</v>
      </c>
      <c r="B173" s="230" t="n">
        <v>2003</v>
      </c>
      <c r="C173" s="234" t="n">
        <v>119.722770795487</v>
      </c>
      <c r="D173" s="234" t="n">
        <v>102.928530763314</v>
      </c>
      <c r="E173" s="234" t="n">
        <v>118.825109034455</v>
      </c>
      <c r="F173" s="234" t="n">
        <v>101.975038111525</v>
      </c>
      <c r="G173" s="234" t="n">
        <v>89.5474651632743</v>
      </c>
      <c r="H173" s="234" t="n">
        <v>88.0276383420283</v>
      </c>
      <c r="I173" s="234" t="n">
        <v>88.5955276890427</v>
      </c>
      <c r="J173" s="234" t="n">
        <v>104.523979318585</v>
      </c>
      <c r="K173" s="234" t="n">
        <v>105.274852373099</v>
      </c>
      <c r="L173" s="234" t="n">
        <v>105.101350093643</v>
      </c>
      <c r="M173" s="234" t="n">
        <v>93.6101409818593</v>
      </c>
      <c r="N173" s="234" t="n">
        <v>95.3569131522727</v>
      </c>
      <c r="O173" s="234" t="n">
        <v>94.797814814791</v>
      </c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30"/>
    </row>
    <row r="174" s="231" customFormat="true" ht="10.5" hidden="false" customHeight="false" outlineLevel="0" collapsed="false">
      <c r="A174" s="232" t="n">
        <v>6</v>
      </c>
      <c r="B174" s="232" t="n">
        <v>2003</v>
      </c>
      <c r="C174" s="206" t="n">
        <v>110.193876838538</v>
      </c>
      <c r="D174" s="206" t="n">
        <v>94.9641623194595</v>
      </c>
      <c r="E174" s="206" t="n">
        <v>109.698889826101</v>
      </c>
      <c r="F174" s="206" t="n">
        <v>94.6936776942849</v>
      </c>
      <c r="G174" s="206" t="n">
        <v>89.2252795698147</v>
      </c>
      <c r="H174" s="206" t="n">
        <v>87.5873274119234</v>
      </c>
      <c r="I174" s="206" t="n">
        <v>88.1993547616072</v>
      </c>
      <c r="J174" s="206" t="n">
        <v>104.293194779528</v>
      </c>
      <c r="K174" s="206" t="n">
        <v>104.773041208576</v>
      </c>
      <c r="L174" s="206" t="n">
        <v>104.662164344999</v>
      </c>
      <c r="M174" s="206" t="n">
        <v>93.3127497330424</v>
      </c>
      <c r="N174" s="206" t="n">
        <v>94.8904674436387</v>
      </c>
      <c r="O174" s="206" t="n">
        <v>94.3854792351301</v>
      </c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</row>
    <row r="175" s="231" customFormat="true" ht="10.5" hidden="false" customHeight="false" outlineLevel="0" collapsed="false">
      <c r="A175" s="230" t="n">
        <v>7</v>
      </c>
      <c r="B175" s="230" t="n">
        <v>2003</v>
      </c>
      <c r="C175" s="234" t="n">
        <v>123.871597789504</v>
      </c>
      <c r="D175" s="234" t="n">
        <v>105.938103496246</v>
      </c>
      <c r="E175" s="234" t="n">
        <v>124.320820568874</v>
      </c>
      <c r="F175" s="234" t="n">
        <v>106.454742590146</v>
      </c>
      <c r="G175" s="234" t="n">
        <v>88.6806877997039</v>
      </c>
      <c r="H175" s="234" t="n">
        <v>87.3462005383071</v>
      </c>
      <c r="I175" s="234" t="n">
        <v>87.8448370203586</v>
      </c>
      <c r="J175" s="234" t="n">
        <v>104.428372309068</v>
      </c>
      <c r="K175" s="234" t="n">
        <v>102.013106220241</v>
      </c>
      <c r="L175" s="234" t="n">
        <v>102.571195459675</v>
      </c>
      <c r="M175" s="234" t="n">
        <v>92.9525588366777</v>
      </c>
      <c r="N175" s="234" t="n">
        <v>93.5789626623914</v>
      </c>
      <c r="O175" s="234" t="n">
        <v>93.3784663735904</v>
      </c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</row>
    <row r="176" s="231" customFormat="true" ht="10.5" hidden="false" customHeight="false" outlineLevel="0" collapsed="false">
      <c r="A176" s="232" t="n">
        <v>8</v>
      </c>
      <c r="B176" s="232" t="n">
        <v>2003</v>
      </c>
      <c r="C176" s="206" t="n">
        <v>119.231891855625</v>
      </c>
      <c r="D176" s="206" t="n">
        <v>101.275622810928</v>
      </c>
      <c r="E176" s="206" t="n">
        <v>119.389829186502</v>
      </c>
      <c r="F176" s="206" t="n">
        <v>101.660049708889</v>
      </c>
      <c r="G176" s="206" t="n">
        <v>88.2909684233819</v>
      </c>
      <c r="H176" s="206" t="n">
        <v>87.2451996693385</v>
      </c>
      <c r="I176" s="206" t="n">
        <v>87.6359553308123</v>
      </c>
      <c r="J176" s="206" t="n">
        <v>106.901644126878</v>
      </c>
      <c r="K176" s="206" t="n">
        <v>106.43371878515</v>
      </c>
      <c r="L176" s="206" t="n">
        <v>106.541841074153</v>
      </c>
      <c r="M176" s="206" t="n">
        <v>93.3394824743842</v>
      </c>
      <c r="N176" s="206" t="n">
        <v>95.3994400903161</v>
      </c>
      <c r="O176" s="206" t="n">
        <v>94.7400988792194</v>
      </c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</row>
    <row r="177" s="231" customFormat="true" ht="10.5" hidden="false" customHeight="false" outlineLevel="0" collapsed="false">
      <c r="A177" s="230" t="n">
        <v>9</v>
      </c>
      <c r="B177" s="230" t="n">
        <v>2003</v>
      </c>
      <c r="C177" s="234" t="n">
        <v>127.653732549783</v>
      </c>
      <c r="D177" s="234" t="n">
        <v>108.679795702985</v>
      </c>
      <c r="E177" s="234" t="n">
        <v>126.624975007657</v>
      </c>
      <c r="F177" s="234" t="n">
        <v>107.900630163863</v>
      </c>
      <c r="G177" s="234" t="n">
        <v>87.7718748268855</v>
      </c>
      <c r="H177" s="234" t="n">
        <v>87.4931959866895</v>
      </c>
      <c r="I177" s="234" t="n">
        <v>87.597325445634</v>
      </c>
      <c r="J177" s="234" t="n">
        <v>107.250053972324</v>
      </c>
      <c r="K177" s="234" t="n">
        <v>108.527872731729</v>
      </c>
      <c r="L177" s="234" t="n">
        <v>108.232610481798</v>
      </c>
      <c r="M177" s="234" t="n">
        <v>93.0557163525973</v>
      </c>
      <c r="N177" s="234" t="n">
        <v>96.4319687143496</v>
      </c>
      <c r="O177" s="234" t="n">
        <v>95.3513142853707</v>
      </c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</row>
    <row r="178" s="231" customFormat="true" ht="10.5" hidden="false" customHeight="false" outlineLevel="0" collapsed="false">
      <c r="A178" s="232" t="n">
        <v>10</v>
      </c>
      <c r="B178" s="232" t="n">
        <v>2003</v>
      </c>
      <c r="C178" s="206" t="n">
        <v>131.925277404961</v>
      </c>
      <c r="D178" s="206" t="n">
        <v>112.122233807044</v>
      </c>
      <c r="E178" s="206" t="n">
        <v>132.495669616334</v>
      </c>
      <c r="F178" s="206" t="n">
        <v>112.624367342781</v>
      </c>
      <c r="G178" s="206" t="n">
        <v>87.8095547633203</v>
      </c>
      <c r="H178" s="206" t="n">
        <v>87.2394316090499</v>
      </c>
      <c r="I178" s="206" t="n">
        <v>87.4524603971134</v>
      </c>
      <c r="J178" s="206" t="n">
        <v>107.351864346228</v>
      </c>
      <c r="K178" s="206" t="n">
        <v>110.835083524752</v>
      </c>
      <c r="L178" s="206" t="n">
        <v>110.030225148644</v>
      </c>
      <c r="M178" s="206" t="n">
        <v>93.1107929392031</v>
      </c>
      <c r="N178" s="206" t="n">
        <v>97.2665013088576</v>
      </c>
      <c r="O178" s="206" t="n">
        <v>95.9363623932699</v>
      </c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</row>
    <row r="179" s="231" customFormat="true" ht="10.5" hidden="false" customHeight="false" outlineLevel="0" collapsed="false">
      <c r="A179" s="230" t="n">
        <v>11</v>
      </c>
      <c r="B179" s="230" t="n">
        <v>2003</v>
      </c>
      <c r="C179" s="234" t="n">
        <v>132.177669843678</v>
      </c>
      <c r="D179" s="234" t="n">
        <v>111.043222921182</v>
      </c>
      <c r="E179" s="234" t="n">
        <v>132.775544644763</v>
      </c>
      <c r="F179" s="234" t="n">
        <v>111.706047595162</v>
      </c>
      <c r="G179" s="234" t="n">
        <v>87.187383159284</v>
      </c>
      <c r="H179" s="234" t="n">
        <v>87.2561234231009</v>
      </c>
      <c r="I179" s="234" t="n">
        <v>87.2304383496525</v>
      </c>
      <c r="J179" s="234" t="n">
        <v>109.465299162539</v>
      </c>
      <c r="K179" s="234" t="n">
        <v>112.916884190269</v>
      </c>
      <c r="L179" s="234" t="n">
        <v>112.119335434926</v>
      </c>
      <c r="M179" s="234" t="n">
        <v>93.2307087086274</v>
      </c>
      <c r="N179" s="234" t="n">
        <v>98.1607696554547</v>
      </c>
      <c r="O179" s="234" t="n">
        <v>96.5827797345355</v>
      </c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</row>
    <row r="180" s="231" customFormat="true" ht="10.5" hidden="false" customHeight="false" outlineLevel="0" collapsed="false">
      <c r="A180" s="232" t="n">
        <v>12</v>
      </c>
      <c r="B180" s="232" t="n">
        <v>2003</v>
      </c>
      <c r="C180" s="206" t="n">
        <v>127.036458559071</v>
      </c>
      <c r="D180" s="206" t="n">
        <v>106.93113567173</v>
      </c>
      <c r="E180" s="206" t="n">
        <v>133.759328170562</v>
      </c>
      <c r="F180" s="206" t="n">
        <v>113.157006864786</v>
      </c>
      <c r="G180" s="206" t="n">
        <v>86.5316481877395</v>
      </c>
      <c r="H180" s="206" t="n">
        <v>87.1846189475151</v>
      </c>
      <c r="I180" s="206" t="n">
        <v>86.9406338215753</v>
      </c>
      <c r="J180" s="206" t="n">
        <v>110.321129001302</v>
      </c>
      <c r="K180" s="206" t="n">
        <v>107.923580161671</v>
      </c>
      <c r="L180" s="206" t="n">
        <v>108.477575522515</v>
      </c>
      <c r="M180" s="206" t="n">
        <v>92.9850156025917</v>
      </c>
      <c r="N180" s="206" t="n">
        <v>95.9977261394199</v>
      </c>
      <c r="O180" s="206" t="n">
        <v>95.0334324089699</v>
      </c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</row>
    <row r="181" s="231" customFormat="true" ht="10.5" hidden="false" customHeight="false" outlineLevel="0" collapsed="false">
      <c r="A181" s="230" t="n">
        <v>1</v>
      </c>
      <c r="B181" s="230" t="n">
        <v>2004</v>
      </c>
      <c r="C181" s="234" t="n">
        <v>114.938450117303</v>
      </c>
      <c r="D181" s="234" t="n">
        <v>95.5178827642873</v>
      </c>
      <c r="E181" s="234" t="n">
        <v>113.971149342395</v>
      </c>
      <c r="F181" s="234" t="n">
        <v>94.7199930903663</v>
      </c>
      <c r="G181" s="234" t="n">
        <v>85.5490123512331</v>
      </c>
      <c r="H181" s="234" t="n">
        <v>86.4705886211536</v>
      </c>
      <c r="I181" s="234" t="n">
        <v>86.1262379761768</v>
      </c>
      <c r="J181" s="234" t="n">
        <v>103.852987075954</v>
      </c>
      <c r="K181" s="234" t="n">
        <v>98.7834907587188</v>
      </c>
      <c r="L181" s="234" t="n">
        <v>99.9548860584268</v>
      </c>
      <c r="M181" s="234" t="n">
        <v>90.5143276927703</v>
      </c>
      <c r="N181" s="234" t="n">
        <v>91.7030072201973</v>
      </c>
      <c r="O181" s="234" t="n">
        <v>91.3225404605135</v>
      </c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</row>
    <row r="182" s="231" customFormat="true" ht="10.5" hidden="false" customHeight="false" outlineLevel="0" collapsed="false">
      <c r="A182" s="232" t="n">
        <v>2</v>
      </c>
      <c r="B182" s="232" t="n">
        <v>2004</v>
      </c>
      <c r="C182" s="206" t="n">
        <v>122.73274643329</v>
      </c>
      <c r="D182" s="206" t="n">
        <v>101.301615843452</v>
      </c>
      <c r="E182" s="206" t="n">
        <v>122.239020925856</v>
      </c>
      <c r="F182" s="206" t="n">
        <v>101.019393239751</v>
      </c>
      <c r="G182" s="206" t="n">
        <v>85.294674132221</v>
      </c>
      <c r="H182" s="206" t="n">
        <v>86.8894391343387</v>
      </c>
      <c r="I182" s="206" t="n">
        <v>86.2935488374749</v>
      </c>
      <c r="J182" s="206" t="n">
        <v>107.482526409973</v>
      </c>
      <c r="K182" s="206" t="n">
        <v>104.776136222544</v>
      </c>
      <c r="L182" s="206" t="n">
        <v>105.401494748588</v>
      </c>
      <c r="M182" s="206" t="n">
        <v>91.3135681138486</v>
      </c>
      <c r="N182" s="206" t="n">
        <v>94.4904649099153</v>
      </c>
      <c r="O182" s="206" t="n">
        <v>93.4736192404475</v>
      </c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  <c r="AR182" s="230"/>
      <c r="AS182" s="230"/>
    </row>
    <row r="183" s="231" customFormat="true" ht="10.5" hidden="false" customHeight="false" outlineLevel="0" collapsed="false">
      <c r="A183" s="230" t="n">
        <v>3</v>
      </c>
      <c r="B183" s="230" t="n">
        <v>2004</v>
      </c>
      <c r="C183" s="234" t="n">
        <v>135.619432262488</v>
      </c>
      <c r="D183" s="234" t="n">
        <v>111.212170011289</v>
      </c>
      <c r="E183" s="234" t="n">
        <v>134.949209124622</v>
      </c>
      <c r="F183" s="234" t="n">
        <v>110.579147247595</v>
      </c>
      <c r="G183" s="234" t="n">
        <v>85.0960037988552</v>
      </c>
      <c r="H183" s="234" t="n">
        <v>87.1740539614602</v>
      </c>
      <c r="I183" s="234" t="n">
        <v>86.3975822388877</v>
      </c>
      <c r="J183" s="234" t="n">
        <v>105.870893775988</v>
      </c>
      <c r="K183" s="234" t="n">
        <v>108.520642988153</v>
      </c>
      <c r="L183" s="234" t="n">
        <v>107.908372344621</v>
      </c>
      <c r="M183" s="234" t="n">
        <v>90.7316037968648</v>
      </c>
      <c r="N183" s="234" t="n">
        <v>96.2453751009861</v>
      </c>
      <c r="O183" s="234" t="n">
        <v>94.480554008915</v>
      </c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30"/>
    </row>
    <row r="184" s="231" customFormat="true" ht="10.5" hidden="false" customHeight="false" outlineLevel="0" collapsed="false">
      <c r="A184" s="232" t="n">
        <v>4</v>
      </c>
      <c r="B184" s="232" t="n">
        <v>2004</v>
      </c>
      <c r="C184" s="206" t="n">
        <v>123.680104409032</v>
      </c>
      <c r="D184" s="206" t="n">
        <v>101.114694762648</v>
      </c>
      <c r="E184" s="206" t="n">
        <v>125.292241073972</v>
      </c>
      <c r="F184" s="206" t="n">
        <v>102.575026400622</v>
      </c>
      <c r="G184" s="206" t="n">
        <v>84.8207061923345</v>
      </c>
      <c r="H184" s="206" t="n">
        <v>86.926658033255</v>
      </c>
      <c r="I184" s="206" t="n">
        <v>86.1397607374148</v>
      </c>
      <c r="J184" s="206" t="n">
        <v>105.077396540987</v>
      </c>
      <c r="K184" s="206" t="n">
        <v>109.052388485762</v>
      </c>
      <c r="L184" s="206" t="n">
        <v>108.133897458428</v>
      </c>
      <c r="M184" s="206" t="n">
        <v>90.31573428703</v>
      </c>
      <c r="N184" s="206" t="n">
        <v>96.3290785384844</v>
      </c>
      <c r="O184" s="206" t="n">
        <v>94.4043565680757</v>
      </c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30"/>
      <c r="AS184" s="230"/>
    </row>
    <row r="185" s="231" customFormat="true" ht="10.5" hidden="false" customHeight="false" outlineLevel="0" collapsed="false">
      <c r="A185" s="230" t="n">
        <v>5</v>
      </c>
      <c r="B185" s="230" t="n">
        <v>2004</v>
      </c>
      <c r="C185" s="234" t="n">
        <v>132.778998204463</v>
      </c>
      <c r="D185" s="234" t="n">
        <v>106.594197917667</v>
      </c>
      <c r="E185" s="234" t="n">
        <v>131.038599485578</v>
      </c>
      <c r="F185" s="234" t="n">
        <v>105.146564147767</v>
      </c>
      <c r="G185" s="234" t="n">
        <v>84.6093511793426</v>
      </c>
      <c r="H185" s="234" t="n">
        <v>87.0606356534036</v>
      </c>
      <c r="I185" s="234" t="n">
        <v>86.1447034433248</v>
      </c>
      <c r="J185" s="234" t="n">
        <v>105.181009540205</v>
      </c>
      <c r="K185" s="234" t="n">
        <v>111.978107094735</v>
      </c>
      <c r="L185" s="234" t="n">
        <v>110.407519480347</v>
      </c>
      <c r="M185" s="234" t="n">
        <v>90.1898205799097</v>
      </c>
      <c r="N185" s="234" t="n">
        <v>97.6494180179601</v>
      </c>
      <c r="O185" s="234" t="n">
        <v>95.2617863642513</v>
      </c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30"/>
      <c r="AS185" s="230"/>
    </row>
    <row r="186" s="231" customFormat="true" ht="10.5" hidden="false" customHeight="false" outlineLevel="0" collapsed="false">
      <c r="A186" s="232" t="n">
        <v>6</v>
      </c>
      <c r="B186" s="232" t="n">
        <v>2004</v>
      </c>
      <c r="C186" s="206" t="n">
        <v>133.538710112274</v>
      </c>
      <c r="D186" s="206" t="n">
        <v>106.681072995282</v>
      </c>
      <c r="E186" s="206" t="n">
        <v>134.052024511914</v>
      </c>
      <c r="F186" s="206" t="n">
        <v>107.633333334473</v>
      </c>
      <c r="G186" s="206" t="n">
        <v>84.2665833513251</v>
      </c>
      <c r="H186" s="206" t="n">
        <v>86.4961209175764</v>
      </c>
      <c r="I186" s="206" t="n">
        <v>85.6630453230792</v>
      </c>
      <c r="J186" s="206" t="n">
        <v>106.099527710119</v>
      </c>
      <c r="K186" s="206" t="n">
        <v>111.834213246901</v>
      </c>
      <c r="L186" s="206" t="n">
        <v>110.509114408136</v>
      </c>
      <c r="M186" s="206" t="n">
        <v>90.1892015370482</v>
      </c>
      <c r="N186" s="206" t="n">
        <v>97.2636478650828</v>
      </c>
      <c r="O186" s="206" t="n">
        <v>94.9992935047362</v>
      </c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30"/>
      <c r="AS186" s="230"/>
    </row>
    <row r="187" s="231" customFormat="true" ht="10.5" hidden="false" customHeight="false" outlineLevel="0" collapsed="false">
      <c r="A187" s="230" t="n">
        <v>7</v>
      </c>
      <c r="B187" s="230" t="n">
        <v>2004</v>
      </c>
      <c r="C187" s="234" t="n">
        <v>137.834225359431</v>
      </c>
      <c r="D187" s="234" t="n">
        <v>110.585947618941</v>
      </c>
      <c r="E187" s="234" t="n">
        <v>136.209242891196</v>
      </c>
      <c r="F187" s="234" t="n">
        <v>109.766976208646</v>
      </c>
      <c r="G187" s="234" t="n">
        <v>84.3766982286095</v>
      </c>
      <c r="H187" s="234" t="n">
        <v>86.0535766477288</v>
      </c>
      <c r="I187" s="234" t="n">
        <v>85.4270043454481</v>
      </c>
      <c r="J187" s="234" t="n">
        <v>107.478771418608</v>
      </c>
      <c r="K187" s="234" t="n">
        <v>111.009268486028</v>
      </c>
      <c r="L187" s="234" t="n">
        <v>110.193485731369</v>
      </c>
      <c r="M187" s="234" t="n">
        <v>90.6435927232078</v>
      </c>
      <c r="N187" s="234" t="n">
        <v>96.6586009277757</v>
      </c>
      <c r="O187" s="234" t="n">
        <v>94.7333463673503</v>
      </c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  <c r="AR187" s="230"/>
      <c r="AS187" s="230"/>
    </row>
    <row r="188" s="231" customFormat="true" ht="10.5" hidden="false" customHeight="false" outlineLevel="0" collapsed="false">
      <c r="A188" s="232" t="n">
        <v>8</v>
      </c>
      <c r="B188" s="232" t="n">
        <v>2004</v>
      </c>
      <c r="C188" s="206" t="n">
        <v>137.819540463622</v>
      </c>
      <c r="D188" s="206" t="n">
        <v>111.626729079279</v>
      </c>
      <c r="E188" s="206" t="n">
        <v>137.262454665563</v>
      </c>
      <c r="F188" s="206" t="n">
        <v>111.594392437721</v>
      </c>
      <c r="G188" s="206" t="n">
        <v>83.9021425956765</v>
      </c>
      <c r="H188" s="206" t="n">
        <v>86.602485583821</v>
      </c>
      <c r="I188" s="206" t="n">
        <v>85.5934916676622</v>
      </c>
      <c r="J188" s="206" t="n">
        <v>106.900412676882</v>
      </c>
      <c r="K188" s="206" t="n">
        <v>112.043746146023</v>
      </c>
      <c r="L188" s="206" t="n">
        <v>110.85528948809</v>
      </c>
      <c r="M188" s="206" t="n">
        <v>90.1408784429677</v>
      </c>
      <c r="N188" s="206" t="n">
        <v>97.4138542978345</v>
      </c>
      <c r="O188" s="206" t="n">
        <v>95.085955572474</v>
      </c>
    </row>
    <row r="189" s="231" customFormat="true" ht="10.5" hidden="false" customHeight="false" outlineLevel="0" collapsed="false">
      <c r="A189" s="231" t="n">
        <v>9</v>
      </c>
      <c r="B189" s="230" t="n">
        <v>2004</v>
      </c>
      <c r="C189" s="234" t="n">
        <v>141.093076390329</v>
      </c>
      <c r="D189" s="234" t="n">
        <v>112.971872518193</v>
      </c>
      <c r="E189" s="234" t="n">
        <v>135.553354866586</v>
      </c>
      <c r="F189" s="234" t="n">
        <v>109.088624069894</v>
      </c>
      <c r="G189" s="234" t="n">
        <v>83.834839042498</v>
      </c>
      <c r="H189" s="234" t="n">
        <v>86.8962345944502</v>
      </c>
      <c r="I189" s="234" t="n">
        <v>85.7523319493282</v>
      </c>
      <c r="J189" s="234" t="n">
        <v>107.924822587316</v>
      </c>
      <c r="K189" s="234" t="n">
        <v>112.72785708225</v>
      </c>
      <c r="L189" s="234" t="n">
        <v>111.618032421253</v>
      </c>
      <c r="M189" s="234" t="n">
        <v>90.3697237695249</v>
      </c>
      <c r="N189" s="234" t="n">
        <v>97.8734892204148</v>
      </c>
      <c r="O189" s="234" t="n">
        <v>95.4717204840534</v>
      </c>
    </row>
    <row r="190" s="231" customFormat="true" ht="10.5" hidden="false" customHeight="false" outlineLevel="0" collapsed="false">
      <c r="A190" s="232" t="n">
        <v>10</v>
      </c>
      <c r="B190" s="232" t="n">
        <v>2004</v>
      </c>
      <c r="C190" s="206" t="n">
        <v>149.055069757045</v>
      </c>
      <c r="D190" s="206" t="n">
        <v>116.695853720992</v>
      </c>
      <c r="E190" s="206" t="n">
        <v>149.067562134149</v>
      </c>
      <c r="F190" s="206" t="n">
        <v>117.305455008727</v>
      </c>
      <c r="G190" s="206" t="n">
        <v>84.1095785735892</v>
      </c>
      <c r="H190" s="206" t="n">
        <v>87.0447788023</v>
      </c>
      <c r="I190" s="206" t="n">
        <v>85.9480295424914</v>
      </c>
      <c r="J190" s="206" t="n">
        <v>108.024161195888</v>
      </c>
      <c r="K190" s="206" t="n">
        <v>113.971150185375</v>
      </c>
      <c r="L190" s="206" t="n">
        <v>112.596994941191</v>
      </c>
      <c r="M190" s="206" t="n">
        <v>90.5968823295646</v>
      </c>
      <c r="N190" s="206" t="n">
        <v>98.4872514911488</v>
      </c>
      <c r="O190" s="206" t="n">
        <v>95.9617405200675</v>
      </c>
    </row>
    <row r="191" s="231" customFormat="true" ht="10.5" hidden="false" customHeight="false" outlineLevel="0" collapsed="false">
      <c r="A191" s="230" t="n">
        <v>11</v>
      </c>
      <c r="B191" s="230" t="n">
        <v>2004</v>
      </c>
      <c r="C191" s="234" t="n">
        <v>151.062075983188</v>
      </c>
      <c r="D191" s="234" t="n">
        <v>120.274061299162</v>
      </c>
      <c r="E191" s="234" t="n">
        <v>151.659908906809</v>
      </c>
      <c r="F191" s="234" t="n">
        <v>121.166983495818</v>
      </c>
      <c r="G191" s="234" t="n">
        <v>84.142499533149</v>
      </c>
      <c r="H191" s="234" t="n">
        <v>87.4714001122164</v>
      </c>
      <c r="I191" s="234" t="n">
        <v>86.227543147926</v>
      </c>
      <c r="J191" s="234" t="n">
        <v>109.458547270266</v>
      </c>
      <c r="K191" s="234" t="n">
        <v>115.481726827365</v>
      </c>
      <c r="L191" s="234" t="n">
        <v>114.089966427324</v>
      </c>
      <c r="M191" s="234" t="n">
        <v>91.0099784335884</v>
      </c>
      <c r="N191" s="234" t="n">
        <v>99.3745040947041</v>
      </c>
      <c r="O191" s="234" t="n">
        <v>96.6972274182352</v>
      </c>
    </row>
    <row r="192" s="231" customFormat="true" ht="10.5" hidden="false" customHeight="false" outlineLevel="0" collapsed="false">
      <c r="A192" s="232" t="n">
        <v>12</v>
      </c>
      <c r="B192" s="232" t="n">
        <v>2004</v>
      </c>
      <c r="C192" s="206" t="n">
        <v>144.87137427737</v>
      </c>
      <c r="D192" s="206" t="n">
        <v>115.366939815752</v>
      </c>
      <c r="E192" s="206" t="n">
        <v>151.228547536435</v>
      </c>
      <c r="F192" s="206" t="n">
        <v>121.58129520521</v>
      </c>
      <c r="G192" s="206" t="n">
        <v>83.531405022041</v>
      </c>
      <c r="H192" s="206" t="n">
        <v>87.8825848483786</v>
      </c>
      <c r="I192" s="206" t="n">
        <v>86.2567491704064</v>
      </c>
      <c r="J192" s="206" t="n">
        <v>106.597912897964</v>
      </c>
      <c r="K192" s="206" t="n">
        <v>110.579689924908</v>
      </c>
      <c r="L192" s="206" t="n">
        <v>109.659631086322</v>
      </c>
      <c r="M192" s="206" t="n">
        <v>89.7886517214328</v>
      </c>
      <c r="N192" s="206" t="n">
        <v>97.5278133590929</v>
      </c>
      <c r="O192" s="206" t="n">
        <v>95.0507001565773</v>
      </c>
    </row>
    <row r="193" s="231" customFormat="true" ht="10.5" hidden="false" customHeight="false" outlineLevel="0" collapsed="false">
      <c r="A193" s="230" t="n">
        <v>1</v>
      </c>
      <c r="B193" s="230" t="n">
        <v>2005</v>
      </c>
      <c r="C193" s="234" t="n">
        <v>126.595846595262</v>
      </c>
      <c r="D193" s="234" t="n">
        <v>99.9881063935478</v>
      </c>
      <c r="E193" s="234" t="n">
        <v>124.432130630886</v>
      </c>
      <c r="F193" s="234" t="n">
        <v>98.2999455841442</v>
      </c>
      <c r="G193" s="234" t="n">
        <v>82.3560492718337</v>
      </c>
      <c r="H193" s="234" t="n">
        <v>86.6286216608364</v>
      </c>
      <c r="I193" s="234" t="n">
        <v>85.0321579650102</v>
      </c>
      <c r="J193" s="234" t="n">
        <v>107.575147767784</v>
      </c>
      <c r="K193" s="234" t="n">
        <v>103.049885479413</v>
      </c>
      <c r="L193" s="234" t="n">
        <v>104.095526040689</v>
      </c>
      <c r="M193" s="234" t="n">
        <v>89.1972287721837</v>
      </c>
      <c r="N193" s="234" t="n">
        <v>93.6069055182205</v>
      </c>
      <c r="O193" s="234" t="n">
        <v>92.1954776403895</v>
      </c>
    </row>
    <row r="194" s="231" customFormat="true" ht="10.5" hidden="false" customHeight="false" outlineLevel="0" collapsed="false">
      <c r="A194" s="232" t="n">
        <v>2</v>
      </c>
      <c r="B194" s="232" t="n">
        <v>2005</v>
      </c>
      <c r="C194" s="206" t="n">
        <v>134.827786327788</v>
      </c>
      <c r="D194" s="206" t="n">
        <v>105.634391239833</v>
      </c>
      <c r="E194" s="206" t="n">
        <v>134.3766590954</v>
      </c>
      <c r="F194" s="206" t="n">
        <v>105.239965880855</v>
      </c>
      <c r="G194" s="206" t="n">
        <v>82.8213354559727</v>
      </c>
      <c r="H194" s="206" t="n">
        <v>87.4936260248763</v>
      </c>
      <c r="I194" s="206" t="n">
        <v>85.747806038583</v>
      </c>
      <c r="J194" s="206" t="n">
        <v>111.70820653487</v>
      </c>
      <c r="K194" s="206" t="n">
        <v>109.572810455827</v>
      </c>
      <c r="L194" s="206" t="n">
        <v>110.066230861618</v>
      </c>
      <c r="M194" s="206" t="n">
        <v>90.6574708470111</v>
      </c>
      <c r="N194" s="206" t="n">
        <v>96.8762666060729</v>
      </c>
      <c r="O194" s="206" t="n">
        <v>94.8857847167223</v>
      </c>
    </row>
    <row r="195" s="231" customFormat="true" ht="10.5" hidden="false" customHeight="false" outlineLevel="0" collapsed="false">
      <c r="A195" s="230" t="n">
        <v>3</v>
      </c>
      <c r="B195" s="230" t="n">
        <v>2005</v>
      </c>
      <c r="C195" s="234" t="n">
        <v>142.364064421607</v>
      </c>
      <c r="D195" s="234" t="n">
        <v>109.962653274298</v>
      </c>
      <c r="E195" s="234" t="n">
        <v>141.986212988928</v>
      </c>
      <c r="F195" s="234" t="n">
        <v>110.395777105718</v>
      </c>
      <c r="G195" s="234" t="n">
        <v>82.6725161728335</v>
      </c>
      <c r="H195" s="234" t="n">
        <v>87.3386410052487</v>
      </c>
      <c r="I195" s="234" t="n">
        <v>85.5951248709597</v>
      </c>
      <c r="J195" s="234" t="n">
        <v>109.10576015258</v>
      </c>
      <c r="K195" s="234" t="n">
        <v>110.655875117961</v>
      </c>
      <c r="L195" s="234" t="n">
        <v>110.297694093491</v>
      </c>
      <c r="M195" s="234" t="n">
        <v>89.8430566610681</v>
      </c>
      <c r="N195" s="234" t="n">
        <v>97.2473959101861</v>
      </c>
      <c r="O195" s="234" t="n">
        <v>94.8774510287351</v>
      </c>
    </row>
    <row r="196" s="231" customFormat="true" ht="10.5" hidden="false" customHeight="false" outlineLevel="0" collapsed="false">
      <c r="A196" s="232" t="n">
        <v>4</v>
      </c>
      <c r="B196" s="232" t="n">
        <v>2005</v>
      </c>
      <c r="C196" s="206" t="n">
        <v>148.033788088839</v>
      </c>
      <c r="D196" s="206" t="n">
        <v>115.192721750587</v>
      </c>
      <c r="E196" s="206" t="n">
        <v>146.748218021108</v>
      </c>
      <c r="F196" s="206" t="n">
        <v>114.289745167961</v>
      </c>
      <c r="G196" s="206" t="n">
        <v>83.0344769537262</v>
      </c>
      <c r="H196" s="206" t="n">
        <v>87.162783401137</v>
      </c>
      <c r="I196" s="206" t="n">
        <v>85.6202252491674</v>
      </c>
      <c r="J196" s="206" t="n">
        <v>109.777271943505</v>
      </c>
      <c r="K196" s="206" t="n">
        <v>112.525854515878</v>
      </c>
      <c r="L196" s="206" t="n">
        <v>111.890746705425</v>
      </c>
      <c r="M196" s="206" t="n">
        <v>90.2889892788004</v>
      </c>
      <c r="N196" s="206" t="n">
        <v>97.9409251866349</v>
      </c>
      <c r="O196" s="206" t="n">
        <v>95.4917307713299</v>
      </c>
    </row>
    <row r="197" s="231" customFormat="true" ht="10.5" hidden="false" customHeight="false" outlineLevel="0" collapsed="false">
      <c r="A197" s="230" t="n">
        <v>5</v>
      </c>
      <c r="B197" s="230" t="n">
        <v>2005</v>
      </c>
      <c r="C197" s="234" t="n">
        <v>142.662540598905</v>
      </c>
      <c r="D197" s="234" t="n">
        <v>110.845570427612</v>
      </c>
      <c r="E197" s="234" t="n">
        <v>141.028478001451</v>
      </c>
      <c r="F197" s="234" t="n">
        <v>109.931318786735</v>
      </c>
      <c r="G197" s="234" t="n">
        <v>82.9668851558636</v>
      </c>
      <c r="H197" s="234" t="n">
        <v>86.9323144067184</v>
      </c>
      <c r="I197" s="234" t="n">
        <v>85.4506159681731</v>
      </c>
      <c r="J197" s="234" t="n">
        <v>110.820208360437</v>
      </c>
      <c r="K197" s="234" t="n">
        <v>112.195264821805</v>
      </c>
      <c r="L197" s="234" t="n">
        <v>111.877534109544</v>
      </c>
      <c r="M197" s="234" t="n">
        <v>90.5226502342364</v>
      </c>
      <c r="N197" s="234" t="n">
        <v>97.6679094875349</v>
      </c>
      <c r="O197" s="234" t="n">
        <v>95.3808896706063</v>
      </c>
    </row>
    <row r="198" s="231" customFormat="true" ht="10.5" hidden="false" customHeight="false" outlineLevel="0" collapsed="false">
      <c r="A198" s="232" t="n">
        <v>6</v>
      </c>
      <c r="B198" s="232" t="n">
        <v>2005</v>
      </c>
      <c r="C198" s="206" t="n">
        <v>143.294163758378</v>
      </c>
      <c r="D198" s="206" t="n">
        <v>112.27833597311</v>
      </c>
      <c r="E198" s="206" t="n">
        <v>147.15859732604</v>
      </c>
      <c r="F198" s="206" t="n">
        <v>115.267941182247</v>
      </c>
      <c r="G198" s="206" t="n">
        <v>82.7992938890971</v>
      </c>
      <c r="H198" s="206" t="n">
        <v>86.4893195017347</v>
      </c>
      <c r="I198" s="206" t="n">
        <v>85.1105267298655</v>
      </c>
      <c r="J198" s="206" t="n">
        <v>111.483951139433</v>
      </c>
      <c r="K198" s="206" t="n">
        <v>111.915090917307</v>
      </c>
      <c r="L198" s="206" t="n">
        <v>111.815468572657</v>
      </c>
      <c r="M198" s="206" t="n">
        <v>90.5805747777488</v>
      </c>
      <c r="N198" s="206" t="n">
        <v>97.2941060389388</v>
      </c>
      <c r="O198" s="206" t="n">
        <v>95.1452716171754</v>
      </c>
    </row>
    <row r="199" s="231" customFormat="true" ht="10.5" hidden="false" customHeight="false" outlineLevel="0" collapsed="false">
      <c r="A199" s="230" t="n">
        <v>7</v>
      </c>
      <c r="B199" s="230" t="n">
        <v>2005</v>
      </c>
      <c r="C199" s="234" t="n">
        <v>142.290828625625</v>
      </c>
      <c r="D199" s="234" t="n">
        <v>110.766260683737</v>
      </c>
      <c r="E199" s="234" t="n">
        <v>138.385409868336</v>
      </c>
      <c r="F199" s="234" t="n">
        <v>108.917456513197</v>
      </c>
      <c r="G199" s="234" t="n">
        <v>83.152494100369</v>
      </c>
      <c r="H199" s="234" t="n">
        <v>86.2555488219965</v>
      </c>
      <c r="I199" s="234" t="n">
        <v>85.0960800621479</v>
      </c>
      <c r="J199" s="234" t="n">
        <v>111.733735470058</v>
      </c>
      <c r="K199" s="234" t="n">
        <v>111.017970259103</v>
      </c>
      <c r="L199" s="234" t="n">
        <v>111.183360260661</v>
      </c>
      <c r="M199" s="234" t="n">
        <v>90.9057213850107</v>
      </c>
      <c r="N199" s="234" t="n">
        <v>96.7784420471104</v>
      </c>
      <c r="O199" s="234" t="n">
        <v>94.898730190986</v>
      </c>
    </row>
    <row r="200" s="231" customFormat="true" ht="10.5" hidden="false" customHeight="false" outlineLevel="0" collapsed="false">
      <c r="A200" s="232" t="n">
        <v>8</v>
      </c>
      <c r="B200" s="232" t="n">
        <v>2005</v>
      </c>
      <c r="C200" s="206" t="n">
        <v>154.171012781453</v>
      </c>
      <c r="D200" s="206" t="n">
        <v>120.005978735536</v>
      </c>
      <c r="E200" s="206" t="n">
        <v>150.309552425561</v>
      </c>
      <c r="F200" s="206" t="n">
        <v>117.876884005221</v>
      </c>
      <c r="G200" s="206" t="n">
        <v>83.0975695110776</v>
      </c>
      <c r="H200" s="206" t="n">
        <v>86.2939761754916</v>
      </c>
      <c r="I200" s="206" t="n">
        <v>85.0996260902903</v>
      </c>
      <c r="J200" s="206" t="n">
        <v>112.631451223098</v>
      </c>
      <c r="K200" s="206" t="n">
        <v>112.736332769816</v>
      </c>
      <c r="L200" s="206" t="n">
        <v>112.712098064203</v>
      </c>
      <c r="M200" s="206" t="n">
        <v>91.1092193393406</v>
      </c>
      <c r="N200" s="206" t="n">
        <v>97.5307647815324</v>
      </c>
      <c r="O200" s="206" t="n">
        <v>95.4753877600729</v>
      </c>
    </row>
    <row r="201" s="231" customFormat="true" ht="10.5" hidden="false" customHeight="false" outlineLevel="0" collapsed="false">
      <c r="A201" s="230" t="n">
        <v>9</v>
      </c>
      <c r="B201" s="230" t="n">
        <v>2005</v>
      </c>
      <c r="C201" s="234" t="n">
        <v>153.148558427609</v>
      </c>
      <c r="D201" s="234" t="n">
        <v>119.187236840306</v>
      </c>
      <c r="E201" s="234" t="n">
        <v>150.893914505654</v>
      </c>
      <c r="F201" s="234" t="n">
        <v>118.663800202737</v>
      </c>
      <c r="G201" s="234" t="n">
        <v>82.9413027329313</v>
      </c>
      <c r="H201" s="234" t="n">
        <v>86.3247213736541</v>
      </c>
      <c r="I201" s="234" t="n">
        <v>85.0604935184167</v>
      </c>
      <c r="J201" s="234" t="n">
        <v>111.526021138001</v>
      </c>
      <c r="K201" s="234" t="n">
        <v>113.668506351061</v>
      </c>
      <c r="L201" s="234" t="n">
        <v>113.173447877551</v>
      </c>
      <c r="M201" s="234" t="n">
        <v>90.6954732322232</v>
      </c>
      <c r="N201" s="234" t="n">
        <v>97.9445756927698</v>
      </c>
      <c r="O201" s="234" t="n">
        <v>95.6243182473086</v>
      </c>
    </row>
    <row r="202" s="231" customFormat="true" ht="10.5" hidden="false" customHeight="false" outlineLevel="0" collapsed="false">
      <c r="A202" s="232" t="n">
        <v>10</v>
      </c>
      <c r="B202" s="232" t="n">
        <v>2005</v>
      </c>
      <c r="C202" s="206" t="n">
        <v>153.0150240503</v>
      </c>
      <c r="D202" s="206" t="n">
        <v>118.604934003065</v>
      </c>
      <c r="E202" s="206" t="n">
        <v>151.082828376561</v>
      </c>
      <c r="F202" s="206" t="n">
        <v>117.641061382598</v>
      </c>
      <c r="G202" s="206" t="n">
        <v>83.1070752073481</v>
      </c>
      <c r="H202" s="206" t="n">
        <v>86.2371076224547</v>
      </c>
      <c r="I202" s="206" t="n">
        <v>85.0675585399538</v>
      </c>
      <c r="J202" s="206" t="n">
        <v>111.695911999948</v>
      </c>
      <c r="K202" s="206" t="n">
        <v>115.803073634141</v>
      </c>
      <c r="L202" s="206" t="n">
        <v>114.85404250119</v>
      </c>
      <c r="M202" s="206" t="n">
        <v>90.8623629007519</v>
      </c>
      <c r="N202" s="206" t="n">
        <v>98.8012869466992</v>
      </c>
      <c r="O202" s="206" t="n">
        <v>96.2602347644721</v>
      </c>
    </row>
    <row r="203" s="231" customFormat="true" ht="10.5" hidden="false" customHeight="false" outlineLevel="0" collapsed="false">
      <c r="A203" s="235" t="n">
        <v>11</v>
      </c>
      <c r="B203" s="235" t="n">
        <v>2005</v>
      </c>
      <c r="C203" s="236" t="n">
        <v>154.802372217992</v>
      </c>
      <c r="D203" s="236" t="n">
        <v>120.967619038367</v>
      </c>
      <c r="E203" s="236" t="n">
        <v>157.431933391067</v>
      </c>
      <c r="F203" s="236" t="n">
        <v>123.65877484681</v>
      </c>
      <c r="G203" s="236" t="n">
        <v>83.0145183803809</v>
      </c>
      <c r="H203" s="236" t="n">
        <v>86.1756000537197</v>
      </c>
      <c r="I203" s="236" t="n">
        <v>84.9944492921746</v>
      </c>
      <c r="J203" s="236" t="n">
        <v>112.819219416977</v>
      </c>
      <c r="K203" s="236" t="n">
        <v>117.858151146252</v>
      </c>
      <c r="L203" s="236" t="n">
        <v>116.693818326213</v>
      </c>
      <c r="M203" s="236" t="n">
        <v>91.0996333093844</v>
      </c>
      <c r="N203" s="236" t="n">
        <v>99.6392309467124</v>
      </c>
      <c r="O203" s="236" t="n">
        <v>96.9059180839006</v>
      </c>
    </row>
    <row r="204" s="231" customFormat="true" ht="10.5" hidden="false" customHeight="false" outlineLevel="0" collapsed="false">
      <c r="A204" s="232" t="n">
        <v>12</v>
      </c>
      <c r="B204" s="232" t="n">
        <v>2005</v>
      </c>
      <c r="C204" s="206" t="n">
        <v>149.577973961965</v>
      </c>
      <c r="D204" s="206" t="n">
        <v>116.378383003211</v>
      </c>
      <c r="E204" s="206" t="n">
        <v>158.557993731944</v>
      </c>
      <c r="F204" s="206" t="n">
        <v>124.900396094097</v>
      </c>
      <c r="G204" s="206" t="n">
        <v>82.7297041789751</v>
      </c>
      <c r="H204" s="206" t="n">
        <v>85.9063718382343</v>
      </c>
      <c r="I204" s="206" t="n">
        <v>84.7193973109528</v>
      </c>
      <c r="J204" s="206" t="n">
        <v>111.684488345288</v>
      </c>
      <c r="K204" s="206" t="n">
        <v>114.943738423934</v>
      </c>
      <c r="L204" s="206" t="n">
        <v>114.19063200393</v>
      </c>
      <c r="M204" s="206" t="n">
        <v>90.5842623388332</v>
      </c>
      <c r="N204" s="206" t="n">
        <v>98.2459206540028</v>
      </c>
      <c r="O204" s="206" t="n">
        <v>95.7936143378619</v>
      </c>
    </row>
    <row r="205" s="231" customFormat="true" ht="10.5" hidden="false" customHeight="false" outlineLevel="0" collapsed="false">
      <c r="A205" s="235" t="n">
        <v>1</v>
      </c>
      <c r="B205" s="235" t="n">
        <v>2006</v>
      </c>
      <c r="C205" s="236" t="n">
        <v>136.846869718425</v>
      </c>
      <c r="D205" s="236" t="n">
        <v>105.267291583184</v>
      </c>
      <c r="E205" s="236" t="n">
        <v>133.145649954031</v>
      </c>
      <c r="F205" s="236" t="n">
        <v>103.002425922697</v>
      </c>
      <c r="G205" s="236" t="n">
        <v>82.2309547115442</v>
      </c>
      <c r="H205" s="236" t="n">
        <v>85.1249906418867</v>
      </c>
      <c r="I205" s="236" t="n">
        <v>84.0436225861691</v>
      </c>
      <c r="J205" s="236" t="n">
        <v>108.755762533747</v>
      </c>
      <c r="K205" s="236" t="n">
        <v>105.116749682039</v>
      </c>
      <c r="L205" s="236" t="n">
        <v>105.957606896113</v>
      </c>
      <c r="M205" s="236" t="n">
        <v>89.4263337039024</v>
      </c>
      <c r="N205" s="236" t="n">
        <v>93.620571185011</v>
      </c>
      <c r="O205" s="236" t="n">
        <v>92.2781000588903</v>
      </c>
    </row>
    <row r="206" s="231" customFormat="true" ht="10.5" hidden="false" customHeight="false" outlineLevel="0" collapsed="false">
      <c r="A206" s="232" t="n">
        <v>2</v>
      </c>
      <c r="B206" s="232" t="n">
        <v>2006</v>
      </c>
      <c r="C206" s="206" t="n">
        <v>142.481112116862</v>
      </c>
      <c r="D206" s="206" t="n">
        <v>110.892856523175</v>
      </c>
      <c r="E206" s="206" t="n">
        <v>145.713790216941</v>
      </c>
      <c r="F206" s="206" t="n">
        <v>113.065780029343</v>
      </c>
      <c r="G206" s="206" t="n">
        <v>81.97390631588</v>
      </c>
      <c r="H206" s="206" t="n">
        <v>85.4027360252859</v>
      </c>
      <c r="I206" s="206" t="n">
        <v>84.1215401433094</v>
      </c>
      <c r="J206" s="206" t="n">
        <v>113.851353193481</v>
      </c>
      <c r="K206" s="206" t="n">
        <v>113.964229202149</v>
      </c>
      <c r="L206" s="206" t="n">
        <v>113.938147237052</v>
      </c>
      <c r="M206" s="206" t="n">
        <v>90.6212945695701</v>
      </c>
      <c r="N206" s="206" t="n">
        <v>97.5400604712534</v>
      </c>
      <c r="O206" s="206" t="n">
        <v>95.3255355443188</v>
      </c>
    </row>
    <row r="207" s="231" customFormat="true" ht="10.5" hidden="false" customHeight="false" outlineLevel="0" collapsed="false">
      <c r="A207" s="235" t="n">
        <v>3</v>
      </c>
      <c r="B207" s="235" t="n">
        <v>2006</v>
      </c>
      <c r="C207" s="233" t="n">
        <v>159.387051817422</v>
      </c>
      <c r="D207" s="233" t="n">
        <v>122.51263437039</v>
      </c>
      <c r="E207" s="233" t="n">
        <v>160.228706109565</v>
      </c>
      <c r="F207" s="233" t="n">
        <v>123.205857824808</v>
      </c>
      <c r="G207" s="233" t="n">
        <v>81.91053721668</v>
      </c>
      <c r="H207" s="233" t="n">
        <v>85.6715214804581</v>
      </c>
      <c r="I207" s="233" t="n">
        <v>84.2662147258786</v>
      </c>
      <c r="J207" s="233" t="n">
        <v>113.275169491996</v>
      </c>
      <c r="K207" s="233" t="n">
        <v>116.869788905362</v>
      </c>
      <c r="L207" s="233" t="n">
        <v>116.039189567369</v>
      </c>
      <c r="M207" s="233" t="n">
        <v>90.4188143619697</v>
      </c>
      <c r="N207" s="233" t="n">
        <v>98.9293540294536</v>
      </c>
      <c r="O207" s="233" t="n">
        <v>96.2053419002495</v>
      </c>
    </row>
    <row r="208" s="231" customFormat="true" ht="10.5" hidden="false" customHeight="false" outlineLevel="0" collapsed="false">
      <c r="A208" s="232" t="n">
        <v>4</v>
      </c>
      <c r="B208" s="232" t="n">
        <v>2005</v>
      </c>
      <c r="C208" s="206" t="n">
        <v>146.930681283351</v>
      </c>
      <c r="D208" s="206" t="n">
        <v>111.619372848371</v>
      </c>
      <c r="E208" s="206" t="n">
        <v>147.707567591509</v>
      </c>
      <c r="F208" s="206" t="n">
        <v>112.911692296362</v>
      </c>
      <c r="G208" s="206" t="n">
        <v>81.4509749385846</v>
      </c>
      <c r="H208" s="206" t="n">
        <v>85.4836870137854</v>
      </c>
      <c r="I208" s="206" t="n">
        <v>83.9768480798568</v>
      </c>
      <c r="J208" s="206" t="n">
        <v>111.952360389722</v>
      </c>
      <c r="K208" s="206" t="n">
        <v>118.070245287991</v>
      </c>
      <c r="L208" s="206" t="n">
        <v>116.656601571628</v>
      </c>
      <c r="M208" s="206" t="n">
        <v>89.7250793009629</v>
      </c>
      <c r="N208" s="206" t="n">
        <v>99.3314794909612</v>
      </c>
      <c r="O208" s="206" t="n">
        <v>96.25670965756</v>
      </c>
    </row>
    <row r="209" s="231" customFormat="true" ht="10.5" hidden="false" customHeight="false" outlineLevel="0" collapsed="false">
      <c r="A209" s="235" t="n">
        <v>5</v>
      </c>
      <c r="B209" s="235" t="n">
        <v>2006</v>
      </c>
      <c r="C209" s="236" t="n">
        <v>165.903815193633</v>
      </c>
      <c r="D209" s="236" t="n">
        <v>124.198705688918</v>
      </c>
      <c r="E209" s="236" t="n">
        <v>167.11258510006</v>
      </c>
      <c r="F209" s="236" t="n">
        <v>125.202983926688</v>
      </c>
      <c r="G209" s="236" t="n">
        <v>81.4434733387704</v>
      </c>
      <c r="H209" s="236" t="n">
        <v>85.1832983686154</v>
      </c>
      <c r="I209" s="236" t="n">
        <v>83.7858978460972</v>
      </c>
      <c r="J209" s="236" t="n">
        <v>113.685073541988</v>
      </c>
      <c r="K209" s="236" t="n">
        <v>119.718581135158</v>
      </c>
      <c r="L209" s="236" t="n">
        <v>118.324434262743</v>
      </c>
      <c r="M209" s="236" t="n">
        <v>90.1896453878684</v>
      </c>
      <c r="N209" s="236" t="n">
        <v>99.8592093644145</v>
      </c>
      <c r="O209" s="236" t="n">
        <v>96.7642223735351</v>
      </c>
    </row>
    <row r="210" s="231" customFormat="true" ht="10.5" hidden="false" customHeight="false" outlineLevel="0" collapsed="false">
      <c r="A210" s="232" t="n">
        <v>6</v>
      </c>
      <c r="B210" s="232" t="n">
        <v>2006</v>
      </c>
      <c r="C210" s="206" t="n">
        <v>165.585709122629</v>
      </c>
      <c r="D210" s="206" t="n">
        <v>123.164328958217</v>
      </c>
      <c r="E210" s="206" t="n">
        <v>170.994165262746</v>
      </c>
      <c r="F210" s="206" t="n">
        <v>126.992267832066</v>
      </c>
      <c r="G210" s="206" t="n">
        <v>81.6770782401805</v>
      </c>
      <c r="H210" s="206" t="n">
        <v>85.3905619281668</v>
      </c>
      <c r="I210" s="206" t="n">
        <v>84.0030039529825</v>
      </c>
      <c r="J210" s="206" t="n">
        <v>115.536325195706</v>
      </c>
      <c r="K210" s="206" t="n">
        <v>121.087738691278</v>
      </c>
      <c r="L210" s="206" t="n">
        <v>119.804988045353</v>
      </c>
      <c r="M210" s="206" t="n">
        <v>90.862068980695</v>
      </c>
      <c r="N210" s="206" t="n">
        <v>100.560224574863</v>
      </c>
      <c r="O210" s="206" t="n">
        <v>97.4560861181262</v>
      </c>
    </row>
    <row r="211" s="231" customFormat="true" ht="10.5" hidden="false" customHeight="false" outlineLevel="0" collapsed="false">
      <c r="A211" s="235" t="n">
        <v>7</v>
      </c>
      <c r="B211" s="235" t="n">
        <v>2005.73333333333</v>
      </c>
      <c r="C211" s="236" t="n">
        <v>169.597939772013</v>
      </c>
      <c r="D211" s="236" t="n">
        <v>125.994263282705</v>
      </c>
      <c r="E211" s="236" t="n">
        <v>172.514551655764</v>
      </c>
      <c r="F211" s="236" t="n">
        <v>126.817541436959</v>
      </c>
      <c r="G211" s="236" t="n">
        <v>81.5305027120199</v>
      </c>
      <c r="H211" s="236" t="n">
        <v>85.4425068799701</v>
      </c>
      <c r="I211" s="236" t="n">
        <v>83.980770936507</v>
      </c>
      <c r="J211" s="236" t="n">
        <v>115.966769206529</v>
      </c>
      <c r="K211" s="236" t="n">
        <v>122.525855413092</v>
      </c>
      <c r="L211" s="236" t="n">
        <v>121.010264460471</v>
      </c>
      <c r="M211" s="236" t="n">
        <v>90.872021420496</v>
      </c>
      <c r="N211" s="236" t="n">
        <v>101.201228943353</v>
      </c>
      <c r="O211" s="236" t="n">
        <v>97.8951064556302</v>
      </c>
    </row>
    <row r="212" s="231" customFormat="true" ht="10.5" hidden="false" customHeight="false" outlineLevel="0" collapsed="false">
      <c r="A212" s="232" t="n">
        <v>8</v>
      </c>
      <c r="B212" s="232" t="n">
        <v>2005.70476190476</v>
      </c>
      <c r="C212" s="206" t="n">
        <v>180.912481630714</v>
      </c>
      <c r="D212" s="206" t="n">
        <v>135.355910452237</v>
      </c>
      <c r="E212" s="206" t="n">
        <v>182.474139471992</v>
      </c>
      <c r="F212" s="206" t="n">
        <v>135.954268248992</v>
      </c>
      <c r="G212" s="206" t="n">
        <v>81.6964870299241</v>
      </c>
      <c r="H212" s="206" t="n">
        <v>85.5269986605783</v>
      </c>
      <c r="I212" s="206" t="n">
        <v>84.0957127283564</v>
      </c>
      <c r="J212" s="206" t="n">
        <v>119.288759071521</v>
      </c>
      <c r="K212" s="206" t="n">
        <v>125.255952354487</v>
      </c>
      <c r="L212" s="206" t="n">
        <v>123.877128556874</v>
      </c>
      <c r="M212" s="206" t="n">
        <v>91.8941346938106</v>
      </c>
      <c r="N212" s="206" t="n">
        <v>102.40998155982</v>
      </c>
      <c r="O212" s="206" t="n">
        <v>99.0441204592242</v>
      </c>
    </row>
    <row r="213" s="231" customFormat="true" ht="10.5" hidden="false" customHeight="false" outlineLevel="0" collapsed="false">
      <c r="A213" s="235" t="n">
        <v>9</v>
      </c>
      <c r="B213" s="235" t="n">
        <v>2005.67619047619</v>
      </c>
      <c r="C213" s="236" t="n">
        <v>183.604725121958</v>
      </c>
      <c r="D213" s="236" t="n">
        <v>137.288908712333</v>
      </c>
      <c r="E213" s="236" t="n">
        <v>181.839465465001</v>
      </c>
      <c r="F213" s="236" t="n">
        <v>136.250327274986</v>
      </c>
      <c r="G213" s="236" t="n">
        <v>81.8713005537391</v>
      </c>
      <c r="H213" s="236" t="n">
        <v>86.1355700577833</v>
      </c>
      <c r="I213" s="236" t="n">
        <v>84.542208768002</v>
      </c>
      <c r="J213" s="236" t="n">
        <v>120.066802316284</v>
      </c>
      <c r="K213" s="236" t="n">
        <v>127.548013337284</v>
      </c>
      <c r="L213" s="236" t="n">
        <v>125.819349407432</v>
      </c>
      <c r="M213" s="236" t="n">
        <v>92.2325862160899</v>
      </c>
      <c r="N213" s="236" t="n">
        <v>103.733958806965</v>
      </c>
      <c r="O213" s="236" t="n">
        <v>100.052655427376</v>
      </c>
    </row>
    <row r="214" s="231" customFormat="true" ht="10.5" hidden="false" customHeight="false" outlineLevel="0" collapsed="false">
      <c r="A214" s="232" t="n">
        <v>10</v>
      </c>
      <c r="B214" s="232" t="n">
        <v>2005.64761904762</v>
      </c>
      <c r="C214" s="206" t="n">
        <v>187.336332997331</v>
      </c>
      <c r="D214" s="206" t="n">
        <v>139.951228841326</v>
      </c>
      <c r="E214" s="206" t="n">
        <v>183.686504583259</v>
      </c>
      <c r="F214" s="206" t="n">
        <v>137.895396019876</v>
      </c>
      <c r="G214" s="206" t="n">
        <v>81.6807048430782</v>
      </c>
      <c r="H214" s="206" t="n">
        <v>86.4773103127156</v>
      </c>
      <c r="I214" s="206" t="n">
        <v>84.6850395684709</v>
      </c>
      <c r="J214" s="206" t="n">
        <v>120.682713355824</v>
      </c>
      <c r="K214" s="206" t="n">
        <v>128.731664352255</v>
      </c>
      <c r="L214" s="206" t="n">
        <v>126.871814226169</v>
      </c>
      <c r="M214" s="206" t="n">
        <v>92.2607714205062</v>
      </c>
      <c r="N214" s="206" t="n">
        <v>104.433472515332</v>
      </c>
      <c r="O214" s="206" t="n">
        <v>100.53729357451</v>
      </c>
    </row>
    <row r="215" s="231" customFormat="true" ht="10.5" hidden="false" customHeight="false" outlineLevel="0" collapsed="false">
      <c r="A215" s="235" t="n">
        <v>11</v>
      </c>
      <c r="B215" s="235" t="n">
        <v>2005.61904761905</v>
      </c>
      <c r="C215" s="236" t="n">
        <v>187.570197676282</v>
      </c>
      <c r="D215" s="236" t="n">
        <v>141.207640235717</v>
      </c>
      <c r="E215" s="236" t="n">
        <v>188.034239283225</v>
      </c>
      <c r="F215" s="236" t="n">
        <v>142.353213135442</v>
      </c>
      <c r="G215" s="236" t="n">
        <v>81.9202850950716</v>
      </c>
      <c r="H215" s="236" t="n">
        <v>86.6155954449441</v>
      </c>
      <c r="I215" s="236" t="n">
        <v>84.861174025777</v>
      </c>
      <c r="J215" s="236" t="n">
        <v>123.553752624211</v>
      </c>
      <c r="K215" s="236" t="n">
        <v>130.354388198356</v>
      </c>
      <c r="L215" s="236" t="n">
        <v>128.782983062998</v>
      </c>
      <c r="M215" s="236" t="n">
        <v>93.2141870017781</v>
      </c>
      <c r="N215" s="236" t="n">
        <v>105.202576007751</v>
      </c>
      <c r="O215" s="236" t="n">
        <v>101.365390783569</v>
      </c>
    </row>
    <row r="216" s="231" customFormat="true" ht="10.5" hidden="false" customHeight="false" outlineLevel="0" collapsed="false">
      <c r="A216" s="232" t="n">
        <v>12</v>
      </c>
      <c r="B216" s="232" t="n">
        <v>2005.59047619047</v>
      </c>
      <c r="C216" s="206" t="n">
        <v>177.248333536007</v>
      </c>
      <c r="D216" s="206" t="n">
        <v>131.245383232851</v>
      </c>
      <c r="E216" s="206" t="n">
        <v>186.511370550385</v>
      </c>
      <c r="F216" s="206" t="n">
        <v>139.446384835582</v>
      </c>
      <c r="G216" s="206" t="n">
        <v>81.5286249617992</v>
      </c>
      <c r="H216" s="206" t="n">
        <v>85.9669771440785</v>
      </c>
      <c r="I216" s="206" t="n">
        <v>84.3085691679988</v>
      </c>
      <c r="J216" s="206" t="n">
        <v>121.835081131271</v>
      </c>
      <c r="K216" s="206" t="n">
        <v>125.997303911663</v>
      </c>
      <c r="L216" s="206" t="n">
        <v>125.035549943185</v>
      </c>
      <c r="M216" s="206" t="n">
        <v>92.4625487784106</v>
      </c>
      <c r="N216" s="206" t="n">
        <v>102.978029775244</v>
      </c>
      <c r="O216" s="206" t="n">
        <v>99.6122857802736</v>
      </c>
    </row>
    <row r="217" s="231" customFormat="true" ht="10.5" hidden="false" customHeight="false" outlineLevel="0" collapsed="false">
      <c r="A217" s="235" t="n">
        <v>1</v>
      </c>
      <c r="B217" s="235" t="n">
        <v>2007</v>
      </c>
      <c r="C217" s="236" t="n">
        <v>164.83842870103</v>
      </c>
      <c r="D217" s="236" t="n">
        <v>121.100475918766</v>
      </c>
      <c r="E217" s="236" t="n">
        <v>158.117768111016</v>
      </c>
      <c r="F217" s="236" t="n">
        <v>118.001252819879</v>
      </c>
      <c r="G217" s="236" t="n">
        <v>80.636561933571</v>
      </c>
      <c r="H217" s="236" t="n">
        <v>85.8385743861739</v>
      </c>
      <c r="I217" s="236" t="n">
        <v>83.8948217075318</v>
      </c>
      <c r="J217" s="236" t="n">
        <v>118.787255327706</v>
      </c>
      <c r="K217" s="236" t="n">
        <v>116.536092063543</v>
      </c>
      <c r="L217" s="236" t="n">
        <v>117.056262491037</v>
      </c>
      <c r="M217" s="236" t="n">
        <v>90.9856924393264</v>
      </c>
      <c r="N217" s="236" t="n">
        <v>98.883611262533</v>
      </c>
      <c r="O217" s="236" t="n">
        <v>96.3556838324921</v>
      </c>
    </row>
    <row r="218" s="231" customFormat="true" ht="10.5" hidden="false" customHeight="false" outlineLevel="0" collapsed="false">
      <c r="A218" s="232" t="n">
        <v>2</v>
      </c>
      <c r="B218" s="232" t="n">
        <v>2007</v>
      </c>
      <c r="C218" s="206" t="n">
        <v>170.617207591775</v>
      </c>
      <c r="D218" s="206" t="n">
        <v>127.808832611902</v>
      </c>
      <c r="E218" s="206" t="n">
        <v>170.86915095312</v>
      </c>
      <c r="F218" s="206" t="n">
        <v>128.306072143509</v>
      </c>
      <c r="G218" s="206" t="n">
        <v>81.3035343157735</v>
      </c>
      <c r="H218" s="206" t="n">
        <v>86.4652394649653</v>
      </c>
      <c r="I218" s="206" t="n">
        <v>84.5365477708341</v>
      </c>
      <c r="J218" s="206" t="n">
        <v>120.945889798708</v>
      </c>
      <c r="K218" s="206" t="n">
        <v>124.265026251615</v>
      </c>
      <c r="L218" s="206" t="n">
        <v>123.498082043212</v>
      </c>
      <c r="M218" s="206" t="n">
        <v>92.0573076799953</v>
      </c>
      <c r="N218" s="206" t="n">
        <v>102.528414922109</v>
      </c>
      <c r="O218" s="206" t="n">
        <v>99.1768738626516</v>
      </c>
    </row>
    <row r="219" s="231" customFormat="true" ht="10.5" hidden="false" customHeight="false" outlineLevel="0" collapsed="false">
      <c r="A219" s="231" t="n">
        <v>3</v>
      </c>
      <c r="B219" s="235" t="n">
        <v>2007</v>
      </c>
      <c r="C219" s="236" t="n">
        <v>188.380420386272</v>
      </c>
      <c r="D219" s="236" t="n">
        <v>140.773879260803</v>
      </c>
      <c r="E219" s="236" t="n">
        <v>188.050354501042</v>
      </c>
      <c r="F219" s="236" t="n">
        <v>141.920463610982</v>
      </c>
      <c r="G219" s="236" t="n">
        <v>81.6552587774925</v>
      </c>
      <c r="H219" s="236" t="n">
        <v>86.8398100754487</v>
      </c>
      <c r="I219" s="236" t="n">
        <v>84.9025818268086</v>
      </c>
      <c r="J219" s="236" t="n">
        <v>120.751679474726</v>
      </c>
      <c r="K219" s="236" t="n">
        <v>126.216240928574</v>
      </c>
      <c r="L219" s="236" t="n">
        <v>124.953558957539</v>
      </c>
      <c r="M219" s="236" t="n">
        <v>92.2609365281827</v>
      </c>
      <c r="N219" s="236" t="n">
        <v>103.572986938056</v>
      </c>
      <c r="O219" s="236" t="n">
        <v>99.9522808810248</v>
      </c>
    </row>
    <row r="220" s="231" customFormat="true" ht="10.5" hidden="false" customHeight="false" outlineLevel="0" collapsed="false">
      <c r="A220" s="232" t="n">
        <v>4</v>
      </c>
      <c r="B220" s="232" t="n">
        <v>2007</v>
      </c>
      <c r="C220" s="206" t="n">
        <v>169.933257790259</v>
      </c>
      <c r="D220" s="206" t="n">
        <v>127.107424096184</v>
      </c>
      <c r="E220" s="206" t="n">
        <v>168.229384421448</v>
      </c>
      <c r="F220" s="206" t="n">
        <v>127.150411931137</v>
      </c>
      <c r="G220" s="206" t="n">
        <v>81.6998218938495</v>
      </c>
      <c r="H220" s="206" t="n">
        <v>86.9110787199142</v>
      </c>
      <c r="I220" s="206" t="n">
        <v>84.9638718442969</v>
      </c>
      <c r="J220" s="206" t="n">
        <v>120.424483795968</v>
      </c>
      <c r="K220" s="206" t="n">
        <v>126.660138319873</v>
      </c>
      <c r="L220" s="206" t="n">
        <v>125.219281883096</v>
      </c>
      <c r="M220" s="206" t="n">
        <v>92.2046527150342</v>
      </c>
      <c r="N220" s="206" t="n">
        <v>103.802605706943</v>
      </c>
      <c r="O220" s="206" t="n">
        <v>100.090389342497</v>
      </c>
    </row>
    <row r="221" s="231" customFormat="true" ht="10.5" hidden="false" customHeight="false" outlineLevel="0" collapsed="false">
      <c r="A221" s="231" t="n">
        <v>5</v>
      </c>
      <c r="B221" s="235" t="n">
        <v>2007</v>
      </c>
      <c r="C221" s="236" t="n">
        <v>184.348974809463</v>
      </c>
      <c r="D221" s="236" t="n">
        <v>138.91091978922</v>
      </c>
      <c r="E221" s="236" t="n">
        <v>181.827539649974</v>
      </c>
      <c r="F221" s="236" t="n">
        <v>138.217138639336</v>
      </c>
      <c r="G221" s="236" t="n">
        <v>81.461376539432</v>
      </c>
      <c r="H221" s="236" t="n">
        <v>87.5899735676558</v>
      </c>
      <c r="I221" s="236" t="n">
        <v>85.299998870658</v>
      </c>
      <c r="J221" s="236" t="n">
        <v>121.953141803267</v>
      </c>
      <c r="K221" s="236" t="n">
        <v>128.456533414591</v>
      </c>
      <c r="L221" s="236" t="n">
        <v>126.953811666916</v>
      </c>
      <c r="M221" s="236" t="n">
        <v>92.4455691147698</v>
      </c>
      <c r="N221" s="236" t="n">
        <v>104.956386898406</v>
      </c>
      <c r="O221" s="236" t="n">
        <v>100.951985212918</v>
      </c>
    </row>
    <row r="222" s="231" customFormat="true" ht="10.5" hidden="false" customHeight="false" outlineLevel="0" collapsed="false">
      <c r="A222" s="232" t="n">
        <v>6</v>
      </c>
      <c r="B222" s="232" t="n">
        <v>2007</v>
      </c>
      <c r="C222" s="206" t="n">
        <v>182.04605815272</v>
      </c>
      <c r="D222" s="206" t="n">
        <v>138.375427630952</v>
      </c>
      <c r="E222" s="206" t="n">
        <v>179.617379863184</v>
      </c>
      <c r="F222" s="206" t="n">
        <v>137.68241649669</v>
      </c>
      <c r="G222" s="206" t="n">
        <v>81.4007688653553</v>
      </c>
      <c r="H222" s="206" t="n">
        <v>87.5339124156742</v>
      </c>
      <c r="I222" s="206" t="n">
        <v>85.2422388925814</v>
      </c>
      <c r="J222" s="206" t="n">
        <v>120.821771703668</v>
      </c>
      <c r="K222" s="206" t="n">
        <v>127.798630799793</v>
      </c>
      <c r="L222" s="206" t="n">
        <v>126.186506154561</v>
      </c>
      <c r="M222" s="206" t="n">
        <v>92.0944959446166</v>
      </c>
      <c r="N222" s="206" t="n">
        <v>104.644570732007</v>
      </c>
      <c r="O222" s="206" t="n">
        <v>100.62760385576</v>
      </c>
    </row>
    <row r="223" s="231" customFormat="true" ht="10.5" hidden="false" customHeight="false" outlineLevel="0" collapsed="false">
      <c r="A223" s="231" t="n">
        <v>7</v>
      </c>
      <c r="B223" s="235" t="n">
        <v>2007</v>
      </c>
      <c r="C223" s="236" t="n">
        <v>180.508334893935</v>
      </c>
      <c r="D223" s="236" t="n">
        <v>138.556355744878</v>
      </c>
      <c r="E223" s="236" t="n">
        <v>177.569951441802</v>
      </c>
      <c r="F223" s="236" t="n">
        <v>135.424304738562</v>
      </c>
      <c r="G223" s="236" t="n">
        <v>81.6649823073321</v>
      </c>
      <c r="H223" s="236" t="n">
        <v>87.8085748717119</v>
      </c>
      <c r="I223" s="236" t="n">
        <v>85.5129970328846</v>
      </c>
      <c r="J223" s="236" t="n">
        <v>122.238849758944</v>
      </c>
      <c r="K223" s="236" t="n">
        <v>126.980311828205</v>
      </c>
      <c r="L223" s="236" t="n">
        <v>125.884714547112</v>
      </c>
      <c r="M223" s="236" t="n">
        <v>92.6714467257352</v>
      </c>
      <c r="N223" s="236" t="n">
        <v>104.454766217835</v>
      </c>
      <c r="O223" s="236" t="n">
        <v>100.683218645899</v>
      </c>
    </row>
    <row r="224" s="231" customFormat="true" ht="10.5" hidden="false" customHeight="false" outlineLevel="0" collapsed="false">
      <c r="A224" s="232" t="n">
        <v>8</v>
      </c>
      <c r="B224" s="232" t="n">
        <v>2007</v>
      </c>
      <c r="C224" s="206" t="n">
        <v>190.789365282214</v>
      </c>
      <c r="D224" s="206" t="n">
        <v>145.437123058702</v>
      </c>
      <c r="E224" s="206" t="n">
        <v>189.202416969384</v>
      </c>
      <c r="F224" s="206" t="n">
        <v>144.640222048951</v>
      </c>
      <c r="G224" s="206" t="n">
        <v>81.3450802640296</v>
      </c>
      <c r="H224" s="206" t="n">
        <v>88.3544007480994</v>
      </c>
      <c r="I224" s="206" t="n">
        <v>85.7353402228685</v>
      </c>
      <c r="J224" s="206" t="n">
        <v>122.564165036592</v>
      </c>
      <c r="K224" s="206" t="n">
        <v>129.080237771749</v>
      </c>
      <c r="L224" s="206" t="n">
        <v>127.574585829845</v>
      </c>
      <c r="M224" s="206" t="n">
        <v>92.5265726482447</v>
      </c>
      <c r="N224" s="206" t="n">
        <v>105.661013334099</v>
      </c>
      <c r="O224" s="206" t="n">
        <v>101.457005464272</v>
      </c>
    </row>
    <row r="225" s="231" customFormat="true" ht="10.5" hidden="false" customHeight="false" outlineLevel="0" collapsed="false">
      <c r="A225" s="231" t="n">
        <v>9</v>
      </c>
      <c r="B225" s="235" t="n">
        <v>2007</v>
      </c>
      <c r="C225" s="236" t="n">
        <v>191.493141020217</v>
      </c>
      <c r="D225" s="236" t="n">
        <v>144.941225598487</v>
      </c>
      <c r="E225" s="236" t="n">
        <v>187.18799581497</v>
      </c>
      <c r="F225" s="236" t="n">
        <v>143.331450363756</v>
      </c>
      <c r="G225" s="236" t="n">
        <v>81.5094926306366</v>
      </c>
      <c r="H225" s="236" t="n">
        <v>88.3606079952544</v>
      </c>
      <c r="I225" s="236" t="n">
        <v>85.8006614432236</v>
      </c>
      <c r="J225" s="236" t="n">
        <v>123.380916115874</v>
      </c>
      <c r="K225" s="236" t="n">
        <v>130.154527791391</v>
      </c>
      <c r="L225" s="236" t="n">
        <v>128.589366997848</v>
      </c>
      <c r="M225" s="236" t="n">
        <v>92.8679447990863</v>
      </c>
      <c r="N225" s="236" t="n">
        <v>106.121106765164</v>
      </c>
      <c r="O225" s="236" t="n">
        <v>101.879099165595</v>
      </c>
    </row>
    <row r="226" s="231" customFormat="true" ht="10.5" hidden="false" customHeight="false" outlineLevel="0" collapsed="false">
      <c r="A226" s="232" t="n">
        <v>10</v>
      </c>
      <c r="B226" s="232" t="n">
        <v>2007</v>
      </c>
      <c r="C226" s="206" t="n">
        <v>198.403289432096</v>
      </c>
      <c r="D226" s="206" t="n">
        <v>150.750334229197</v>
      </c>
      <c r="E226" s="206" t="n">
        <v>194.933920908657</v>
      </c>
      <c r="F226" s="206" t="n">
        <v>150.321601447529</v>
      </c>
      <c r="G226" s="206" t="n">
        <v>81.8325267350263</v>
      </c>
      <c r="H226" s="206" t="n">
        <v>88.6111259602344</v>
      </c>
      <c r="I226" s="206" t="n">
        <v>86.078275352611</v>
      </c>
      <c r="J226" s="206" t="n">
        <v>124.285443061524</v>
      </c>
      <c r="K226" s="206" t="n">
        <v>132.188683697794</v>
      </c>
      <c r="L226" s="206" t="n">
        <v>130.362502484817</v>
      </c>
      <c r="M226" s="206" t="n">
        <v>93.3487203431976</v>
      </c>
      <c r="N226" s="206" t="n">
        <v>107.129589037372</v>
      </c>
      <c r="O226" s="206" t="n">
        <v>102.718675635801</v>
      </c>
    </row>
    <row r="227" s="231" customFormat="true" ht="10.5" hidden="false" customHeight="false" outlineLevel="0" collapsed="false">
      <c r="A227" s="231" t="n">
        <v>11</v>
      </c>
      <c r="B227" s="235" t="n">
        <v>2007</v>
      </c>
      <c r="C227" s="236" t="n">
        <v>201.750234143248</v>
      </c>
      <c r="D227" s="236" t="n">
        <v>152.017696360771</v>
      </c>
      <c r="E227" s="236" t="n">
        <v>206.667062744656</v>
      </c>
      <c r="F227" s="236" t="n">
        <v>157.185760927991</v>
      </c>
      <c r="G227" s="236" t="n">
        <v>81.9288613865782</v>
      </c>
      <c r="H227" s="236" t="n">
        <v>88.5050758071715</v>
      </c>
      <c r="I227" s="236" t="n">
        <v>86.0478470881289</v>
      </c>
      <c r="J227" s="236" t="n">
        <v>126.0337130856</v>
      </c>
      <c r="K227" s="236" t="n">
        <v>135.156544271618</v>
      </c>
      <c r="L227" s="236" t="n">
        <v>133.048555449336</v>
      </c>
      <c r="M227" s="236" t="n">
        <v>93.8931751528999</v>
      </c>
      <c r="N227" s="236" t="n">
        <v>108.329809938807</v>
      </c>
      <c r="O227" s="236" t="n">
        <v>103.709002117189</v>
      </c>
    </row>
    <row r="228" s="231" customFormat="true" ht="10.5" hidden="false" customHeight="false" outlineLevel="0" collapsed="false">
      <c r="A228" s="232" t="n">
        <v>12</v>
      </c>
      <c r="B228" s="232" t="n">
        <v>2007</v>
      </c>
      <c r="C228" s="206" t="n">
        <v>193.955315045708</v>
      </c>
      <c r="D228" s="206" t="n">
        <v>142.760495980188</v>
      </c>
      <c r="E228" s="206" t="n">
        <v>203.23138688692</v>
      </c>
      <c r="F228" s="206" t="n">
        <v>152.594099437596</v>
      </c>
      <c r="G228" s="206" t="n">
        <v>81.7911711658277</v>
      </c>
      <c r="H228" s="206" t="n">
        <v>87.9311791286667</v>
      </c>
      <c r="I228" s="206" t="n">
        <v>85.6369406904868</v>
      </c>
      <c r="J228" s="206" t="n">
        <v>126.384060323021</v>
      </c>
      <c r="K228" s="206" t="n">
        <v>128.163210060629</v>
      </c>
      <c r="L228" s="206" t="n">
        <v>127.75210656835</v>
      </c>
      <c r="M228" s="206" t="n">
        <v>93.8878747499209</v>
      </c>
      <c r="N228" s="206" t="n">
        <v>105.02794677725</v>
      </c>
      <c r="O228" s="206" t="n">
        <v>101.462286724152</v>
      </c>
    </row>
    <row r="229" s="214" customFormat="true" ht="10.5" hidden="false" customHeight="false" outlineLevel="0" collapsed="false">
      <c r="A229" s="231" t="n">
        <v>1</v>
      </c>
      <c r="B229" s="235" t="n">
        <v>2008</v>
      </c>
      <c r="C229" s="236" t="n">
        <v>178.497708298564</v>
      </c>
      <c r="D229" s="236" t="n">
        <v>128.725701097746</v>
      </c>
      <c r="E229" s="236" t="n">
        <v>174.473458000302</v>
      </c>
      <c r="F229" s="236" t="n">
        <v>128.139821301002</v>
      </c>
      <c r="G229" s="236" t="n">
        <v>81.1919015920166</v>
      </c>
      <c r="H229" s="236" t="n">
        <v>88.0149750461636</v>
      </c>
      <c r="I229" s="236" t="n">
        <v>85.4655064657041</v>
      </c>
      <c r="J229" s="236" t="n">
        <v>121.432683264628</v>
      </c>
      <c r="K229" s="236" t="n">
        <v>120.560414990678</v>
      </c>
      <c r="L229" s="236" t="n">
        <v>120.761967747057</v>
      </c>
      <c r="M229" s="236" t="n">
        <v>92.1080099017935</v>
      </c>
      <c r="N229" s="236" t="n">
        <v>101.845294119374</v>
      </c>
      <c r="O229" s="236" t="n">
        <v>98.7286315632333</v>
      </c>
    </row>
    <row r="230" s="212" customFormat="true" ht="10.5" hidden="false" customHeight="false" outlineLevel="0" collapsed="false">
      <c r="A230" s="232" t="n">
        <v>2</v>
      </c>
      <c r="B230" s="232" t="n">
        <v>2008</v>
      </c>
      <c r="C230" s="206" t="n">
        <v>192.331204506298</v>
      </c>
      <c r="D230" s="206" t="n">
        <v>139.145062206586</v>
      </c>
      <c r="E230" s="206" t="n">
        <v>189.033111762868</v>
      </c>
      <c r="F230" s="206" t="n">
        <v>138.940063689912</v>
      </c>
      <c r="G230" s="206" t="n">
        <v>81.6533031562801</v>
      </c>
      <c r="H230" s="206" t="n">
        <v>88.4359942461225</v>
      </c>
      <c r="I230" s="206" t="n">
        <v>85.9016146969758</v>
      </c>
      <c r="J230" s="206" t="n">
        <v>125.367446988727</v>
      </c>
      <c r="K230" s="206" t="n">
        <v>125.253197442492</v>
      </c>
      <c r="L230" s="206" t="n">
        <v>125.279596787334</v>
      </c>
      <c r="M230" s="206" t="n">
        <v>93.5116296825001</v>
      </c>
      <c r="N230" s="206" t="n">
        <v>104.081616749831</v>
      </c>
      <c r="O230" s="206" t="n">
        <v>100.698426717012</v>
      </c>
    </row>
    <row r="231" s="214" customFormat="true" ht="10.5" hidden="false" customHeight="false" outlineLevel="0" collapsed="false">
      <c r="A231" s="231" t="n">
        <v>3</v>
      </c>
      <c r="B231" s="235" t="n">
        <v>2008</v>
      </c>
      <c r="C231" s="234" t="n">
        <v>179.426564068332</v>
      </c>
      <c r="D231" s="234" t="n">
        <v>127.888146358467</v>
      </c>
      <c r="E231" s="234" t="n">
        <v>172.48726275725</v>
      </c>
      <c r="F231" s="234" t="n">
        <v>123.923365684971</v>
      </c>
      <c r="G231" s="234" t="n">
        <v>82.3976474668484</v>
      </c>
      <c r="H231" s="234" t="n">
        <v>88.8754047827697</v>
      </c>
      <c r="I231" s="234" t="n">
        <v>86.4549649531581</v>
      </c>
      <c r="J231" s="234" t="n">
        <v>123.854565472996</v>
      </c>
      <c r="K231" s="234" t="n">
        <v>123.59936177852</v>
      </c>
      <c r="L231" s="234" t="n">
        <v>123.65833103098</v>
      </c>
      <c r="M231" s="234" t="n">
        <v>93.6436568218966</v>
      </c>
      <c r="N231" s="234" t="n">
        <v>103.631493671241</v>
      </c>
      <c r="O231" s="234" t="n">
        <v>100.434635447775</v>
      </c>
    </row>
    <row r="232" s="204" customFormat="true" ht="10.5" hidden="false" customHeight="false" outlineLevel="0" collapsed="false">
      <c r="A232" s="210"/>
      <c r="B232" s="210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</row>
    <row r="233" s="183" customFormat="true" ht="12.75" hidden="false" customHeight="false" outlineLevel="0" collapsed="false">
      <c r="A233" s="235" t="s">
        <v>129</v>
      </c>
      <c r="B233" s="181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</row>
    <row r="234" s="183" customFormat="true" ht="12.75" hidden="false" customHeight="false" outlineLevel="0" collapsed="false">
      <c r="A234" s="218"/>
      <c r="B234" s="181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85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139" width="2.84"/>
    <col collapsed="false" customWidth="false" hidden="false" outlineLevel="0" max="257" min="15" style="136" width="11.42"/>
  </cols>
  <sheetData>
    <row r="1" s="237" customFormat="true" ht="12" hidden="false" customHeight="false" outlineLevel="0" collapsed="false"/>
    <row r="2" s="237" customFormat="true" ht="12" hidden="false" customHeight="false" outlineLevel="0" collapsed="false"/>
    <row r="3" s="237" customFormat="true" ht="12" hidden="false" customHeight="false" outlineLevel="0" collapsed="false"/>
    <row r="4" s="237" customFormat="true" ht="12" hidden="false" customHeight="false" outlineLevel="0" collapsed="false">
      <c r="Y4" s="238" t="s">
        <v>296</v>
      </c>
    </row>
    <row r="5" s="237" customFormat="true" ht="12" hidden="false" customHeight="false" outlineLevel="0" collapsed="false"/>
    <row r="6" s="240" customFormat="true" ht="15" hidden="false" customHeight="false" outlineLevel="0" collapsed="false">
      <c r="A6" s="239" t="s">
        <v>18</v>
      </c>
    </row>
    <row r="7" s="240" customFormat="true" ht="15" hidden="false" customHeight="false" outlineLevel="0" collapsed="false">
      <c r="A7" s="239" t="s">
        <v>297</v>
      </c>
    </row>
    <row r="8" s="240" customFormat="true" ht="15" hidden="false" customHeight="false" outlineLevel="0" collapsed="false">
      <c r="A8" s="239" t="s">
        <v>298</v>
      </c>
    </row>
    <row r="9" s="240" customFormat="true" ht="15" hidden="false" customHeight="false" outlineLevel="0" collapsed="false">
      <c r="A9" s="239" t="s">
        <v>299</v>
      </c>
      <c r="F9" s="237"/>
      <c r="G9" s="237"/>
      <c r="H9" s="237"/>
      <c r="I9" s="237"/>
      <c r="J9" s="237"/>
      <c r="K9" s="237"/>
      <c r="L9" s="237"/>
    </row>
    <row r="10" customFormat="false" ht="16.5" hidden="false" customHeight="true" outlineLevel="0" collapsed="false">
      <c r="L10" s="192"/>
      <c r="M10" s="241" t="s">
        <v>296</v>
      </c>
      <c r="N10" s="242"/>
    </row>
    <row r="11" customFormat="false" ht="19.5" hidden="false" customHeight="true" outlineLevel="0" collapsed="false">
      <c r="A11" s="243"/>
      <c r="B11" s="243"/>
      <c r="C11" s="243"/>
      <c r="D11" s="243"/>
      <c r="E11" s="244" t="s">
        <v>300</v>
      </c>
      <c r="F11" s="244"/>
      <c r="G11" s="244"/>
      <c r="H11" s="78"/>
      <c r="I11" s="244" t="s">
        <v>27</v>
      </c>
      <c r="J11" s="244"/>
      <c r="K11" s="244"/>
      <c r="L11" s="244"/>
      <c r="M11" s="244"/>
      <c r="N11" s="245"/>
    </row>
    <row r="12" customFormat="false" ht="75.75" hidden="false" customHeight="true" outlineLevel="0" collapsed="false">
      <c r="A12" s="246" t="s">
        <v>278</v>
      </c>
      <c r="B12" s="100"/>
      <c r="C12" s="246" t="s">
        <v>301</v>
      </c>
      <c r="D12" s="246" t="s">
        <v>181</v>
      </c>
      <c r="E12" s="247" t="s">
        <v>293</v>
      </c>
      <c r="F12" s="247" t="s">
        <v>302</v>
      </c>
      <c r="G12" s="247" t="s">
        <v>303</v>
      </c>
      <c r="H12" s="78"/>
      <c r="I12" s="246" t="s">
        <v>301</v>
      </c>
      <c r="J12" s="246" t="s">
        <v>181</v>
      </c>
      <c r="K12" s="246" t="s">
        <v>293</v>
      </c>
      <c r="L12" s="247" t="s">
        <v>302</v>
      </c>
      <c r="M12" s="247" t="s">
        <v>303</v>
      </c>
      <c r="N12" s="248"/>
    </row>
    <row r="14" customFormat="false" ht="12.75" hidden="false" customHeight="false" outlineLevel="0" collapsed="false">
      <c r="A14" s="249" t="n">
        <v>29221</v>
      </c>
      <c r="B14" s="205"/>
      <c r="C14" s="250" t="n">
        <v>1.05059685993316</v>
      </c>
      <c r="D14" s="250" t="n">
        <v>59.8303643298996</v>
      </c>
      <c r="E14" s="251" t="n">
        <v>122.084986947507</v>
      </c>
      <c r="F14" s="251" t="n">
        <v>164.730727582153</v>
      </c>
      <c r="G14" s="251" t="n">
        <v>135.695203102971</v>
      </c>
      <c r="H14" s="205"/>
      <c r="I14" s="252" t="s">
        <v>304</v>
      </c>
      <c r="J14" s="252" t="s">
        <v>304</v>
      </c>
      <c r="K14" s="252" t="s">
        <v>304</v>
      </c>
      <c r="L14" s="252" t="s">
        <v>304</v>
      </c>
      <c r="M14" s="252" t="s">
        <v>304</v>
      </c>
      <c r="N14" s="253"/>
    </row>
    <row r="15" customFormat="false" ht="12.75" hidden="false" customHeight="false" outlineLevel="0" collapsed="false">
      <c r="A15" s="254" t="n">
        <v>29252</v>
      </c>
      <c r="B15" s="255"/>
      <c r="C15" s="256" t="n">
        <v>1.18086410343534</v>
      </c>
      <c r="D15" s="256" t="n">
        <v>67.9296313728776</v>
      </c>
      <c r="E15" s="104" t="n">
        <v>123.190759341134</v>
      </c>
      <c r="F15" s="104" t="n">
        <v>166.051187095868</v>
      </c>
      <c r="G15" s="104" t="n">
        <v>136.914962404626</v>
      </c>
      <c r="H15" s="255"/>
      <c r="I15" s="257" t="s">
        <v>304</v>
      </c>
      <c r="J15" s="257" t="s">
        <v>304</v>
      </c>
      <c r="K15" s="257" t="s">
        <v>304</v>
      </c>
      <c r="L15" s="257" t="s">
        <v>304</v>
      </c>
      <c r="M15" s="257" t="s">
        <v>304</v>
      </c>
      <c r="N15" s="253"/>
    </row>
    <row r="16" customFormat="false" ht="12.75" hidden="false" customHeight="false" outlineLevel="0" collapsed="false">
      <c r="A16" s="249" t="n">
        <v>29281</v>
      </c>
      <c r="B16" s="205"/>
      <c r="C16" s="250" t="n">
        <v>1.24853539876115</v>
      </c>
      <c r="D16" s="250" t="n">
        <v>69.1545769527411</v>
      </c>
      <c r="E16" s="251" t="n">
        <v>123.306479707909</v>
      </c>
      <c r="F16" s="251" t="n">
        <v>166.214542911998</v>
      </c>
      <c r="G16" s="251" t="n">
        <v>136.914962404626</v>
      </c>
      <c r="H16" s="205"/>
      <c r="I16" s="252" t="s">
        <v>304</v>
      </c>
      <c r="J16" s="252" t="s">
        <v>304</v>
      </c>
      <c r="K16" s="252" t="s">
        <v>304</v>
      </c>
      <c r="L16" s="252" t="s">
        <v>304</v>
      </c>
      <c r="M16" s="252" t="s">
        <v>304</v>
      </c>
      <c r="N16" s="253"/>
    </row>
    <row r="17" customFormat="false" ht="12.75" hidden="false" customHeight="false" outlineLevel="0" collapsed="false">
      <c r="A17" s="254" t="n">
        <v>29312</v>
      </c>
      <c r="B17" s="255"/>
      <c r="C17" s="256" t="n">
        <v>1.24346005161171</v>
      </c>
      <c r="D17" s="256" t="n">
        <v>66.366454550813</v>
      </c>
      <c r="E17" s="104" t="n">
        <v>122.817882603748</v>
      </c>
      <c r="F17" s="104" t="n">
        <v>165.561119647479</v>
      </c>
      <c r="G17" s="104" t="n">
        <v>136.504350362485</v>
      </c>
      <c r="H17" s="255"/>
      <c r="I17" s="257" t="s">
        <v>304</v>
      </c>
      <c r="J17" s="257" t="s">
        <v>304</v>
      </c>
      <c r="K17" s="257" t="s">
        <v>304</v>
      </c>
      <c r="L17" s="257" t="s">
        <v>304</v>
      </c>
      <c r="M17" s="257" t="s">
        <v>304</v>
      </c>
      <c r="N17" s="253"/>
    </row>
    <row r="18" customFormat="false" ht="12.75" hidden="false" customHeight="false" outlineLevel="0" collapsed="false">
      <c r="A18" s="249" t="n">
        <v>29342</v>
      </c>
      <c r="B18" s="205"/>
      <c r="C18" s="250" t="n">
        <v>1.40248759562736</v>
      </c>
      <c r="D18" s="250" t="n">
        <v>71.4033576441323</v>
      </c>
      <c r="E18" s="251" t="n">
        <v>122.933602970523</v>
      </c>
      <c r="F18" s="251" t="n">
        <v>167.044934977324</v>
      </c>
      <c r="G18" s="251" t="n">
        <v>137.325574446768</v>
      </c>
      <c r="H18" s="205"/>
      <c r="I18" s="252" t="s">
        <v>304</v>
      </c>
      <c r="J18" s="252" t="s">
        <v>304</v>
      </c>
      <c r="K18" s="252" t="s">
        <v>304</v>
      </c>
      <c r="L18" s="252" t="s">
        <v>304</v>
      </c>
      <c r="M18" s="252" t="s">
        <v>304</v>
      </c>
      <c r="N18" s="253"/>
    </row>
    <row r="19" customFormat="false" ht="12.75" hidden="false" customHeight="false" outlineLevel="0" collapsed="false">
      <c r="A19" s="254" t="n">
        <v>29373</v>
      </c>
      <c r="B19" s="255"/>
      <c r="C19" s="256" t="n">
        <v>1.34835055936672</v>
      </c>
      <c r="D19" s="256" t="n">
        <v>67.4542793568112</v>
      </c>
      <c r="E19" s="104" t="n">
        <v>123.062181155829</v>
      </c>
      <c r="F19" s="104" t="n">
        <v>166.051187095868</v>
      </c>
      <c r="G19" s="104" t="n">
        <v>136.914962404626</v>
      </c>
      <c r="H19" s="255"/>
      <c r="I19" s="257" t="s">
        <v>304</v>
      </c>
      <c r="J19" s="257" t="s">
        <v>304</v>
      </c>
      <c r="K19" s="257" t="s">
        <v>304</v>
      </c>
      <c r="L19" s="257" t="s">
        <v>304</v>
      </c>
      <c r="M19" s="257" t="s">
        <v>304</v>
      </c>
      <c r="N19" s="253"/>
    </row>
    <row r="20" customFormat="false" ht="12.75" hidden="false" customHeight="false" outlineLevel="0" collapsed="false">
      <c r="A20" s="249" t="n">
        <v>29403</v>
      </c>
      <c r="B20" s="205"/>
      <c r="C20" s="250" t="n">
        <v>1.42448076660825</v>
      </c>
      <c r="D20" s="250" t="n">
        <v>69.977301595933</v>
      </c>
      <c r="E20" s="251" t="n">
        <v>122.573584051668</v>
      </c>
      <c r="F20" s="251" t="n">
        <v>164.730727582153</v>
      </c>
      <c r="G20" s="251" t="n">
        <v>135.828048175428</v>
      </c>
      <c r="H20" s="205"/>
      <c r="I20" s="252" t="s">
        <v>304</v>
      </c>
      <c r="J20" s="252" t="s">
        <v>304</v>
      </c>
      <c r="K20" s="252" t="s">
        <v>304</v>
      </c>
      <c r="L20" s="252" t="s">
        <v>304</v>
      </c>
      <c r="M20" s="252" t="s">
        <v>304</v>
      </c>
      <c r="N20" s="253"/>
    </row>
    <row r="21" customFormat="false" ht="12.75" hidden="false" customHeight="false" outlineLevel="0" collapsed="false">
      <c r="A21" s="254" t="n">
        <v>29434</v>
      </c>
      <c r="B21" s="255"/>
      <c r="C21" s="256" t="n">
        <v>1.38387798941276</v>
      </c>
      <c r="D21" s="256" t="n">
        <v>66.6406960985437</v>
      </c>
      <c r="E21" s="104" t="n">
        <v>122.084986947507</v>
      </c>
      <c r="F21" s="104" t="n">
        <v>164.404015949894</v>
      </c>
      <c r="G21" s="104" t="n">
        <v>135.562358030513</v>
      </c>
      <c r="H21" s="255"/>
      <c r="I21" s="257" t="s">
        <v>304</v>
      </c>
      <c r="J21" s="257" t="s">
        <v>304</v>
      </c>
      <c r="K21" s="257" t="s">
        <v>304</v>
      </c>
      <c r="L21" s="257" t="s">
        <v>304</v>
      </c>
      <c r="M21" s="257" t="s">
        <v>304</v>
      </c>
      <c r="N21" s="253"/>
    </row>
    <row r="22" customFormat="false" ht="12.75" hidden="false" customHeight="false" outlineLevel="0" collapsed="false">
      <c r="A22" s="249" t="n">
        <v>29465</v>
      </c>
      <c r="B22" s="205"/>
      <c r="C22" s="250" t="n">
        <v>1.45493284950486</v>
      </c>
      <c r="D22" s="250" t="n">
        <v>69.977301595933</v>
      </c>
      <c r="E22" s="251" t="n">
        <v>121.956408762202</v>
      </c>
      <c r="F22" s="251" t="n">
        <v>163.750592685375</v>
      </c>
      <c r="G22" s="251" t="n">
        <v>135.151745988372</v>
      </c>
      <c r="H22" s="205"/>
      <c r="I22" s="252" t="s">
        <v>304</v>
      </c>
      <c r="J22" s="252" t="s">
        <v>304</v>
      </c>
      <c r="K22" s="252" t="s">
        <v>304</v>
      </c>
      <c r="L22" s="252" t="s">
        <v>304</v>
      </c>
      <c r="M22" s="252" t="s">
        <v>304</v>
      </c>
      <c r="N22" s="253"/>
    </row>
    <row r="23" customFormat="false" ht="12.75" hidden="false" customHeight="false" outlineLevel="0" collapsed="false">
      <c r="A23" s="254" t="n">
        <v>29495</v>
      </c>
      <c r="B23" s="255"/>
      <c r="C23" s="256" t="n">
        <v>1.62411108781938</v>
      </c>
      <c r="D23" s="256" t="n">
        <v>74.0543592721951</v>
      </c>
      <c r="E23" s="104" t="n">
        <v>122.329285499588</v>
      </c>
      <c r="F23" s="104" t="n">
        <v>163.587236869245</v>
      </c>
      <c r="G23" s="104" t="n">
        <v>135.151745988372</v>
      </c>
      <c r="H23" s="255"/>
      <c r="I23" s="257" t="s">
        <v>304</v>
      </c>
      <c r="J23" s="257" t="s">
        <v>304</v>
      </c>
      <c r="K23" s="257" t="s">
        <v>304</v>
      </c>
      <c r="L23" s="257" t="s">
        <v>304</v>
      </c>
      <c r="M23" s="257" t="s">
        <v>304</v>
      </c>
      <c r="N23" s="253"/>
    </row>
    <row r="24" customFormat="false" ht="12.75" hidden="false" customHeight="false" outlineLevel="0" collapsed="false">
      <c r="A24" s="249" t="n">
        <v>29526</v>
      </c>
      <c r="B24" s="205"/>
      <c r="C24" s="250" t="n">
        <v>1.60380969922164</v>
      </c>
      <c r="D24" s="250" t="n">
        <v>70.6537640803353</v>
      </c>
      <c r="E24" s="251" t="n">
        <v>122.689304418443</v>
      </c>
      <c r="F24" s="251" t="n">
        <v>162.1034215394</v>
      </c>
      <c r="G24" s="251" t="n">
        <v>134.342598728858</v>
      </c>
      <c r="H24" s="205"/>
      <c r="I24" s="252" t="s">
        <v>304</v>
      </c>
      <c r="J24" s="252" t="s">
        <v>304</v>
      </c>
      <c r="K24" s="252" t="s">
        <v>304</v>
      </c>
      <c r="L24" s="252" t="s">
        <v>304</v>
      </c>
      <c r="M24" s="252" t="s">
        <v>304</v>
      </c>
      <c r="N24" s="253"/>
    </row>
    <row r="25" customFormat="false" ht="12.75" hidden="false" customHeight="false" outlineLevel="0" collapsed="false">
      <c r="A25" s="254" t="n">
        <v>29556</v>
      </c>
      <c r="B25" s="255"/>
      <c r="C25" s="256" t="n">
        <v>1.48369315001833</v>
      </c>
      <c r="D25" s="256" t="n">
        <v>63.3680802956248</v>
      </c>
      <c r="E25" s="104" t="n">
        <v>121.840688395427</v>
      </c>
      <c r="F25" s="104" t="n">
        <v>158.822692232128</v>
      </c>
      <c r="G25" s="104" t="n">
        <v>132.035925198005</v>
      </c>
      <c r="H25" s="255"/>
      <c r="I25" s="257" t="s">
        <v>304</v>
      </c>
      <c r="J25" s="257" t="s">
        <v>304</v>
      </c>
      <c r="K25" s="257" t="s">
        <v>304</v>
      </c>
      <c r="L25" s="257" t="s">
        <v>304</v>
      </c>
      <c r="M25" s="257" t="s">
        <v>304</v>
      </c>
      <c r="N25" s="253"/>
    </row>
    <row r="26" customFormat="false" ht="12.75" hidden="false" customHeight="false" outlineLevel="0" collapsed="false">
      <c r="A26" s="249" t="n">
        <v>29587</v>
      </c>
      <c r="B26" s="205"/>
      <c r="C26" s="250" t="n">
        <v>1.37541907749704</v>
      </c>
      <c r="D26" s="250" t="n">
        <v>56.4297691380398</v>
      </c>
      <c r="E26" s="251" t="n">
        <v>120.979214553881</v>
      </c>
      <c r="F26" s="251" t="n">
        <v>156.018417388567</v>
      </c>
      <c r="G26" s="251" t="n">
        <v>130.27270878175</v>
      </c>
      <c r="I26" s="251" t="n">
        <f aca="false">((C26/C14)-1)*100</f>
        <v>30.9178743961353</v>
      </c>
      <c r="J26" s="250" t="n">
        <f aca="false">((D26/D14)-1)*100</f>
        <v>-5.6837280366692</v>
      </c>
      <c r="K26" s="250" t="n">
        <f aca="false">((E26/E14)-1)*100</f>
        <v>-0.90573986308583</v>
      </c>
      <c r="L26" s="250" t="n">
        <f aca="false">((F26/F14)-1)*100</f>
        <v>-5.28881910585903</v>
      </c>
      <c r="M26" s="250" t="n">
        <f aca="false">((G26/G14)-1)*100</f>
        <v>-3.99608401566394</v>
      </c>
      <c r="N26" s="256"/>
    </row>
    <row r="27" customFormat="false" ht="12.75" hidden="false" customHeight="false" outlineLevel="0" collapsed="false">
      <c r="A27" s="254" t="n">
        <v>29618</v>
      </c>
      <c r="B27" s="255"/>
      <c r="C27" s="256" t="n">
        <v>1.58181652824075</v>
      </c>
      <c r="D27" s="256" t="n">
        <v>65.8179714553518</v>
      </c>
      <c r="E27" s="104" t="n">
        <v>121.467811658041</v>
      </c>
      <c r="F27" s="104" t="n">
        <v>157.502232718413</v>
      </c>
      <c r="G27" s="104" t="n">
        <v>131.214701113722</v>
      </c>
      <c r="I27" s="104" t="n">
        <f aca="false">((C27/C15)-1)*100</f>
        <v>33.9541547277937</v>
      </c>
      <c r="J27" s="256" t="n">
        <f aca="false">((D27/D15)-1)*100</f>
        <v>-3.1085991118288</v>
      </c>
      <c r="K27" s="256" t="n">
        <f aca="false">((E27/E15)-1)*100</f>
        <v>-1.3986013986014</v>
      </c>
      <c r="L27" s="256" t="n">
        <f aca="false">((F27/F15)-1)*100</f>
        <v>-5.14838498114446</v>
      </c>
      <c r="M27" s="256" t="n">
        <f aca="false">((G27/G15)-1)*100</f>
        <v>-4.16335891329275</v>
      </c>
      <c r="N27" s="256"/>
    </row>
    <row r="28" customFormat="false" ht="12.75" hidden="false" customHeight="false" outlineLevel="0" collapsed="false">
      <c r="A28" s="249" t="n">
        <v>29646</v>
      </c>
      <c r="B28" s="205"/>
      <c r="C28" s="250" t="n">
        <v>1.70870020697664</v>
      </c>
      <c r="D28" s="250" t="n">
        <v>69.977301595933</v>
      </c>
      <c r="E28" s="251" t="n">
        <v>122.445005866363</v>
      </c>
      <c r="F28" s="251" t="n">
        <v>157.828944350672</v>
      </c>
      <c r="G28" s="251" t="n">
        <v>131.758158228321</v>
      </c>
      <c r="I28" s="251" t="n">
        <f aca="false">((C28/C16)-1)*100</f>
        <v>36.8563685636856</v>
      </c>
      <c r="J28" s="250" t="n">
        <f aca="false">((D28/D16)-1)*100</f>
        <v>1.18968935888963</v>
      </c>
      <c r="K28" s="250" t="n">
        <f aca="false">((E28/E16)-1)*100</f>
        <v>-0.698644421272154</v>
      </c>
      <c r="L28" s="250" t="n">
        <f aca="false">((F28/F16)-1)*100</f>
        <v>-5.04504504504506</v>
      </c>
      <c r="M28" s="250" t="n">
        <f aca="false">((G28/G16)-1)*100</f>
        <v>-3.76642850842374</v>
      </c>
      <c r="N28" s="256"/>
    </row>
    <row r="29" customFormat="false" ht="12.75" hidden="false" customHeight="false" outlineLevel="0" collapsed="false">
      <c r="A29" s="254" t="n">
        <v>29677</v>
      </c>
      <c r="B29" s="255"/>
      <c r="C29" s="256" t="n">
        <v>1.62411108781938</v>
      </c>
      <c r="D29" s="256" t="n">
        <v>65.20549866542</v>
      </c>
      <c r="E29" s="104" t="n">
        <v>121.352091291266</v>
      </c>
      <c r="F29" s="104" t="n">
        <v>157.665588534542</v>
      </c>
      <c r="G29" s="104" t="n">
        <v>131.214701113722</v>
      </c>
      <c r="I29" s="104" t="n">
        <f aca="false">((C29/C17)-1)*100</f>
        <v>30.6122448979592</v>
      </c>
      <c r="J29" s="256" t="n">
        <f aca="false">((D29/D17)-1)*100</f>
        <v>-1.74931129476582</v>
      </c>
      <c r="K29" s="256" t="n">
        <f aca="false">((E29/E17)-1)*100</f>
        <v>-1.19346733668342</v>
      </c>
      <c r="L29" s="256" t="n">
        <f aca="false">((F29/F17)-1)*100</f>
        <v>-4.76895247492191</v>
      </c>
      <c r="M29" s="256" t="n">
        <f aca="false">((G29/G17)-1)*100</f>
        <v>-3.87507741307616</v>
      </c>
      <c r="N29" s="256"/>
    </row>
    <row r="30" customFormat="false" ht="12.75" hidden="false" customHeight="false" outlineLevel="0" collapsed="false">
      <c r="A30" s="249" t="n">
        <v>29707</v>
      </c>
      <c r="B30" s="205"/>
      <c r="C30" s="250" t="n">
        <v>1.68501525361261</v>
      </c>
      <c r="D30" s="250" t="n">
        <v>67.3171585829459</v>
      </c>
      <c r="E30" s="251" t="n">
        <v>120.49061744972</v>
      </c>
      <c r="F30" s="251" t="n">
        <v>156.685453637764</v>
      </c>
      <c r="G30" s="251" t="n">
        <v>130.405553854208</v>
      </c>
      <c r="I30" s="251" t="n">
        <f aca="false">((C30/C18)-1)*100</f>
        <v>20.1447527141134</v>
      </c>
      <c r="J30" s="250" t="n">
        <f aca="false">((D30/D18)-1)*100</f>
        <v>-5.72269875816155</v>
      </c>
      <c r="K30" s="250" t="n">
        <f aca="false">((E30/E18)-1)*100</f>
        <v>-1.98723982846983</v>
      </c>
      <c r="L30" s="250" t="n">
        <f aca="false">((F30/F18)-1)*100</f>
        <v>-6.20161356042703</v>
      </c>
      <c r="M30" s="250" t="n">
        <f aca="false">((G30/G18)-1)*100</f>
        <v>-5.03913464075277</v>
      </c>
      <c r="N30" s="256"/>
    </row>
    <row r="31" customFormat="false" ht="12.75" hidden="false" customHeight="false" outlineLevel="0" collapsed="false">
      <c r="A31" s="254" t="n">
        <v>29738</v>
      </c>
      <c r="B31" s="255"/>
      <c r="C31" s="256" t="n">
        <v>1.6697892121643</v>
      </c>
      <c r="D31" s="256" t="n">
        <v>65.20549866542</v>
      </c>
      <c r="E31" s="104" t="n">
        <v>120.002020345559</v>
      </c>
      <c r="F31" s="104" t="n">
        <v>155.855061572438</v>
      </c>
      <c r="G31" s="104" t="n">
        <v>129.729251667152</v>
      </c>
      <c r="I31" s="104" t="n">
        <f aca="false">((C31/C19)-1)*100</f>
        <v>23.8393977415307</v>
      </c>
      <c r="J31" s="256" t="n">
        <f aca="false">((D31/D19)-1)*100</f>
        <v>-3.33378506572705</v>
      </c>
      <c r="K31" s="256" t="n">
        <f aca="false">((E31/E19)-1)*100</f>
        <v>-2.4866785079929</v>
      </c>
      <c r="L31" s="256" t="n">
        <f aca="false">((F31/F19)-1)*100</f>
        <v>-6.140350877193</v>
      </c>
      <c r="M31" s="256" t="n">
        <f aca="false">((G31/G19)-1)*100</f>
        <v>-5.24830201993469</v>
      </c>
      <c r="N31" s="256"/>
    </row>
    <row r="32" customFormat="false" ht="12.75" hidden="false" customHeight="false" outlineLevel="0" collapsed="false">
      <c r="A32" s="249" t="n">
        <v>29768</v>
      </c>
      <c r="B32" s="205"/>
      <c r="C32" s="250" t="n">
        <v>1.81528249711479</v>
      </c>
      <c r="D32" s="250" t="n">
        <v>69.3556874210769</v>
      </c>
      <c r="E32" s="251" t="n">
        <v>119.873442160254</v>
      </c>
      <c r="F32" s="251" t="n">
        <v>154.221503411141</v>
      </c>
      <c r="G32" s="251" t="n">
        <v>128.775182510411</v>
      </c>
      <c r="I32" s="251" t="n">
        <f aca="false">((C32/C20)-1)*100</f>
        <v>27.4346793349169</v>
      </c>
      <c r="J32" s="250" t="n">
        <f aca="false">((D32/D20)-1)*100</f>
        <v>-0.888308295231866</v>
      </c>
      <c r="K32" s="250" t="n">
        <f aca="false">((E32/E20)-1)*100</f>
        <v>-2.20287422637155</v>
      </c>
      <c r="L32" s="250" t="n">
        <f aca="false">((F32/F20)-1)*100</f>
        <v>-6.37963804644245</v>
      </c>
      <c r="M32" s="250" t="n">
        <f aca="false">((G32/G20)-1)*100</f>
        <v>-5.19249577665154</v>
      </c>
      <c r="N32" s="256"/>
    </row>
    <row r="33" customFormat="false" ht="12.75" hidden="false" customHeight="false" outlineLevel="0" collapsed="false">
      <c r="A33" s="254" t="n">
        <v>29799</v>
      </c>
      <c r="B33" s="255"/>
      <c r="C33" s="256" t="n">
        <v>1.79667289090019</v>
      </c>
      <c r="D33" s="256" t="n">
        <v>66.8418065668795</v>
      </c>
      <c r="E33" s="104" t="n">
        <v>120.49061744972</v>
      </c>
      <c r="F33" s="104" t="n">
        <v>153.717822978074</v>
      </c>
      <c r="G33" s="104" t="n">
        <v>128.642337437954</v>
      </c>
      <c r="I33" s="104" t="n">
        <f aca="false">((C33/C21)-1)*100</f>
        <v>29.8288508557457</v>
      </c>
      <c r="J33" s="256" t="n">
        <f aca="false">((D33/D21)-1)*100</f>
        <v>0.301783264746236</v>
      </c>
      <c r="K33" s="256" t="n">
        <f aca="false">((E33/E21)-1)*100</f>
        <v>-1.30595050026331</v>
      </c>
      <c r="L33" s="256" t="n">
        <f aca="false">((F33/F21)-1)*100</f>
        <v>-6.49995859898983</v>
      </c>
      <c r="M33" s="256" t="n">
        <f aca="false">((G33/G21)-1)*100</f>
        <v>-5.10467706013361</v>
      </c>
      <c r="N33" s="256"/>
    </row>
    <row r="34" customFormat="false" ht="12.75" hidden="false" customHeight="false" outlineLevel="0" collapsed="false">
      <c r="A34" s="249" t="n">
        <v>29830</v>
      </c>
      <c r="B34" s="205"/>
      <c r="C34" s="250" t="n">
        <v>1.87957022767431</v>
      </c>
      <c r="D34" s="250" t="n">
        <v>70.0412912904035</v>
      </c>
      <c r="E34" s="251" t="n">
        <v>119.513423241399</v>
      </c>
      <c r="F34" s="251" t="n">
        <v>153.717822978074</v>
      </c>
      <c r="G34" s="251" t="n">
        <v>128.36457046827</v>
      </c>
      <c r="I34" s="251" t="n">
        <f aca="false">((C34/C22)-1)*100</f>
        <v>29.1860465116279</v>
      </c>
      <c r="J34" s="250" t="n">
        <f aca="false">((D34/D22)-1)*100</f>
        <v>0.0914435009797598</v>
      </c>
      <c r="K34" s="250" t="n">
        <f aca="false">((E34/E22)-1)*100</f>
        <v>-2.00316288877175</v>
      </c>
      <c r="L34" s="250" t="n">
        <f aca="false">((F34/F22)-1)*100</f>
        <v>-6.1268600881204</v>
      </c>
      <c r="M34" s="250" t="n">
        <f aca="false">((G34/G22)-1)*100</f>
        <v>-5.0218925922616</v>
      </c>
      <c r="N34" s="256"/>
    </row>
    <row r="35" customFormat="false" ht="12.75" hidden="false" customHeight="false" outlineLevel="0" collapsed="false">
      <c r="A35" s="254" t="n">
        <v>29860</v>
      </c>
      <c r="B35" s="255"/>
      <c r="C35" s="256" t="n">
        <v>1.89648805150576</v>
      </c>
      <c r="D35" s="256" t="n">
        <v>69.9041705165382</v>
      </c>
      <c r="E35" s="104" t="n">
        <v>120.002020345559</v>
      </c>
      <c r="F35" s="104" t="n">
        <v>154.5482150434</v>
      </c>
      <c r="G35" s="104" t="n">
        <v>129.040872655326</v>
      </c>
      <c r="I35" s="104" t="n">
        <f aca="false">((C35/C23)-1)*100</f>
        <v>16.7708333333334</v>
      </c>
      <c r="J35" s="256" t="n">
        <f aca="false">((D35/D23)-1)*100</f>
        <v>-5.60424638933464</v>
      </c>
      <c r="K35" s="256" t="n">
        <f aca="false">((E35/E23)-1)*100</f>
        <v>-1.90245953331932</v>
      </c>
      <c r="L35" s="256" t="n">
        <f aca="false">((F35/F23)-1)*100</f>
        <v>-5.52550553382708</v>
      </c>
      <c r="M35" s="256" t="n">
        <f aca="false">((G35/G23)-1)*100</f>
        <v>-4.52149048342415</v>
      </c>
      <c r="N35" s="256"/>
    </row>
    <row r="36" customFormat="false" ht="12.75" hidden="false" customHeight="false" outlineLevel="0" collapsed="false">
      <c r="A36" s="249" t="n">
        <v>29891</v>
      </c>
      <c r="B36" s="205"/>
      <c r="C36" s="250" t="n">
        <v>1.93370726393495</v>
      </c>
      <c r="D36" s="250" t="n">
        <v>70.5166433064699</v>
      </c>
      <c r="E36" s="251" t="n">
        <v>119.873442160254</v>
      </c>
      <c r="F36" s="251" t="n">
        <v>153.717822978074</v>
      </c>
      <c r="G36" s="251" t="n">
        <v>128.497415540727</v>
      </c>
      <c r="I36" s="251" t="n">
        <f aca="false">((C36/C24)-1)*100</f>
        <v>20.5696202531646</v>
      </c>
      <c r="J36" s="250" t="n">
        <f aca="false">((D36/D24)-1)*100</f>
        <v>-0.194074265752364</v>
      </c>
      <c r="K36" s="250" t="n">
        <f aca="false">((E36/E24)-1)*100</f>
        <v>-2.29511632781388</v>
      </c>
      <c r="L36" s="250" t="n">
        <f aca="false">((F36/F24)-1)*100</f>
        <v>-5.17299294591871</v>
      </c>
      <c r="M36" s="250" t="n">
        <f aca="false">((G36/G24)-1)*100</f>
        <v>-4.35095289464219</v>
      </c>
      <c r="N36" s="256"/>
    </row>
    <row r="37" customFormat="false" ht="12.75" hidden="false" customHeight="false" outlineLevel="0" collapsed="false">
      <c r="A37" s="254" t="n">
        <v>29921</v>
      </c>
      <c r="B37" s="255"/>
      <c r="C37" s="256" t="n">
        <v>1.67993990646317</v>
      </c>
      <c r="D37" s="256" t="n">
        <v>58.0569356545749</v>
      </c>
      <c r="E37" s="104" t="n">
        <v>119.140546504013</v>
      </c>
      <c r="F37" s="104" t="n">
        <v>150.927161119191</v>
      </c>
      <c r="G37" s="104" t="n">
        <v>126.601354052015</v>
      </c>
      <c r="I37" s="104" t="n">
        <f aca="false">((C37/C25)-1)*100</f>
        <v>13.2269099201825</v>
      </c>
      <c r="J37" s="256" t="n">
        <f aca="false">((D37/D25)-1)*100</f>
        <v>-8.38141950375072</v>
      </c>
      <c r="K37" s="256" t="n">
        <f aca="false">((E37/E25)-1)*100</f>
        <v>-2.21612494723515</v>
      </c>
      <c r="L37" s="256" t="n">
        <f aca="false">((F37/F25)-1)*100</f>
        <v>-4.97128653467044</v>
      </c>
      <c r="M37" s="256" t="n">
        <f aca="false">((G37/G25)-1)*100</f>
        <v>-4.11597914570563</v>
      </c>
      <c r="N37" s="258"/>
    </row>
    <row r="38" customFormat="false" ht="12.75" hidden="false" customHeight="false" outlineLevel="0" collapsed="false">
      <c r="A38" s="249" t="n">
        <v>29952</v>
      </c>
      <c r="B38" s="205"/>
      <c r="C38" s="250" t="n">
        <v>1.59704256968906</v>
      </c>
      <c r="D38" s="250" t="n">
        <v>53.2942741089862</v>
      </c>
      <c r="E38" s="251" t="n">
        <v>117.919053743611</v>
      </c>
      <c r="F38" s="251" t="n">
        <v>147.306107194982</v>
      </c>
      <c r="G38" s="251" t="n">
        <v>124.161835448705</v>
      </c>
      <c r="I38" s="251" t="n">
        <f aca="false">((C38/C26)-1)*100</f>
        <v>16.1131611316113</v>
      </c>
      <c r="J38" s="250" t="n">
        <f aca="false">((D38/D26)-1)*100</f>
        <v>-5.55645553215617</v>
      </c>
      <c r="K38" s="250" t="n">
        <f aca="false">((E38/E26)-1)*100</f>
        <v>-2.52949303858012</v>
      </c>
      <c r="L38" s="250" t="n">
        <f aca="false">((F38/F26)-1)*100</f>
        <v>-5.58415496030016</v>
      </c>
      <c r="M38" s="250" t="n">
        <f aca="false">((G38/G26)-1)*100</f>
        <v>-4.69083155650317</v>
      </c>
      <c r="N38" s="258"/>
    </row>
    <row r="39" customFormat="false" ht="12.75" hidden="false" customHeight="false" outlineLevel="0" collapsed="false">
      <c r="A39" s="254" t="n">
        <v>29983</v>
      </c>
      <c r="B39" s="255"/>
      <c r="C39" s="256" t="n">
        <v>1.80513180281592</v>
      </c>
      <c r="D39" s="256" t="n">
        <v>61.3935411519642</v>
      </c>
      <c r="E39" s="104" t="n">
        <v>119.269124689318</v>
      </c>
      <c r="F39" s="104" t="n">
        <v>148.136499260308</v>
      </c>
      <c r="G39" s="104" t="n">
        <v>124.970982708219</v>
      </c>
      <c r="I39" s="104" t="n">
        <f aca="false">((C39/C27)-1)*100</f>
        <v>14.1176470588235</v>
      </c>
      <c r="J39" s="256" t="n">
        <f aca="false">((D39/D27)-1)*100</f>
        <v>-6.72222222222224</v>
      </c>
      <c r="K39" s="256" t="n">
        <f aca="false">((E39/E27)-1)*100</f>
        <v>-1.81009844395049</v>
      </c>
      <c r="L39" s="256" t="n">
        <f aca="false">((F39/F27)-1)*100</f>
        <v>-5.94641313742439</v>
      </c>
      <c r="M39" s="256" t="n">
        <f aca="false">((G39/G27)-1)*100</f>
        <v>-4.75839852738148</v>
      </c>
      <c r="N39" s="258"/>
    </row>
    <row r="40" customFormat="false" ht="12.75" hidden="false" customHeight="false" outlineLevel="0" collapsed="false">
      <c r="A40" s="249" t="n">
        <v>30011</v>
      </c>
      <c r="B40" s="205"/>
      <c r="C40" s="250" t="n">
        <v>1.99461142972818</v>
      </c>
      <c r="D40" s="250" t="n">
        <v>66.777816872409</v>
      </c>
      <c r="E40" s="251" t="n">
        <v>118.896247951933</v>
      </c>
      <c r="F40" s="251" t="n">
        <v>147.973143444178</v>
      </c>
      <c r="G40" s="251" t="n">
        <v>124.838137635761</v>
      </c>
      <c r="I40" s="251" t="n">
        <f aca="false">((C40/C28)-1)*100</f>
        <v>16.7326732673267</v>
      </c>
      <c r="J40" s="250" t="n">
        <f aca="false">((D40/D28)-1)*100</f>
        <v>-4.5721750489876</v>
      </c>
      <c r="K40" s="250" t="n">
        <f aca="false">((E40/E28)-1)*100</f>
        <v>-2.89824635093987</v>
      </c>
      <c r="L40" s="250" t="n">
        <f aca="false">((F40/F28)-1)*100</f>
        <v>-6.24460928066242</v>
      </c>
      <c r="M40" s="250" t="n">
        <f aca="false">((G40/G28)-1)*100</f>
        <v>-5.25206232813931</v>
      </c>
      <c r="N40" s="258"/>
    </row>
    <row r="41" customFormat="false" ht="12.75" hidden="false" customHeight="false" outlineLevel="0" collapsed="false">
      <c r="A41" s="254" t="n">
        <v>30042</v>
      </c>
      <c r="B41" s="255"/>
      <c r="C41" s="256" t="n">
        <v>1.92524835201923</v>
      </c>
      <c r="D41" s="256" t="n">
        <v>63.5052010694901</v>
      </c>
      <c r="E41" s="104" t="n">
        <v>118.407650847772</v>
      </c>
      <c r="F41" s="104" t="n">
        <v>146.979395562723</v>
      </c>
      <c r="G41" s="104" t="n">
        <v>124.028990376247</v>
      </c>
      <c r="I41" s="104" t="n">
        <f aca="false">((C41/C29)-1)*100</f>
        <v>18.5416666666667</v>
      </c>
      <c r="J41" s="256" t="n">
        <f aca="false">((D41/D29)-1)*100</f>
        <v>-2.60759848591057</v>
      </c>
      <c r="K41" s="256" t="n">
        <f aca="false">((E41/E29)-1)*100</f>
        <v>-2.42636151727063</v>
      </c>
      <c r="L41" s="256" t="n">
        <f aca="false">((F41/F29)-1)*100</f>
        <v>-6.77775859091695</v>
      </c>
      <c r="M41" s="256" t="n">
        <f aca="false">((G41/G29)-1)*100</f>
        <v>-5.47630004601932</v>
      </c>
      <c r="N41" s="258"/>
    </row>
    <row r="42" customFormat="false" ht="12.75" hidden="false" customHeight="false" outlineLevel="0" collapsed="false">
      <c r="A42" s="249" t="n">
        <v>30072</v>
      </c>
      <c r="B42" s="205"/>
      <c r="C42" s="250" t="n">
        <v>2.06059094267084</v>
      </c>
      <c r="D42" s="250" t="n">
        <v>67.4542793568112</v>
      </c>
      <c r="E42" s="251" t="n">
        <v>118.279072662467</v>
      </c>
      <c r="F42" s="251" t="n">
        <v>146.816039746593</v>
      </c>
      <c r="G42" s="251" t="n">
        <v>123.884068479021</v>
      </c>
      <c r="I42" s="251" t="n">
        <f aca="false">((C42/C30)-1)*100</f>
        <v>22.289156626506</v>
      </c>
      <c r="J42" s="250" t="n">
        <f aca="false">((D42/D30)-1)*100</f>
        <v>0.203693644758296</v>
      </c>
      <c r="K42" s="250" t="n">
        <f aca="false">((E42/E30)-1)*100</f>
        <v>-1.83544979191126</v>
      </c>
      <c r="L42" s="250" t="n">
        <f aca="false">((F42/F30)-1)*100</f>
        <v>-6.29887054735013</v>
      </c>
      <c r="M42" s="250" t="n">
        <f aca="false">((G42/G30)-1)*100</f>
        <v>-5.00092609742546</v>
      </c>
      <c r="N42" s="258"/>
    </row>
    <row r="43" customFormat="false" ht="12.75" hidden="false" customHeight="false" outlineLevel="0" collapsed="false">
      <c r="A43" s="254" t="n">
        <v>30103</v>
      </c>
      <c r="B43" s="255"/>
      <c r="C43" s="256" t="n">
        <v>2.03859777168995</v>
      </c>
      <c r="D43" s="256" t="n">
        <v>64.1908049388167</v>
      </c>
      <c r="E43" s="104" t="n">
        <v>116.92900171676</v>
      </c>
      <c r="F43" s="104" t="n">
        <v>146.162616482074</v>
      </c>
      <c r="G43" s="104" t="n">
        <v>123.074921219507</v>
      </c>
      <c r="I43" s="104" t="n">
        <f aca="false">((C43/C31)-1)*100</f>
        <v>22.0871327254306</v>
      </c>
      <c r="J43" s="256" t="n">
        <f aca="false">((D43/D31)-1)*100</f>
        <v>-1.55614748352727</v>
      </c>
      <c r="K43" s="256" t="n">
        <f aca="false">((E43/E31)-1)*100</f>
        <v>-2.56080574306229</v>
      </c>
      <c r="L43" s="256" t="n">
        <f aca="false">((F43/F31)-1)*100</f>
        <v>-6.21888374530526</v>
      </c>
      <c r="M43" s="256" t="n">
        <f aca="false">((G43/G31)-1)*100</f>
        <v>-5.12939862223051</v>
      </c>
      <c r="N43" s="258"/>
    </row>
    <row r="44" customFormat="false" ht="12.75" hidden="false" customHeight="false" outlineLevel="0" collapsed="false">
      <c r="A44" s="249" t="n">
        <v>30133</v>
      </c>
      <c r="B44" s="205"/>
      <c r="C44" s="250" t="n">
        <v>2.08258411365173</v>
      </c>
      <c r="D44" s="250" t="n">
        <v>65.2786297448149</v>
      </c>
      <c r="E44" s="251" t="n">
        <v>116.196106060519</v>
      </c>
      <c r="F44" s="251" t="n">
        <v>145.168868600618</v>
      </c>
      <c r="G44" s="251" t="n">
        <v>122.265773959993</v>
      </c>
      <c r="I44" s="251" t="n">
        <f aca="false">((C44/C32)-1)*100</f>
        <v>14.7250698974837</v>
      </c>
      <c r="J44" s="250" t="n">
        <f aca="false">((D44/D32)-1)*100</f>
        <v>-5.8784763411098</v>
      </c>
      <c r="K44" s="250" t="n">
        <f aca="false">((E44/E32)-1)*100</f>
        <v>-3.06768207658482</v>
      </c>
      <c r="L44" s="250" t="n">
        <f aca="false">((F44/F32)-1)*100</f>
        <v>-5.86989142907583</v>
      </c>
      <c r="M44" s="250" t="n">
        <f aca="false">((G44/G32)-1)*100</f>
        <v>-5.05486260902185</v>
      </c>
      <c r="N44" s="258"/>
    </row>
    <row r="45" customFormat="false" ht="12.75" hidden="false" customHeight="false" outlineLevel="0" collapsed="false">
      <c r="A45" s="254" t="n">
        <v>30164</v>
      </c>
      <c r="B45" s="255"/>
      <c r="C45" s="256" t="n">
        <v>2.19085818617302</v>
      </c>
      <c r="D45" s="256" t="n">
        <v>67.5182690512817</v>
      </c>
      <c r="E45" s="104" t="n">
        <v>116.324684245824</v>
      </c>
      <c r="F45" s="104" t="n">
        <v>145.168868600618</v>
      </c>
      <c r="G45" s="104" t="n">
        <v>122.265773959993</v>
      </c>
      <c r="I45" s="104" t="n">
        <f aca="false">((C45/C33)-1)*100</f>
        <v>21.939736346516</v>
      </c>
      <c r="J45" s="256" t="n">
        <f aca="false">((D45/D33)-1)*100</f>
        <v>1.01203501094094</v>
      </c>
      <c r="K45" s="256" t="n">
        <f aca="false">((E45/E33)-1)*100</f>
        <v>-3.45747518941417</v>
      </c>
      <c r="L45" s="256" t="n">
        <f aca="false">((F45/F33)-1)*100</f>
        <v>-5.56145944031172</v>
      </c>
      <c r="M45" s="256" t="n">
        <f aca="false">((G45/G33)-1)*100</f>
        <v>-4.95681562147954</v>
      </c>
      <c r="N45" s="258"/>
    </row>
    <row r="46" customFormat="false" ht="12.75" hidden="false" customHeight="false" outlineLevel="0" collapsed="false">
      <c r="A46" s="249" t="n">
        <v>30195</v>
      </c>
      <c r="B46" s="205"/>
      <c r="C46" s="250" t="n">
        <v>2.17732392710786</v>
      </c>
      <c r="D46" s="250" t="n">
        <v>67.3902896623407</v>
      </c>
      <c r="E46" s="251" t="n">
        <v>115.591788589583</v>
      </c>
      <c r="F46" s="251" t="n">
        <v>145.168868600618</v>
      </c>
      <c r="G46" s="251" t="n">
        <v>122.120852062766</v>
      </c>
      <c r="I46" s="251" t="n">
        <f aca="false">((C46/C34)-1)*100</f>
        <v>15.8415841584158</v>
      </c>
      <c r="J46" s="250" t="n">
        <f aca="false">((D46/D34)-1)*100</f>
        <v>-3.78491255546853</v>
      </c>
      <c r="K46" s="250" t="n">
        <f aca="false">((E46/E34)-1)*100</f>
        <v>-3.28133405056484</v>
      </c>
      <c r="L46" s="250" t="n">
        <f aca="false">((F46/F34)-1)*100</f>
        <v>-5.56145944031172</v>
      </c>
      <c r="M46" s="250" t="n">
        <f aca="false">((G46/G34)-1)*100</f>
        <v>-4.86405118073198</v>
      </c>
      <c r="N46" s="258"/>
    </row>
    <row r="47" customFormat="false" ht="12.75" hidden="false" customHeight="false" outlineLevel="0" collapsed="false">
      <c r="A47" s="254" t="n">
        <v>30225</v>
      </c>
      <c r="B47" s="255"/>
      <c r="C47" s="256" t="n">
        <v>2.23822809290109</v>
      </c>
      <c r="D47" s="256" t="n">
        <v>67.7285209045419</v>
      </c>
      <c r="E47" s="104" t="n">
        <v>116.080385693744</v>
      </c>
      <c r="F47" s="104" t="n">
        <v>145.168868600618</v>
      </c>
      <c r="G47" s="104" t="n">
        <v>122.120852062766</v>
      </c>
      <c r="I47" s="104" t="n">
        <f aca="false">((C47/C35)-1)*100</f>
        <v>18.0196253345227</v>
      </c>
      <c r="J47" s="256" t="n">
        <f aca="false">((D47/D35)-1)*100</f>
        <v>-3.11233163332023</v>
      </c>
      <c r="K47" s="256" t="n">
        <f aca="false">((E47/E35)-1)*100</f>
        <v>-3.26797385620918</v>
      </c>
      <c r="L47" s="256" t="n">
        <f aca="false">((F47/F35)-1)*100</f>
        <v>-6.06888047212191</v>
      </c>
      <c r="M47" s="256" t="n">
        <f aca="false">((G47/G35)-1)*100</f>
        <v>-5.36265793167994</v>
      </c>
      <c r="N47" s="258"/>
    </row>
    <row r="48" customFormat="false" ht="12.75" hidden="false" customHeight="false" outlineLevel="0" collapsed="false">
      <c r="A48" s="249" t="n">
        <v>30256</v>
      </c>
      <c r="B48" s="205"/>
      <c r="C48" s="250" t="n">
        <v>2.21285135715391</v>
      </c>
      <c r="D48" s="250" t="n">
        <v>66.5035753246784</v>
      </c>
      <c r="E48" s="251" t="n">
        <v>116.440404612599</v>
      </c>
      <c r="F48" s="251" t="n">
        <v>144.515445336099</v>
      </c>
      <c r="G48" s="251" t="n">
        <v>121.988006990309</v>
      </c>
      <c r="I48" s="251" t="n">
        <f aca="false">((C48/C36)-1)*100</f>
        <v>14.4356955380577</v>
      </c>
      <c r="J48" s="250" t="n">
        <f aca="false">((D48/D36)-1)*100</f>
        <v>-5.69095151672281</v>
      </c>
      <c r="K48" s="250" t="n">
        <f aca="false">((E48/E36)-1)*100</f>
        <v>-2.86388501555296</v>
      </c>
      <c r="L48" s="250" t="n">
        <f aca="false">((F48/F36)-1)*100</f>
        <v>-5.98653914275593</v>
      </c>
      <c r="M48" s="250" t="n">
        <f aca="false">((G48/G36)-1)*100</f>
        <v>-5.06578947368421</v>
      </c>
      <c r="N48" s="258"/>
    </row>
    <row r="49" customFormat="false" ht="12.75" hidden="false" customHeight="false" outlineLevel="0" collapsed="false">
      <c r="A49" s="254" t="n">
        <v>30286</v>
      </c>
      <c r="B49" s="255"/>
      <c r="C49" s="256" t="n">
        <v>1.95908399968213</v>
      </c>
      <c r="D49" s="256" t="n">
        <v>57.517593944038</v>
      </c>
      <c r="E49" s="104" t="n">
        <v>115.591788589583</v>
      </c>
      <c r="F49" s="104" t="n">
        <v>140.89439141189</v>
      </c>
      <c r="G49" s="104" t="n">
        <v>119.548488386998</v>
      </c>
      <c r="I49" s="104" t="n">
        <f aca="false">((C49/C37)-1)*100</f>
        <v>16.6163141993957</v>
      </c>
      <c r="J49" s="256" t="n">
        <f aca="false">((D49/D37)-1)*100</f>
        <v>-0.928987561013983</v>
      </c>
      <c r="K49" s="256" t="n">
        <f aca="false">((E49/E37)-1)*100</f>
        <v>-2.97863155622706</v>
      </c>
      <c r="L49" s="256" t="n">
        <f aca="false">((F49/F37)-1)*100</f>
        <v>-6.64742491205915</v>
      </c>
      <c r="M49" s="256" t="n">
        <f aca="false">((G49/G37)-1)*100</f>
        <v>-5.57092435371557</v>
      </c>
      <c r="N49" s="258"/>
    </row>
    <row r="50" customFormat="false" ht="12.75" hidden="false" customHeight="false" outlineLevel="0" collapsed="false">
      <c r="A50" s="249" t="n">
        <v>30317</v>
      </c>
      <c r="B50" s="205"/>
      <c r="C50" s="250" t="n">
        <v>1.88802913959003</v>
      </c>
      <c r="D50" s="250" t="n">
        <v>53.0200325612556</v>
      </c>
      <c r="E50" s="251" t="n">
        <v>113.251665617024</v>
      </c>
      <c r="F50" s="251" t="n">
        <v>135.639779326384</v>
      </c>
      <c r="G50" s="251" t="n">
        <v>115.744288584805</v>
      </c>
      <c r="I50" s="251" t="n">
        <f aca="false">((C50/C38)-1)*100</f>
        <v>18.2203389830508</v>
      </c>
      <c r="J50" s="250" t="n">
        <f aca="false">((D50/D38)-1)*100</f>
        <v>-0.514579759862754</v>
      </c>
      <c r="K50" s="250" t="n">
        <f aca="false">((E50/E38)-1)*100</f>
        <v>-3.9581288845273</v>
      </c>
      <c r="L50" s="250" t="n">
        <f aca="false">((F50/F38)-1)*100</f>
        <v>-7.91978560207002</v>
      </c>
      <c r="M50" s="250" t="n">
        <f aca="false">((G50/G38)-1)*100</f>
        <v>-6.77949615796131</v>
      </c>
      <c r="N50" s="258"/>
    </row>
    <row r="51" customFormat="false" ht="12.75" hidden="false" customHeight="false" outlineLevel="0" collapsed="false">
      <c r="A51" s="254" t="n">
        <v>30348</v>
      </c>
      <c r="B51" s="255"/>
      <c r="C51" s="256" t="n">
        <v>2.1637896680427</v>
      </c>
      <c r="D51" s="256" t="n">
        <v>62.006013941896</v>
      </c>
      <c r="E51" s="104" t="n">
        <v>114.730314748037</v>
      </c>
      <c r="F51" s="104" t="n">
        <v>135.966490958643</v>
      </c>
      <c r="G51" s="104" t="n">
        <v>116.287745699404</v>
      </c>
      <c r="I51" s="104" t="n">
        <f aca="false">((C51/C39)-1)*100</f>
        <v>19.8687910028116</v>
      </c>
      <c r="J51" s="256" t="n">
        <f aca="false">((D51/D39)-1)*100</f>
        <v>0.997617629541425</v>
      </c>
      <c r="K51" s="256" t="n">
        <f aca="false">((E51/E39)-1)*100</f>
        <v>-3.80551962052607</v>
      </c>
      <c r="L51" s="256" t="n">
        <f aca="false">((F51/F39)-1)*100</f>
        <v>-8.21540158059179</v>
      </c>
      <c r="M51" s="256" t="n">
        <f aca="false">((G51/G39)-1)*100</f>
        <v>-6.94820255121763</v>
      </c>
      <c r="N51" s="258"/>
    </row>
    <row r="52" customFormat="false" ht="12.75" hidden="false" customHeight="false" outlineLevel="0" collapsed="false">
      <c r="A52" s="249" t="n">
        <v>30376</v>
      </c>
      <c r="B52" s="205"/>
      <c r="C52" s="250" t="n">
        <v>2.28559799962915</v>
      </c>
      <c r="D52" s="250" t="n">
        <v>63.166969827289</v>
      </c>
      <c r="E52" s="251" t="n">
        <v>115.334632218972</v>
      </c>
      <c r="F52" s="251" t="n">
        <v>135.313067694125</v>
      </c>
      <c r="G52" s="251" t="n">
        <v>116.154900626947</v>
      </c>
      <c r="I52" s="251" t="n">
        <f aca="false">((C52/C40)-1)*100</f>
        <v>14.5886344359627</v>
      </c>
      <c r="J52" s="250" t="n">
        <f aca="false">((D52/D40)-1)*100</f>
        <v>-5.40725530458589</v>
      </c>
      <c r="K52" s="250" t="n">
        <f aca="false">((E52/E40)-1)*100</f>
        <v>-2.99556612955552</v>
      </c>
      <c r="L52" s="250" t="n">
        <f aca="false">((F52/F40)-1)*100</f>
        <v>-8.55565777368903</v>
      </c>
      <c r="M52" s="250" t="n">
        <f aca="false">((G52/G40)-1)*100</f>
        <v>-6.95559640127696</v>
      </c>
      <c r="N52" s="258"/>
    </row>
    <row r="53" customFormat="false" ht="12.75" hidden="false" customHeight="false" outlineLevel="0" collapsed="false">
      <c r="A53" s="254" t="n">
        <v>30407</v>
      </c>
      <c r="B53" s="255"/>
      <c r="C53" s="256" t="n">
        <v>2.23653631051794</v>
      </c>
      <c r="D53" s="256" t="n">
        <v>60.717078667562</v>
      </c>
      <c r="E53" s="104" t="n">
        <v>114.730314748037</v>
      </c>
      <c r="F53" s="104" t="n">
        <v>134.319319812669</v>
      </c>
      <c r="G53" s="104" t="n">
        <v>115.345753367433</v>
      </c>
      <c r="I53" s="104" t="n">
        <f aca="false">((C53/C41)-1)*100</f>
        <v>16.1687170474516</v>
      </c>
      <c r="J53" s="256" t="n">
        <f aca="false">((D53/D41)-1)*100</f>
        <v>-4.39038433856339</v>
      </c>
      <c r="K53" s="256" t="n">
        <f aca="false">((E53/E41)-1)*100</f>
        <v>-3.10565750895861</v>
      </c>
      <c r="L53" s="256" t="n">
        <f aca="false">((F53/F41)-1)*100</f>
        <v>-8.61350375104193</v>
      </c>
      <c r="M53" s="256" t="n">
        <f aca="false">((G53/G41)-1)*100</f>
        <v>-7.00097370983447</v>
      </c>
      <c r="N53" s="258"/>
    </row>
    <row r="54" customFormat="false" ht="12.75" hidden="false" customHeight="false" outlineLevel="0" collapsed="false">
      <c r="A54" s="249" t="n">
        <v>30437</v>
      </c>
      <c r="B54" s="205"/>
      <c r="C54" s="250" t="n">
        <v>2.31943364729205</v>
      </c>
      <c r="D54" s="250" t="n">
        <v>62.006013941896</v>
      </c>
      <c r="E54" s="251" t="n">
        <v>113.997419091796</v>
      </c>
      <c r="F54" s="251" t="n">
        <v>133.66589654815</v>
      </c>
      <c r="G54" s="251" t="n">
        <v>114.802296252834</v>
      </c>
      <c r="I54" s="251" t="n">
        <f aca="false">((C54/C42)-1)*100</f>
        <v>12.5615763546798</v>
      </c>
      <c r="J54" s="250" t="n">
        <f aca="false">((D54/D42)-1)*100</f>
        <v>-8.07697519989159</v>
      </c>
      <c r="K54" s="250" t="n">
        <f aca="false">((E54/E42)-1)*100</f>
        <v>-3.61995869116205</v>
      </c>
      <c r="L54" s="250" t="n">
        <f aca="false">((F54/F42)-1)*100</f>
        <v>-8.9568845618915</v>
      </c>
      <c r="M54" s="250" t="n">
        <f aca="false">((G54/G42)-1)*100</f>
        <v>-7.33086371612399</v>
      </c>
      <c r="N54" s="258"/>
    </row>
    <row r="55" customFormat="false" ht="12.75" hidden="false" customHeight="false" outlineLevel="0" collapsed="false">
      <c r="A55" s="254" t="n">
        <v>30468</v>
      </c>
      <c r="B55" s="255"/>
      <c r="C55" s="256" t="n">
        <v>2.3025158234606</v>
      </c>
      <c r="D55" s="256" t="n">
        <v>60.7810683620325</v>
      </c>
      <c r="E55" s="104" t="n">
        <v>113.86884090649</v>
      </c>
      <c r="F55" s="104" t="n">
        <v>132.508792850564</v>
      </c>
      <c r="G55" s="104" t="n">
        <v>114.113917241009</v>
      </c>
      <c r="I55" s="104" t="n">
        <f aca="false">((C55/C43)-1)*100</f>
        <v>12.9460580912863</v>
      </c>
      <c r="J55" s="256" t="n">
        <f aca="false">((D55/D43)-1)*100</f>
        <v>-5.3118769581316</v>
      </c>
      <c r="K55" s="256" t="n">
        <f aca="false">((E55/E43)-1)*100</f>
        <v>-2.61711018253791</v>
      </c>
      <c r="L55" s="256" t="n">
        <f aca="false">((F55/F43)-1)*100</f>
        <v>-9.34152929123591</v>
      </c>
      <c r="M55" s="256" t="n">
        <f aca="false">((G55/G43)-1)*100</f>
        <v>-7.28093415759004</v>
      </c>
      <c r="N55" s="258"/>
    </row>
    <row r="56" customFormat="false" ht="12.75" hidden="false" customHeight="false" outlineLevel="0" collapsed="false">
      <c r="A56" s="249" t="n">
        <v>30498</v>
      </c>
      <c r="B56" s="205"/>
      <c r="C56" s="250" t="n">
        <v>2.4074063312156</v>
      </c>
      <c r="D56" s="250" t="n">
        <v>62.2802554896266</v>
      </c>
      <c r="E56" s="251" t="n">
        <v>113.007367064944</v>
      </c>
      <c r="F56" s="251" t="n">
        <v>131.855369586045</v>
      </c>
      <c r="G56" s="251" t="n">
        <v>113.304769981495</v>
      </c>
      <c r="I56" s="251" t="n">
        <f aca="false">((C56/C44)-1)*100</f>
        <v>15.5970755483347</v>
      </c>
      <c r="J56" s="250" t="n">
        <f aca="false">((D56/D44)-1)*100</f>
        <v>-4.59319423049993</v>
      </c>
      <c r="K56" s="250" t="n">
        <f aca="false">((E56/E44)-1)*100</f>
        <v>-2.74427354210466</v>
      </c>
      <c r="L56" s="250" t="n">
        <f aca="false">((F56/F44)-1)*100</f>
        <v>-9.17104276069017</v>
      </c>
      <c r="M56" s="250" t="n">
        <f aca="false">((G56/G44)-1)*100</f>
        <v>-7.32911892532597</v>
      </c>
      <c r="N56" s="258"/>
    </row>
    <row r="57" customFormat="false" ht="12.75" hidden="false" customHeight="false" outlineLevel="0" collapsed="false">
      <c r="A57" s="254" t="n">
        <v>30529</v>
      </c>
      <c r="B57" s="255"/>
      <c r="C57" s="256" t="n">
        <v>2.54782426901665</v>
      </c>
      <c r="D57" s="256" t="n">
        <v>65.5528712925455</v>
      </c>
      <c r="E57" s="104" t="n">
        <v>113.135945250249</v>
      </c>
      <c r="F57" s="104" t="n">
        <v>132.345437034434</v>
      </c>
      <c r="G57" s="104" t="n">
        <v>113.715382023636</v>
      </c>
      <c r="I57" s="104" t="n">
        <f aca="false">((C57/C45)-1)*100</f>
        <v>16.2934362934363</v>
      </c>
      <c r="J57" s="256" t="n">
        <f aca="false">((D57/D45)-1)*100</f>
        <v>-2.91091253723261</v>
      </c>
      <c r="K57" s="256" t="n">
        <f aca="false">((E57/E45)-1)*100</f>
        <v>-2.74124019011827</v>
      </c>
      <c r="L57" s="256" t="n">
        <f aca="false">((F57/F45)-1)*100</f>
        <v>-8.83345836459115</v>
      </c>
      <c r="M57" s="256" t="n">
        <f aca="false">((G57/G45)-1)*100</f>
        <v>-6.99328328723826</v>
      </c>
      <c r="N57" s="258"/>
    </row>
    <row r="58" customFormat="false" ht="12.75" hidden="false" customHeight="false" outlineLevel="0" collapsed="false">
      <c r="A58" s="249" t="n">
        <v>30560</v>
      </c>
      <c r="B58" s="205"/>
      <c r="C58" s="250" t="n">
        <v>2.67978329490198</v>
      </c>
      <c r="D58" s="250" t="n">
        <v>68.2038729206083</v>
      </c>
      <c r="E58" s="251" t="n">
        <v>112.891646698169</v>
      </c>
      <c r="F58" s="251" t="n">
        <v>133.012473283631</v>
      </c>
      <c r="G58" s="251" t="n">
        <v>113.981072168551</v>
      </c>
      <c r="I58" s="251" t="n">
        <f aca="false">((C58/C46)-1)*100</f>
        <v>23.0769230769231</v>
      </c>
      <c r="J58" s="250" t="n">
        <f aca="false">((D58/D46)-1)*100</f>
        <v>1.2072707542051</v>
      </c>
      <c r="K58" s="250" t="n">
        <f aca="false">((E58/E46)-1)*100</f>
        <v>-2.33592880978866</v>
      </c>
      <c r="L58" s="250" t="n">
        <f aca="false">((F58/F46)-1)*100</f>
        <v>-8.37396849212305</v>
      </c>
      <c r="M58" s="250" t="n">
        <f aca="false">((G58/G46)-1)*100</f>
        <v>-6.66534810126583</v>
      </c>
      <c r="N58" s="258"/>
    </row>
    <row r="59" customFormat="false" ht="12.75" hidden="false" customHeight="false" outlineLevel="0" collapsed="false">
      <c r="A59" s="254" t="n">
        <v>30590</v>
      </c>
      <c r="B59" s="255"/>
      <c r="C59" s="256" t="n">
        <v>2.76268063167609</v>
      </c>
      <c r="D59" s="256" t="n">
        <v>69.6299289688076</v>
      </c>
      <c r="E59" s="104" t="n">
        <v>113.135945250249</v>
      </c>
      <c r="F59" s="104" t="n">
        <v>133.66589654815</v>
      </c>
      <c r="G59" s="104" t="n">
        <v>114.52452928315</v>
      </c>
      <c r="I59" s="104" t="n">
        <f aca="false">((C59/C47)-1)*100</f>
        <v>23.4315948601663</v>
      </c>
      <c r="J59" s="256" t="n">
        <f aca="false">((D59/D47)-1)*100</f>
        <v>2.8073964097719</v>
      </c>
      <c r="K59" s="256" t="n">
        <f aca="false">((E59/E47)-1)*100</f>
        <v>-2.536552946389</v>
      </c>
      <c r="L59" s="256" t="n">
        <f aca="false">((F59/F47)-1)*100</f>
        <v>-7.92385596399101</v>
      </c>
      <c r="M59" s="256" t="n">
        <f aca="false">((G59/G47)-1)*100</f>
        <v>-6.22033227848101</v>
      </c>
      <c r="N59" s="258"/>
    </row>
    <row r="60" customFormat="false" ht="12.75" hidden="false" customHeight="false" outlineLevel="0" collapsed="false">
      <c r="A60" s="249" t="n">
        <v>30621</v>
      </c>
      <c r="B60" s="205"/>
      <c r="C60" s="250" t="n">
        <v>2.8641875746648</v>
      </c>
      <c r="D60" s="250" t="n">
        <v>73.1676449345327</v>
      </c>
      <c r="E60" s="251" t="n">
        <v>113.007367064944</v>
      </c>
      <c r="F60" s="251" t="n">
        <v>133.829252364279</v>
      </c>
      <c r="G60" s="251" t="n">
        <v>114.657374355608</v>
      </c>
      <c r="I60" s="251" t="n">
        <f aca="false">((C60/C48)-1)*100</f>
        <v>29.434250764526</v>
      </c>
      <c r="J60" s="250" t="n">
        <f aca="false">((D60/D48)-1)*100</f>
        <v>10.020618556701</v>
      </c>
      <c r="K60" s="250" t="n">
        <f aca="false">((E60/E48)-1)*100</f>
        <v>-2.94832155477032</v>
      </c>
      <c r="L60" s="250" t="n">
        <f aca="false">((F60/F48)-1)*100</f>
        <v>-7.39449886963076</v>
      </c>
      <c r="M60" s="250" t="n">
        <f aca="false">((G60/G48)-1)*100</f>
        <v>-6.00930600930601</v>
      </c>
      <c r="N60" s="258"/>
    </row>
    <row r="61" customFormat="false" ht="12.75" hidden="false" customHeight="false" outlineLevel="0" collapsed="false">
      <c r="A61" s="254" t="n">
        <v>30651</v>
      </c>
      <c r="B61" s="255"/>
      <c r="C61" s="256" t="n">
        <v>2.55459139854924</v>
      </c>
      <c r="D61" s="256" t="n">
        <v>64.0536841649514</v>
      </c>
      <c r="E61" s="104" t="n">
        <v>112.647348146089</v>
      </c>
      <c r="F61" s="104" t="n">
        <v>132.182081218305</v>
      </c>
      <c r="G61" s="104" t="n">
        <v>113.437615053952</v>
      </c>
      <c r="I61" s="104" t="n">
        <f aca="false">((C61/C49)-1)*100</f>
        <v>30.3972366148532</v>
      </c>
      <c r="J61" s="256" t="n">
        <f aca="false">((D61/D49)-1)*100</f>
        <v>11.3636363636364</v>
      </c>
      <c r="K61" s="256" t="n">
        <f aca="false">((E61/E49)-1)*100</f>
        <v>-2.54727474972193</v>
      </c>
      <c r="L61" s="256" t="n">
        <f aca="false">((F61/F49)-1)*100</f>
        <v>-6.18357487922708</v>
      </c>
      <c r="M61" s="256" t="n">
        <f aca="false">((G61/G49)-1)*100</f>
        <v>-5.11162743711484</v>
      </c>
      <c r="N61" s="258"/>
    </row>
    <row r="62" customFormat="false" ht="12.75" hidden="false" customHeight="false" outlineLevel="0" collapsed="false">
      <c r="A62" s="249" t="n">
        <v>30682</v>
      </c>
      <c r="B62" s="205"/>
      <c r="C62" s="250" t="n">
        <v>2.44970089079423</v>
      </c>
      <c r="D62" s="250" t="n">
        <v>57.7918354917686</v>
      </c>
      <c r="E62" s="251" t="n">
        <v>111.541575752462</v>
      </c>
      <c r="F62" s="251" t="n">
        <v>129.064707727162</v>
      </c>
      <c r="G62" s="251" t="n">
        <v>111.263786595556</v>
      </c>
      <c r="I62" s="251" t="n">
        <f aca="false">((C62/C50)-1)*100</f>
        <v>29.7491039426523</v>
      </c>
      <c r="J62" s="250" t="n">
        <f aca="false">((D62/D50)-1)*100</f>
        <v>9.00000000000001</v>
      </c>
      <c r="K62" s="250" t="n">
        <f aca="false">((E62/E50)-1)*100</f>
        <v>-1.50999091734788</v>
      </c>
      <c r="L62" s="250" t="n">
        <f aca="false">((F62/F50)-1)*100</f>
        <v>-4.84745082296267</v>
      </c>
      <c r="M62" s="250" t="n">
        <f aca="false">((G62/G50)-1)*100</f>
        <v>-3.87103505843072</v>
      </c>
      <c r="N62" s="258"/>
    </row>
    <row r="63" customFormat="false" ht="12.75" hidden="false" customHeight="false" outlineLevel="0" collapsed="false">
      <c r="A63" s="254" t="n">
        <v>30713</v>
      </c>
      <c r="B63" s="255"/>
      <c r="C63" s="256" t="n">
        <v>2.84050262130077</v>
      </c>
      <c r="D63" s="256" t="n">
        <v>67.7285209045419</v>
      </c>
      <c r="E63" s="104" t="n">
        <v>112.274471408703</v>
      </c>
      <c r="F63" s="104" t="n">
        <v>130.69826588846</v>
      </c>
      <c r="G63" s="104" t="n">
        <v>112.495622721981</v>
      </c>
      <c r="I63" s="104" t="n">
        <f aca="false">((C63/C51)-1)*100</f>
        <v>31.2744331508991</v>
      </c>
      <c r="J63" s="256" t="n">
        <f aca="false">((D63/D51)-1)*100</f>
        <v>9.22895473979068</v>
      </c>
      <c r="K63" s="256" t="n">
        <f aca="false">((E63/E51)-1)*100</f>
        <v>-2.14053569427327</v>
      </c>
      <c r="L63" s="256" t="n">
        <f aca="false">((F63/F51)-1)*100</f>
        <v>-3.87464957949539</v>
      </c>
      <c r="M63" s="256" t="n">
        <f aca="false">((G63/G51)-1)*100</f>
        <v>-3.26098244885241</v>
      </c>
      <c r="N63" s="258"/>
    </row>
    <row r="64" customFormat="false" ht="12.75" hidden="false" customHeight="false" outlineLevel="0" collapsed="false">
      <c r="A64" s="249" t="n">
        <v>30742</v>
      </c>
      <c r="B64" s="205"/>
      <c r="C64" s="250" t="n">
        <v>3.07396859017481</v>
      </c>
      <c r="D64" s="250" t="n">
        <v>72.4911824501305</v>
      </c>
      <c r="E64" s="251" t="n">
        <v>112.763068512864</v>
      </c>
      <c r="F64" s="251" t="n">
        <v>131.855369586045</v>
      </c>
      <c r="G64" s="251" t="n">
        <v>113.304769981495</v>
      </c>
      <c r="I64" s="251" t="n">
        <f aca="false">((C64/C52)-1)*100</f>
        <v>34.4929681717247</v>
      </c>
      <c r="J64" s="250" t="n">
        <f aca="false">((D64/D52)-1)*100</f>
        <v>14.7612156295225</v>
      </c>
      <c r="K64" s="250" t="n">
        <f aca="false">((E64/E52)-1)*100</f>
        <v>-2.22965440356748</v>
      </c>
      <c r="L64" s="250" t="n">
        <f aca="false">((F64/F52)-1)*100</f>
        <v>-2.55533199195173</v>
      </c>
      <c r="M64" s="250" t="n">
        <f aca="false">((G64/G52)-1)*100</f>
        <v>-2.45373258473696</v>
      </c>
      <c r="N64" s="258"/>
    </row>
    <row r="65" customFormat="false" ht="12.75" hidden="false" customHeight="false" outlineLevel="0" collapsed="false">
      <c r="A65" s="254" t="n">
        <v>30773</v>
      </c>
      <c r="B65" s="255"/>
      <c r="C65" s="256" t="n">
        <v>2.79313271457271</v>
      </c>
      <c r="D65" s="256" t="n">
        <v>63.7063115378259</v>
      </c>
      <c r="E65" s="104" t="n">
        <v>112.891646698169</v>
      </c>
      <c r="F65" s="104" t="n">
        <v>130.875234689267</v>
      </c>
      <c r="G65" s="104" t="n">
        <v>112.761312866896</v>
      </c>
      <c r="I65" s="104" t="n">
        <f aca="false">((C65/C53)-1)*100</f>
        <v>24.8865355521936</v>
      </c>
      <c r="J65" s="256" t="n">
        <f aca="false">((D65/D53)-1)*100</f>
        <v>4.92321589882567</v>
      </c>
      <c r="K65" s="256" t="n">
        <f aca="false">((E65/E53)-1)*100</f>
        <v>-1.60260002241402</v>
      </c>
      <c r="L65" s="256" t="n">
        <f aca="false">((F65/F53)-1)*100</f>
        <v>-2.56410256410258</v>
      </c>
      <c r="M65" s="256" t="n">
        <f aca="false">((G65/G53)-1)*100</f>
        <v>-2.24060307821169</v>
      </c>
      <c r="N65" s="258"/>
    </row>
    <row r="66" customFormat="false" ht="12.75" hidden="false" customHeight="false" outlineLevel="0" collapsed="false">
      <c r="A66" s="249" t="n">
        <v>30803</v>
      </c>
      <c r="B66" s="205"/>
      <c r="C66" s="250" t="n">
        <v>3.17547553316352</v>
      </c>
      <c r="D66" s="250" t="n">
        <v>71.266236870267</v>
      </c>
      <c r="E66" s="251" t="n">
        <v>112.763068512864</v>
      </c>
      <c r="F66" s="251" t="n">
        <v>131.692013769916</v>
      </c>
      <c r="G66" s="251" t="n">
        <v>113.171924909037</v>
      </c>
      <c r="I66" s="251" t="n">
        <f aca="false">((C66/C54)-1)*100</f>
        <v>36.907366885485</v>
      </c>
      <c r="J66" s="250" t="n">
        <f aca="false">((D66/D54)-1)*100</f>
        <v>14.9343948105558</v>
      </c>
      <c r="K66" s="250" t="n">
        <f aca="false">((E66/E54)-1)*100</f>
        <v>-1.0827881795624</v>
      </c>
      <c r="L66" s="250" t="n">
        <f aca="false">((F66/F54)-1)*100</f>
        <v>-1.47672879111926</v>
      </c>
      <c r="M66" s="250" t="n">
        <f aca="false">((G66/G54)-1)*100</f>
        <v>-1.42015569114242</v>
      </c>
      <c r="N66" s="258"/>
    </row>
    <row r="67" customFormat="false" ht="12.75" hidden="false" customHeight="false" outlineLevel="0" collapsed="false">
      <c r="A67" s="254" t="n">
        <v>30834</v>
      </c>
      <c r="B67" s="255"/>
      <c r="C67" s="256" t="n">
        <v>3.14671523265005</v>
      </c>
      <c r="D67" s="256" t="n">
        <v>69.227708032136</v>
      </c>
      <c r="E67" s="104" t="n">
        <v>112.891646698169</v>
      </c>
      <c r="F67" s="104" t="n">
        <v>131.365302137656</v>
      </c>
      <c r="G67" s="104" t="n">
        <v>113.03907983658</v>
      </c>
      <c r="I67" s="104" t="n">
        <f aca="false">((C67/C55)-1)*100</f>
        <v>36.6642174871418</v>
      </c>
      <c r="J67" s="256" t="n">
        <f aca="false">((D67/D55)-1)*100</f>
        <v>13.8968265904648</v>
      </c>
      <c r="K67" s="256" t="n">
        <f aca="false">((E67/E55)-1)*100</f>
        <v>-0.858175248419191</v>
      </c>
      <c r="L67" s="256" t="n">
        <f aca="false">((F67/F55)-1)*100</f>
        <v>-0.862954592151222</v>
      </c>
      <c r="M67" s="256" t="n">
        <f aca="false">((G67/G55)-1)*100</f>
        <v>-0.941898613609882</v>
      </c>
      <c r="N67" s="258"/>
    </row>
    <row r="68" customFormat="false" ht="12.75" hidden="false" customHeight="false" outlineLevel="0" collapsed="false">
      <c r="A68" s="249" t="n">
        <v>30864</v>
      </c>
      <c r="B68" s="205"/>
      <c r="C68" s="250" t="n">
        <v>3.25160574040505</v>
      </c>
      <c r="D68" s="250" t="n">
        <v>69.7030600482024</v>
      </c>
      <c r="E68" s="251" t="n">
        <v>113.251665617024</v>
      </c>
      <c r="F68" s="251" t="n">
        <v>132.018725402175</v>
      </c>
      <c r="G68" s="251" t="n">
        <v>113.57046012641</v>
      </c>
      <c r="I68" s="251" t="n">
        <f aca="false">((C68/C56)-1)*100</f>
        <v>35.0667603654251</v>
      </c>
      <c r="J68" s="250" t="n">
        <f aca="false">((D68/D56)-1)*100</f>
        <v>11.9183913107295</v>
      </c>
      <c r="K68" s="250" t="n">
        <f aca="false">((E68/E56)-1)*100</f>
        <v>0.216179315052867</v>
      </c>
      <c r="L68" s="250" t="n">
        <f aca="false">((F68/F56)-1)*100</f>
        <v>0.123890150733041</v>
      </c>
      <c r="M68" s="250" t="n">
        <f aca="false">((G68/G56)-1)*100</f>
        <v>0.23449157962061</v>
      </c>
      <c r="N68" s="258"/>
    </row>
    <row r="69" customFormat="false" ht="12.75" hidden="false" customHeight="false" outlineLevel="0" collapsed="false">
      <c r="A69" s="254" t="n">
        <v>30895</v>
      </c>
      <c r="B69" s="255"/>
      <c r="C69" s="256" t="n">
        <v>3.43093467301844</v>
      </c>
      <c r="D69" s="256" t="n">
        <v>72.6922929184663</v>
      </c>
      <c r="E69" s="104" t="n">
        <v>113.86884090649</v>
      </c>
      <c r="F69" s="104" t="n">
        <v>132.345437034434</v>
      </c>
      <c r="G69" s="104" t="n">
        <v>113.848227096094</v>
      </c>
      <c r="I69" s="104" t="n">
        <f aca="false">((C69/C57)-1)*100</f>
        <v>34.6613545816733</v>
      </c>
      <c r="J69" s="256" t="n">
        <f aca="false">((D69/D57)-1)*100</f>
        <v>10.8910891089109</v>
      </c>
      <c r="K69" s="256" t="n">
        <f aca="false">((E69/E57)-1)*100</f>
        <v>0.647800886464367</v>
      </c>
      <c r="L69" s="256" t="n">
        <f aca="false">((F69/F57)-1)*100</f>
        <v>0</v>
      </c>
      <c r="M69" s="256" t="n">
        <f aca="false">((G69/G57)-1)*100</f>
        <v>0.116822429906582</v>
      </c>
      <c r="N69" s="258"/>
    </row>
    <row r="70" customFormat="false" ht="12.75" hidden="false" customHeight="false" outlineLevel="0" collapsed="false">
      <c r="A70" s="249" t="n">
        <v>30926</v>
      </c>
      <c r="B70" s="205"/>
      <c r="C70" s="250" t="n">
        <v>3.45292784399933</v>
      </c>
      <c r="D70" s="250" t="n">
        <v>72.7654239978612</v>
      </c>
      <c r="E70" s="251" t="n">
        <v>114.113139458571</v>
      </c>
      <c r="F70" s="251" t="n">
        <v>133.175829099761</v>
      </c>
      <c r="G70" s="251" t="n">
        <v>114.391684210693</v>
      </c>
      <c r="I70" s="251" t="n">
        <f aca="false">((C70/C58)-1)*100</f>
        <v>28.8510101010101</v>
      </c>
      <c r="J70" s="250" t="n">
        <f aca="false">((D70/D58)-1)*100</f>
        <v>6.68811151320201</v>
      </c>
      <c r="K70" s="250" t="n">
        <f aca="false">((E70/E58)-1)*100</f>
        <v>1.08200455580865</v>
      </c>
      <c r="L70" s="250" t="n">
        <f aca="false">((F70/F58)-1)*100</f>
        <v>0.12281240405283</v>
      </c>
      <c r="M70" s="250" t="n">
        <f aca="false">((G70/G58)-1)*100</f>
        <v>0.360245814791305</v>
      </c>
      <c r="N70" s="258"/>
    </row>
    <row r="71" customFormat="false" ht="12.75" hidden="false" customHeight="false" outlineLevel="0" collapsed="false">
      <c r="A71" s="254" t="n">
        <v>30956</v>
      </c>
      <c r="B71" s="255"/>
      <c r="C71" s="256" t="n">
        <v>3.76929114964748</v>
      </c>
      <c r="D71" s="256" t="n">
        <v>78.8170208177838</v>
      </c>
      <c r="E71" s="104" t="n">
        <v>113.86884090649</v>
      </c>
      <c r="F71" s="104" t="n">
        <v>134.482675628798</v>
      </c>
      <c r="G71" s="104" t="n">
        <v>115.200831470207</v>
      </c>
      <c r="I71" s="104" t="n">
        <f aca="false">((C71/C59)-1)*100</f>
        <v>36.4360073484385</v>
      </c>
      <c r="J71" s="256" t="n">
        <f aca="false">((D71/D59)-1)*100</f>
        <v>13.1941709334384</v>
      </c>
      <c r="K71" s="256" t="n">
        <f aca="false">((E71/E59)-1)*100</f>
        <v>0.647800886464367</v>
      </c>
      <c r="L71" s="256" t="n">
        <f aca="false">((F71/F59)-1)*100</f>
        <v>0.611060189428692</v>
      </c>
      <c r="M71" s="256" t="n">
        <f aca="false">((G71/G59)-1)*100</f>
        <v>0.590530422862012</v>
      </c>
      <c r="N71" s="258"/>
    </row>
    <row r="72" customFormat="false" ht="12.75" hidden="false" customHeight="false" outlineLevel="0" collapsed="false">
      <c r="A72" s="249" t="n">
        <v>30987</v>
      </c>
      <c r="B72" s="205"/>
      <c r="C72" s="250" t="n">
        <v>3.6914691600228</v>
      </c>
      <c r="D72" s="250" t="n">
        <v>76.5042504319221</v>
      </c>
      <c r="E72" s="251" t="n">
        <v>113.62454235441</v>
      </c>
      <c r="F72" s="251" t="n">
        <v>134.809387261058</v>
      </c>
      <c r="G72" s="251" t="n">
        <v>115.345753367433</v>
      </c>
      <c r="I72" s="251" t="n">
        <f aca="false">((C72/C60)-1)*100</f>
        <v>28.883638511518</v>
      </c>
      <c r="J72" s="250" t="n">
        <f aca="false">((D72/D60)-1)*100</f>
        <v>4.560219890055</v>
      </c>
      <c r="K72" s="250" t="n">
        <f aca="false">((E72/E60)-1)*100</f>
        <v>0.546137216975762</v>
      </c>
      <c r="L72" s="250" t="n">
        <f aca="false">((F72/F60)-1)*100</f>
        <v>0.732377174244747</v>
      </c>
      <c r="M72" s="250" t="n">
        <f aca="false">((G72/G60)-1)*100</f>
        <v>0.600379186854894</v>
      </c>
      <c r="N72" s="258"/>
    </row>
    <row r="73" customFormat="false" ht="12.75" hidden="false" customHeight="false" outlineLevel="0" collapsed="false">
      <c r="A73" s="254" t="n">
        <v>31017</v>
      </c>
      <c r="B73" s="255"/>
      <c r="C73" s="256" t="n">
        <v>3.37510585437465</v>
      </c>
      <c r="D73" s="256" t="n">
        <v>67.4542793568113</v>
      </c>
      <c r="E73" s="104" t="n">
        <v>112.763068512864</v>
      </c>
      <c r="F73" s="104" t="n">
        <v>131.201946321526</v>
      </c>
      <c r="G73" s="104" t="n">
        <v>112.894157939353</v>
      </c>
      <c r="I73" s="104" t="n">
        <f aca="false">((C73/C61)-1)*100</f>
        <v>32.1192052980132</v>
      </c>
      <c r="J73" s="256" t="n">
        <f aca="false">((D73/D61)-1)*100</f>
        <v>5.30897673754822</v>
      </c>
      <c r="K73" s="256" t="n">
        <f aca="false">((E73/E61)-1)*100</f>
        <v>0.102727999086882</v>
      </c>
      <c r="L73" s="256" t="n">
        <f aca="false">((F73/F61)-1)*100</f>
        <v>-0.741503604531391</v>
      </c>
      <c r="M73" s="256" t="n">
        <f aca="false">((G73/G61)-1)*100</f>
        <v>-0.479080166081092</v>
      </c>
      <c r="N73" s="258"/>
    </row>
    <row r="74" customFormat="false" ht="12.75" hidden="false" customHeight="false" outlineLevel="0" collapsed="false">
      <c r="A74" s="249" t="n">
        <v>31048</v>
      </c>
      <c r="B74" s="205"/>
      <c r="C74" s="250" t="n">
        <v>3.19408513937812</v>
      </c>
      <c r="D74" s="250" t="n">
        <v>61.256420378099</v>
      </c>
      <c r="E74" s="251" t="n">
        <v>111.657296119237</v>
      </c>
      <c r="F74" s="251" t="n">
        <v>127.090824948928</v>
      </c>
      <c r="G74" s="251" t="n">
        <v>110.188949191127</v>
      </c>
      <c r="I74" s="251" t="n">
        <f aca="false">((C74/C62)-1)*100</f>
        <v>30.3867403314917</v>
      </c>
      <c r="J74" s="250" t="n">
        <f aca="false">((D74/D62)-1)*100</f>
        <v>5.99493831066125</v>
      </c>
      <c r="K74" s="250" t="n">
        <f aca="false">((E74/E62)-1)*100</f>
        <v>0.103746397694549</v>
      </c>
      <c r="L74" s="250" t="n">
        <f aca="false">((F74/F62)-1)*100</f>
        <v>-1.5293745385508</v>
      </c>
      <c r="M74" s="250" t="n">
        <f aca="false">((G74/G62)-1)*100</f>
        <v>-0.966026267231068</v>
      </c>
      <c r="N74" s="258"/>
    </row>
    <row r="75" customFormat="false" ht="12.75" hidden="false" customHeight="false" outlineLevel="0" collapsed="false">
      <c r="A75" s="254" t="n">
        <v>31079</v>
      </c>
      <c r="B75" s="255"/>
      <c r="C75" s="256" t="n">
        <v>3.60688004086554</v>
      </c>
      <c r="D75" s="256" t="n">
        <v>67.5914001306766</v>
      </c>
      <c r="E75" s="104" t="n">
        <v>112.518769960783</v>
      </c>
      <c r="F75" s="104" t="n">
        <v>129.228063543292</v>
      </c>
      <c r="G75" s="104" t="n">
        <v>111.674398637698</v>
      </c>
      <c r="I75" s="104" t="n">
        <f aca="false">((C75/C63)-1)*100</f>
        <v>26.9803454437165</v>
      </c>
      <c r="J75" s="256" t="n">
        <f aca="false">((D75/D63)-1)*100</f>
        <v>-0.202456471858514</v>
      </c>
      <c r="K75" s="256" t="n">
        <f aca="false">((E75/E63)-1)*100</f>
        <v>0.217590471827811</v>
      </c>
      <c r="L75" s="256" t="n">
        <f aca="false">((F75/F63)-1)*100</f>
        <v>-1.12488282470578</v>
      </c>
      <c r="M75" s="256" t="n">
        <f aca="false">((G75/G63)-1)*100</f>
        <v>-0.730005367686504</v>
      </c>
      <c r="N75" s="258"/>
    </row>
    <row r="76" customFormat="false" ht="12.75" hidden="false" customHeight="false" outlineLevel="0" collapsed="false">
      <c r="A76" s="249" t="n">
        <v>31107</v>
      </c>
      <c r="B76" s="205"/>
      <c r="C76" s="250" t="n">
        <v>3.95200364702716</v>
      </c>
      <c r="D76" s="250" t="n">
        <v>73.3778967877929</v>
      </c>
      <c r="E76" s="251" t="n">
        <v>112.763068512864</v>
      </c>
      <c r="F76" s="251" t="n">
        <v>129.391419359422</v>
      </c>
      <c r="G76" s="251" t="n">
        <v>111.807243710155</v>
      </c>
      <c r="I76" s="251" t="n">
        <f aca="false">((C76/C64)-1)*100</f>
        <v>28.5635663181068</v>
      </c>
      <c r="J76" s="250" t="n">
        <f aca="false">((D76/D64)-1)*100</f>
        <v>1.22320302648176</v>
      </c>
      <c r="K76" s="250" t="n">
        <f aca="false">((E76/E64)-1)*100</f>
        <v>0</v>
      </c>
      <c r="L76" s="250" t="n">
        <f aca="false">((F76/F64)-1)*100</f>
        <v>-1.86867644022304</v>
      </c>
      <c r="M76" s="250" t="n">
        <f aca="false">((G76/G64)-1)*100</f>
        <v>-1.32167981240671</v>
      </c>
      <c r="N76" s="258"/>
    </row>
    <row r="77" customFormat="false" ht="12.75" hidden="false" customHeight="false" outlineLevel="0" collapsed="false">
      <c r="A77" s="254" t="n">
        <v>31138</v>
      </c>
      <c r="B77" s="255"/>
      <c r="C77" s="256" t="n">
        <v>3.82173640352498</v>
      </c>
      <c r="D77" s="256" t="n">
        <v>69.9041705165382</v>
      </c>
      <c r="E77" s="104" t="n">
        <v>113.495964169105</v>
      </c>
      <c r="F77" s="104" t="n">
        <v>129.554775175552</v>
      </c>
      <c r="G77" s="104" t="n">
        <v>112.217855752297</v>
      </c>
      <c r="I77" s="104" t="n">
        <f aca="false">((C77/C65)-1)*100</f>
        <v>36.8261659600242</v>
      </c>
      <c r="J77" s="256" t="n">
        <f aca="false">((D77/D65)-1)*100</f>
        <v>9.72879896685326</v>
      </c>
      <c r="K77" s="256" t="n">
        <f aca="false">((E77/E65)-1)*100</f>
        <v>0.535307517084327</v>
      </c>
      <c r="L77" s="256" t="n">
        <f aca="false">((F77/F65)-1)*100</f>
        <v>-1.00894528812153</v>
      </c>
      <c r="M77" s="256" t="n">
        <f aca="false">((G77/G65)-1)*100</f>
        <v>-0.481953518260669</v>
      </c>
      <c r="N77" s="258"/>
    </row>
    <row r="78" customFormat="false" ht="12.75" hidden="false" customHeight="false" outlineLevel="0" collapsed="false">
      <c r="A78" s="249" t="n">
        <v>31168</v>
      </c>
      <c r="B78" s="205"/>
      <c r="C78" s="250" t="n">
        <v>4.19731209258321</v>
      </c>
      <c r="D78" s="250" t="n">
        <v>75.7546568681251</v>
      </c>
      <c r="E78" s="251" t="n">
        <v>113.86884090649</v>
      </c>
      <c r="F78" s="251" t="n">
        <v>129.718130991681</v>
      </c>
      <c r="G78" s="251" t="n">
        <v>112.350700824754</v>
      </c>
      <c r="I78" s="251" t="n">
        <f aca="false">((C78/C66)-1)*100</f>
        <v>32.1790090570059</v>
      </c>
      <c r="J78" s="250" t="n">
        <f aca="false">((D78/D66)-1)*100</f>
        <v>6.29810159055932</v>
      </c>
      <c r="K78" s="250" t="n">
        <f aca="false">((E78/E66)-1)*100</f>
        <v>0.980615735461843</v>
      </c>
      <c r="L78" s="250" t="n">
        <f aca="false">((F78/F66)-1)*100</f>
        <v>-1.4988629315692</v>
      </c>
      <c r="M78" s="250" t="n">
        <f aca="false">((G78/G66)-1)*100</f>
        <v>-0.725642940988136</v>
      </c>
      <c r="N78" s="258"/>
    </row>
    <row r="79" customFormat="false" ht="12.75" hidden="false" customHeight="false" outlineLevel="0" collapsed="false">
      <c r="A79" s="254" t="n">
        <v>31199</v>
      </c>
      <c r="B79" s="255"/>
      <c r="C79" s="256" t="n">
        <v>3.84372957450587</v>
      </c>
      <c r="D79" s="256" t="n">
        <v>68.9534664844054</v>
      </c>
      <c r="E79" s="104" t="n">
        <v>112.403049594008</v>
      </c>
      <c r="F79" s="104" t="n">
        <v>129.554775175552</v>
      </c>
      <c r="G79" s="104" t="n">
        <v>111.807243710155</v>
      </c>
      <c r="I79" s="104" t="n">
        <f aca="false">((C79/C67)-1)*100</f>
        <v>22.1505376344086</v>
      </c>
      <c r="J79" s="256" t="n">
        <f aca="false">((D79/D67)-1)*100</f>
        <v>-0.396144196487469</v>
      </c>
      <c r="K79" s="256" t="n">
        <f aca="false">((E79/E67)-1)*100</f>
        <v>-0.432801822323414</v>
      </c>
      <c r="L79" s="256" t="n">
        <f aca="false">((F79/F67)-1)*100</f>
        <v>-1.37823834196898</v>
      </c>
      <c r="M79" s="256" t="n">
        <f aca="false">((G79/G67)-1)*100</f>
        <v>-1.08974358974359</v>
      </c>
      <c r="N79" s="258"/>
    </row>
    <row r="80" customFormat="false" ht="12.75" hidden="false" customHeight="false" outlineLevel="0" collapsed="false">
      <c r="A80" s="249" t="n">
        <v>31229</v>
      </c>
      <c r="B80" s="205"/>
      <c r="C80" s="250" t="n">
        <v>4.22438061071354</v>
      </c>
      <c r="D80" s="250" t="n">
        <v>74.12749035159</v>
      </c>
      <c r="E80" s="251" t="n">
        <v>112.518769960783</v>
      </c>
      <c r="F80" s="251" t="n">
        <v>129.064707727162</v>
      </c>
      <c r="G80" s="251" t="n">
        <v>111.54155356524</v>
      </c>
      <c r="I80" s="251" t="n">
        <f aca="false">((C80/C68)-1)*100</f>
        <v>29.9167533818939</v>
      </c>
      <c r="J80" s="250" t="n">
        <f aca="false">((D80/D68)-1)*100</f>
        <v>6.34754098360661</v>
      </c>
      <c r="K80" s="250" t="n">
        <f aca="false">((E80/E68)-1)*100</f>
        <v>-0.647138964577598</v>
      </c>
      <c r="L80" s="250" t="n">
        <f aca="false">((F80/F68)-1)*100</f>
        <v>-2.23757475768208</v>
      </c>
      <c r="M80" s="250" t="n">
        <f aca="false">((G80/G68)-1)*100</f>
        <v>-1.78647384091876</v>
      </c>
      <c r="N80" s="258"/>
    </row>
    <row r="81" customFormat="false" ht="12.75" hidden="false" customHeight="false" outlineLevel="0" collapsed="false">
      <c r="A81" s="254" t="n">
        <v>31260</v>
      </c>
      <c r="B81" s="255"/>
      <c r="C81" s="256" t="n">
        <v>4.41724380239209</v>
      </c>
      <c r="D81" s="256" t="n">
        <v>75.2793048520586</v>
      </c>
      <c r="E81" s="104" t="n">
        <v>112.891646698169</v>
      </c>
      <c r="F81" s="104" t="n">
        <v>129.718130991681</v>
      </c>
      <c r="G81" s="104" t="n">
        <v>112.085010679839</v>
      </c>
      <c r="I81" s="104" t="n">
        <f aca="false">((C81/C69)-1)*100</f>
        <v>28.7475345167653</v>
      </c>
      <c r="J81" s="256" t="n">
        <f aca="false">((D81/D69)-1)*100</f>
        <v>3.55885311871234</v>
      </c>
      <c r="K81" s="256" t="n">
        <f aca="false">((E81/E69)-1)*100</f>
        <v>-0.858175248419113</v>
      </c>
      <c r="L81" s="256" t="n">
        <f aca="false">((F81/F69)-1)*100</f>
        <v>-1.98518823287397</v>
      </c>
      <c r="M81" s="256" t="n">
        <f aca="false">((G81/G69)-1)*100</f>
        <v>-1.54874297231357</v>
      </c>
      <c r="N81" s="258"/>
    </row>
    <row r="82" customFormat="false" ht="12.75" hidden="false" customHeight="false" outlineLevel="0" collapsed="false">
      <c r="A82" s="249" t="n">
        <v>31291</v>
      </c>
      <c r="B82" s="205"/>
      <c r="C82" s="250" t="n">
        <v>4.47138083865273</v>
      </c>
      <c r="D82" s="250" t="n">
        <v>74.9410736098575</v>
      </c>
      <c r="E82" s="251" t="n">
        <v>113.753120539715</v>
      </c>
      <c r="F82" s="251" t="n">
        <v>129.718130991681</v>
      </c>
      <c r="G82" s="251" t="n">
        <v>112.350700824754</v>
      </c>
      <c r="I82" s="251" t="n">
        <f aca="false">((C82/C70)-1)*100</f>
        <v>29.4953454189123</v>
      </c>
      <c r="J82" s="250" t="n">
        <f aca="false">((D82/D70)-1)*100</f>
        <v>2.98994974874378</v>
      </c>
      <c r="K82" s="250" t="n">
        <f aca="false">((E82/E70)-1)*100</f>
        <v>-0.315492957746433</v>
      </c>
      <c r="L82" s="250" t="n">
        <f aca="false">((F82/F70)-1)*100</f>
        <v>-2.59634059082087</v>
      </c>
      <c r="M82" s="250" t="n">
        <f aca="false">((G82/G70)-1)*100</f>
        <v>-1.78420608108107</v>
      </c>
      <c r="N82" s="258"/>
    </row>
    <row r="83" customFormat="false" ht="12.75" hidden="false" customHeight="false" outlineLevel="0" collapsed="false">
      <c r="A83" s="254" t="n">
        <v>31321</v>
      </c>
      <c r="B83" s="255"/>
      <c r="C83" s="256" t="n">
        <v>4.660860465565</v>
      </c>
      <c r="D83" s="256" t="n">
        <v>76.9796024479886</v>
      </c>
      <c r="E83" s="104" t="n">
        <v>113.135945250249</v>
      </c>
      <c r="F83" s="104" t="n">
        <v>130.3715542562</v>
      </c>
      <c r="G83" s="104" t="n">
        <v>112.495622721981</v>
      </c>
      <c r="I83" s="104" t="n">
        <f aca="false">((C83/C71)-1)*100</f>
        <v>23.6535008976661</v>
      </c>
      <c r="J83" s="256" t="n">
        <f aca="false">((D83/D71)-1)*100</f>
        <v>-2.33124565066107</v>
      </c>
      <c r="K83" s="256" t="n">
        <f aca="false">((E83/E71)-1)*100</f>
        <v>-0.643631436314329</v>
      </c>
      <c r="L83" s="256" t="n">
        <f aca="false">((F83/F71)-1)*100</f>
        <v>-3.05698957384359</v>
      </c>
      <c r="M83" s="256" t="n">
        <f aca="false">((G83/G71)-1)*100</f>
        <v>-2.34825453401825</v>
      </c>
      <c r="N83" s="258"/>
    </row>
    <row r="84" customFormat="false" ht="12.75" hidden="false" customHeight="false" outlineLevel="0" collapsed="false">
      <c r="A84" s="249" t="n">
        <v>31352</v>
      </c>
      <c r="B84" s="205"/>
      <c r="C84" s="250" t="n">
        <v>4.70146324276048</v>
      </c>
      <c r="D84" s="250" t="n">
        <v>76.7145022851823</v>
      </c>
      <c r="E84" s="251" t="n">
        <v>113.38024380233</v>
      </c>
      <c r="F84" s="251" t="n">
        <v>129.881486807811</v>
      </c>
      <c r="G84" s="251" t="n">
        <v>112.350700824754</v>
      </c>
      <c r="I84" s="251" t="n">
        <f aca="false">((C84/C72)-1)*100</f>
        <v>27.3602199816682</v>
      </c>
      <c r="J84" s="250" t="n">
        <f aca="false">((D84/D72)-1)*100</f>
        <v>0.274823754331499</v>
      </c>
      <c r="K84" s="250" t="n">
        <f aca="false">((E84/E72)-1)*100</f>
        <v>-0.215005092225828</v>
      </c>
      <c r="L84" s="250" t="n">
        <f aca="false">((F84/F72)-1)*100</f>
        <v>-3.65545794203783</v>
      </c>
      <c r="M84" s="250" t="n">
        <f aca="false">((G84/G72)-1)*100</f>
        <v>-2.59658674484349</v>
      </c>
      <c r="N84" s="258"/>
    </row>
    <row r="85" customFormat="false" ht="12.75" hidden="false" customHeight="false" outlineLevel="0" collapsed="false">
      <c r="A85" s="254" t="n">
        <v>31382</v>
      </c>
      <c r="B85" s="255"/>
      <c r="C85" s="256" t="n">
        <v>4.2193052635641</v>
      </c>
      <c r="D85" s="256" t="n">
        <v>68.2678626150788</v>
      </c>
      <c r="E85" s="104" t="n">
        <v>112.403049594008</v>
      </c>
      <c r="F85" s="104" t="n">
        <v>127.090824948928</v>
      </c>
      <c r="G85" s="104" t="n">
        <v>110.321794263585</v>
      </c>
      <c r="I85" s="104" t="n">
        <f aca="false">((C85/C73)-1)*100</f>
        <v>25.0125313283209</v>
      </c>
      <c r="J85" s="256" t="n">
        <f aca="false">((D85/D73)-1)*100</f>
        <v>1.206125491259</v>
      </c>
      <c r="K85" s="256" t="n">
        <f aca="false">((E85/E73)-1)*100</f>
        <v>-0.319270239452651</v>
      </c>
      <c r="L85" s="256" t="n">
        <f aca="false">((F85/F73)-1)*100</f>
        <v>-3.13343017223496</v>
      </c>
      <c r="M85" s="256" t="n">
        <f aca="false">((G85/G73)-1)*100</f>
        <v>-2.27856225930683</v>
      </c>
      <c r="N85" s="258"/>
    </row>
    <row r="86" customFormat="false" ht="12.75" hidden="false" customHeight="false" outlineLevel="0" collapsed="false">
      <c r="A86" s="249" t="n">
        <v>31413</v>
      </c>
      <c r="B86" s="205"/>
      <c r="C86" s="250" t="n">
        <v>4.06366128431474</v>
      </c>
      <c r="D86" s="250" t="n">
        <v>63.4412113750197</v>
      </c>
      <c r="E86" s="251" t="n">
        <v>111.168699015076</v>
      </c>
      <c r="F86" s="251" t="n">
        <v>123.306415208589</v>
      </c>
      <c r="G86" s="251" t="n">
        <v>107.737353763048</v>
      </c>
      <c r="I86" s="251" t="n">
        <f aca="false">((C86/C74)-1)*100</f>
        <v>27.2245762711865</v>
      </c>
      <c r="J86" s="250" t="n">
        <f aca="false">((D86/D74)-1)*100</f>
        <v>3.56663184599315</v>
      </c>
      <c r="K86" s="250" t="n">
        <f aca="false">((E86/E74)-1)*100</f>
        <v>-0.437586365730058</v>
      </c>
      <c r="L86" s="250" t="n">
        <f aca="false">((F86/F74)-1)*100</f>
        <v>-2.97772065124255</v>
      </c>
      <c r="M86" s="250" t="n">
        <f aca="false">((G86/G74)-1)*100</f>
        <v>-2.22490135905307</v>
      </c>
      <c r="N86" s="258"/>
    </row>
    <row r="87" customFormat="false" ht="12.75" hidden="false" customHeight="false" outlineLevel="0" collapsed="false">
      <c r="A87" s="254" t="n">
        <v>31444</v>
      </c>
      <c r="B87" s="255"/>
      <c r="C87" s="256" t="n">
        <v>4.72345641374137</v>
      </c>
      <c r="D87" s="256" t="n">
        <v>73.1036552400623</v>
      </c>
      <c r="E87" s="104" t="n">
        <v>112.763068512864</v>
      </c>
      <c r="F87" s="104" t="n">
        <v>125.607009619083</v>
      </c>
      <c r="G87" s="104" t="n">
        <v>109.645492076528</v>
      </c>
      <c r="I87" s="104" t="n">
        <f aca="false">((C87/C75)-1)*100</f>
        <v>30.9568480300188</v>
      </c>
      <c r="J87" s="256" t="n">
        <f aca="false">((D87/D75)-1)*100</f>
        <v>8.15526102245063</v>
      </c>
      <c r="K87" s="256" t="n">
        <f aca="false">((E87/E75)-1)*100</f>
        <v>0.217118043652165</v>
      </c>
      <c r="L87" s="256" t="n">
        <f aca="false">((F87/F75)-1)*100</f>
        <v>-2.80206467923739</v>
      </c>
      <c r="M87" s="256" t="n">
        <f aca="false">((G87/G75)-1)*100</f>
        <v>-1.81680545041636</v>
      </c>
      <c r="N87" s="258"/>
    </row>
    <row r="88" customFormat="false" ht="12.75" hidden="false" customHeight="false" outlineLevel="0" collapsed="false">
      <c r="A88" s="249" t="n">
        <v>31472</v>
      </c>
      <c r="B88" s="205"/>
      <c r="C88" s="250" t="n">
        <v>4.81650444481435</v>
      </c>
      <c r="D88" s="250" t="n">
        <v>73.3047657083981</v>
      </c>
      <c r="E88" s="251" t="n">
        <v>112.763068512864</v>
      </c>
      <c r="F88" s="251" t="n">
        <v>126.423788699732</v>
      </c>
      <c r="G88" s="251" t="n">
        <v>110.044027293901</v>
      </c>
      <c r="I88" s="251" t="n">
        <f aca="false">((C88/C76)-1)*100</f>
        <v>21.875</v>
      </c>
      <c r="J88" s="250" t="n">
        <f aca="false">((D88/D76)-1)*100</f>
        <v>-0.0996636352310842</v>
      </c>
      <c r="K88" s="250" t="n">
        <f aca="false">((E88/E76)-1)*100</f>
        <v>0</v>
      </c>
      <c r="L88" s="250" t="n">
        <f aca="false">((F88/F76)-1)*100</f>
        <v>-2.29352972119938</v>
      </c>
      <c r="M88" s="250" t="n">
        <f aca="false">((G88/G76)-1)*100</f>
        <v>-1.57701447396847</v>
      </c>
      <c r="N88" s="258"/>
    </row>
    <row r="89" customFormat="false" ht="12.75" hidden="false" customHeight="false" outlineLevel="0" collapsed="false">
      <c r="A89" s="254" t="n">
        <v>31503</v>
      </c>
      <c r="B89" s="255"/>
      <c r="C89" s="256" t="n">
        <v>5.39509401985001</v>
      </c>
      <c r="D89" s="256" t="n">
        <v>80.8646910408392</v>
      </c>
      <c r="E89" s="104" t="n">
        <v>113.495964169105</v>
      </c>
      <c r="F89" s="104" t="n">
        <v>127.744248213447</v>
      </c>
      <c r="G89" s="104" t="n">
        <v>110.998096450641</v>
      </c>
      <c r="I89" s="104" t="n">
        <f aca="false">((C89/C77)-1)*100</f>
        <v>41.1686586985392</v>
      </c>
      <c r="J89" s="256" t="n">
        <f aca="false">((D89/D77)-1)*100</f>
        <v>15.679351379626</v>
      </c>
      <c r="K89" s="256" t="n">
        <f aca="false">((E89/E77)-1)*100</f>
        <v>0</v>
      </c>
      <c r="L89" s="256" t="n">
        <f aca="false">((F89/F77)-1)*100</f>
        <v>-1.39749921193654</v>
      </c>
      <c r="M89" s="256" t="n">
        <f aca="false">((G89/G77)-1)*100</f>
        <v>-1.08695652173915</v>
      </c>
      <c r="N89" s="258"/>
    </row>
    <row r="90" customFormat="false" ht="12.75" hidden="false" customHeight="false" outlineLevel="0" collapsed="false">
      <c r="A90" s="249" t="n">
        <v>31533</v>
      </c>
      <c r="B90" s="205"/>
      <c r="C90" s="250" t="n">
        <v>5.40186114938259</v>
      </c>
      <c r="D90" s="250" t="n">
        <v>79.5666143815809</v>
      </c>
      <c r="E90" s="251" t="n">
        <v>113.86884090649</v>
      </c>
      <c r="F90" s="251" t="n">
        <v>128.397671477966</v>
      </c>
      <c r="G90" s="251" t="n">
        <v>111.54155356524</v>
      </c>
      <c r="I90" s="251" t="n">
        <f aca="false">((C90/C78)-1)*100</f>
        <v>28.6981056025796</v>
      </c>
      <c r="J90" s="250" t="n">
        <f aca="false">((D90/D78)-1)*100</f>
        <v>5.0319777965488</v>
      </c>
      <c r="K90" s="250" t="n">
        <f aca="false">((E90/E78)-1)*100</f>
        <v>0</v>
      </c>
      <c r="L90" s="250" t="n">
        <f aca="false">((F90/F78)-1)*100</f>
        <v>-1.0179452198552</v>
      </c>
      <c r="M90" s="250" t="n">
        <f aca="false">((G90/G78)-1)*100</f>
        <v>-0.720197785660537</v>
      </c>
      <c r="N90" s="258"/>
    </row>
    <row r="91" customFormat="false" ht="12.75" hidden="false" customHeight="false" outlineLevel="0" collapsed="false">
      <c r="A91" s="254" t="n">
        <v>31564</v>
      </c>
      <c r="B91" s="255"/>
      <c r="C91" s="256" t="n">
        <v>4.98399090074573</v>
      </c>
      <c r="D91" s="256" t="n">
        <v>73.0396655455918</v>
      </c>
      <c r="E91" s="104" t="n">
        <v>113.86884090649</v>
      </c>
      <c r="F91" s="104" t="n">
        <v>128.901351911033</v>
      </c>
      <c r="G91" s="104" t="n">
        <v>111.952165607382</v>
      </c>
      <c r="I91" s="104" t="n">
        <f aca="false">((C91/C79)-1)*100</f>
        <v>29.6654929577465</v>
      </c>
      <c r="J91" s="256" t="n">
        <f aca="false">((D91/D79)-1)*100</f>
        <v>5.9260241283309</v>
      </c>
      <c r="K91" s="256" t="n">
        <f aca="false">((E91/E79)-1)*100</f>
        <v>1.30404941660947</v>
      </c>
      <c r="L91" s="256" t="n">
        <f aca="false">((F91/F79)-1)*100</f>
        <v>-0.504360617841737</v>
      </c>
      <c r="M91" s="256" t="n">
        <f aca="false">((G91/G79)-1)*100</f>
        <v>0.129617627997414</v>
      </c>
      <c r="N91" s="258"/>
    </row>
    <row r="92" customFormat="false" ht="12.75" hidden="false" customHeight="false" outlineLevel="0" collapsed="false">
      <c r="A92" s="249" t="n">
        <v>31594</v>
      </c>
      <c r="B92" s="205"/>
      <c r="C92" s="250" t="n">
        <v>5.61333394727574</v>
      </c>
      <c r="D92" s="250" t="n">
        <v>80.4533287192433</v>
      </c>
      <c r="E92" s="251" t="n">
        <v>114.601736562731</v>
      </c>
      <c r="F92" s="251" t="n">
        <v>129.391419359422</v>
      </c>
      <c r="G92" s="251" t="n">
        <v>112.350700824754</v>
      </c>
      <c r="I92" s="251" t="n">
        <f aca="false">((C92/C80)-1)*100</f>
        <v>32.8794553464157</v>
      </c>
      <c r="J92" s="250" t="n">
        <f aca="false">((D92/D80)-1)*100</f>
        <v>8.53372795659142</v>
      </c>
      <c r="K92" s="250" t="n">
        <f aca="false">((E92/E80)-1)*100</f>
        <v>1.85121700377098</v>
      </c>
      <c r="L92" s="250" t="n">
        <f aca="false">((F92/F80)-1)*100</f>
        <v>0.253137854656704</v>
      </c>
      <c r="M92" s="250" t="n">
        <f aca="false">((G92/G80)-1)*100</f>
        <v>0.725422260718922</v>
      </c>
      <c r="N92" s="258"/>
    </row>
    <row r="93" customFormat="false" ht="12.75" hidden="false" customHeight="false" outlineLevel="0" collapsed="false">
      <c r="A93" s="254" t="n">
        <v>31625</v>
      </c>
      <c r="B93" s="255"/>
      <c r="C93" s="256" t="n">
        <v>5.62855998872404</v>
      </c>
      <c r="D93" s="256" t="n">
        <v>77.7291960117856</v>
      </c>
      <c r="E93" s="104" t="n">
        <v>115.334632218972</v>
      </c>
      <c r="F93" s="104" t="n">
        <v>129.391419359422</v>
      </c>
      <c r="G93" s="104" t="n">
        <v>112.628467794438</v>
      </c>
      <c r="I93" s="104" t="n">
        <f aca="false">((C93/C81)-1)*100</f>
        <v>27.4224435082344</v>
      </c>
      <c r="J93" s="256" t="n">
        <f aca="false">((D93/D81)-1)*100</f>
        <v>3.25440194292652</v>
      </c>
      <c r="K93" s="256" t="n">
        <f aca="false">((E93/E81)-1)*100</f>
        <v>2.16400911161729</v>
      </c>
      <c r="L93" s="256" t="n">
        <f aca="false">((F93/F81)-1)*100</f>
        <v>-0.251862734809527</v>
      </c>
      <c r="M93" s="256" t="n">
        <f aca="false">((G93/G81)-1)*100</f>
        <v>0.48486154509213</v>
      </c>
      <c r="N93" s="258"/>
    </row>
    <row r="94" customFormat="false" ht="12.75" hidden="false" customHeight="false" outlineLevel="0" collapsed="false">
      <c r="A94" s="249" t="n">
        <v>31656</v>
      </c>
      <c r="B94" s="205"/>
      <c r="C94" s="250" t="n">
        <v>6.03289597829574</v>
      </c>
      <c r="D94" s="250" t="n">
        <v>82.7021094106344</v>
      </c>
      <c r="E94" s="251" t="n">
        <v>115.707508956358</v>
      </c>
      <c r="F94" s="251" t="n">
        <v>130.20819844007</v>
      </c>
      <c r="G94" s="251" t="n">
        <v>113.171924909037</v>
      </c>
      <c r="I94" s="251" t="n">
        <f aca="false">((C94/C82)-1)*100</f>
        <v>34.9224366250473</v>
      </c>
      <c r="J94" s="250" t="n">
        <f aca="false">((D94/D82)-1)*100</f>
        <v>10.3561844352281</v>
      </c>
      <c r="K94" s="250" t="n">
        <f aca="false">((E94/E82)-1)*100</f>
        <v>1.71809652989712</v>
      </c>
      <c r="L94" s="250" t="n">
        <f aca="false">((F94/F82)-1)*100</f>
        <v>0.377794102214302</v>
      </c>
      <c r="M94" s="250" t="n">
        <f aca="false">((G94/G82)-1)*100</f>
        <v>0.73094700634202</v>
      </c>
      <c r="N94" s="258"/>
    </row>
    <row r="95" customFormat="false" ht="12.75" hidden="false" customHeight="false" outlineLevel="0" collapsed="false">
      <c r="A95" s="254" t="n">
        <v>31686</v>
      </c>
      <c r="B95" s="255"/>
      <c r="C95" s="256" t="n">
        <v>6.17500569847994</v>
      </c>
      <c r="D95" s="256" t="n">
        <v>83.8539239111031</v>
      </c>
      <c r="E95" s="104" t="n">
        <v>116.196106060519</v>
      </c>
      <c r="F95" s="104" t="n">
        <v>132.018725402175</v>
      </c>
      <c r="G95" s="104" t="n">
        <v>114.391684210693</v>
      </c>
      <c r="I95" s="104" t="n">
        <f aca="false">((C95/C83)-1)*100</f>
        <v>32.486388384755</v>
      </c>
      <c r="J95" s="256" t="n">
        <f aca="false">((D95/D83)-1)*100</f>
        <v>8.93005581284882</v>
      </c>
      <c r="K95" s="256" t="n">
        <f aca="false">((E95/E83)-1)*100</f>
        <v>2.70485282418456</v>
      </c>
      <c r="L95" s="256" t="n">
        <f aca="false">((F95/F83)-1)*100</f>
        <v>1.26344366711915</v>
      </c>
      <c r="M95" s="256" t="n">
        <f aca="false">((G95/G83)-1)*100</f>
        <v>1.68545356951153</v>
      </c>
      <c r="N95" s="258"/>
    </row>
    <row r="96" customFormat="false" ht="12.75" hidden="false" customHeight="false" outlineLevel="0" collapsed="false">
      <c r="A96" s="249" t="n">
        <v>31717</v>
      </c>
      <c r="B96" s="205"/>
      <c r="C96" s="250" t="n">
        <v>6.05150558451034</v>
      </c>
      <c r="D96" s="250" t="n">
        <v>81.2029222830403</v>
      </c>
      <c r="E96" s="251" t="n">
        <v>116.080385693744</v>
      </c>
      <c r="F96" s="251" t="n">
        <v>132.182081218305</v>
      </c>
      <c r="G96" s="251" t="n">
        <v>114.52452928315</v>
      </c>
      <c r="I96" s="251" t="n">
        <f aca="false">((C96/C84)-1)*100</f>
        <v>28.7153652392947</v>
      </c>
      <c r="J96" s="250" t="n">
        <f aca="false">((D96/D84)-1)*100</f>
        <v>5.85081029551953</v>
      </c>
      <c r="K96" s="250" t="n">
        <f aca="false">((E96/E84)-1)*100</f>
        <v>2.38149240190517</v>
      </c>
      <c r="L96" s="250" t="n">
        <f aca="false">((F96/F84)-1)*100</f>
        <v>1.77130279844879</v>
      </c>
      <c r="M96" s="250" t="n">
        <f aca="false">((G96/G84)-1)*100</f>
        <v>1.93485972267011</v>
      </c>
      <c r="N96" s="258"/>
    </row>
    <row r="97" customFormat="false" ht="12.75" hidden="false" customHeight="false" outlineLevel="0" collapsed="false">
      <c r="A97" s="254" t="n">
        <v>31747</v>
      </c>
      <c r="B97" s="255"/>
      <c r="C97" s="256" t="n">
        <v>5.697923066433</v>
      </c>
      <c r="D97" s="256" t="n">
        <v>74.8039528359922</v>
      </c>
      <c r="E97" s="104" t="n">
        <v>115.218911852197</v>
      </c>
      <c r="F97" s="104" t="n">
        <v>129.064707727162</v>
      </c>
      <c r="G97" s="104" t="n">
        <v>112.350700824754</v>
      </c>
      <c r="I97" s="104" t="n">
        <f aca="false">((C97/C85)-1)*100</f>
        <v>35.0441058540497</v>
      </c>
      <c r="J97" s="256" t="n">
        <f aca="false">((D97/D85)-1)*100</f>
        <v>9.5741831815747</v>
      </c>
      <c r="K97" s="256" t="n">
        <f aca="false">((E97/E85)-1)*100</f>
        <v>2.50514756348659</v>
      </c>
      <c r="L97" s="256" t="n">
        <f aca="false">((F97/F85)-1)*100</f>
        <v>1.55312767780635</v>
      </c>
      <c r="M97" s="256" t="n">
        <f aca="false">((G97/G85)-1)*100</f>
        <v>1.83908045977013</v>
      </c>
      <c r="N97" s="258"/>
    </row>
    <row r="98" customFormat="false" ht="12.75" hidden="false" customHeight="false" outlineLevel="0" collapsed="false">
      <c r="A98" s="249" t="n">
        <v>31778</v>
      </c>
      <c r="B98" s="205"/>
      <c r="C98" s="250" t="n">
        <v>5.49998452760501</v>
      </c>
      <c r="D98" s="250" t="n">
        <v>68.5421041628094</v>
      </c>
      <c r="E98" s="251" t="n">
        <v>114.486016195956</v>
      </c>
      <c r="F98" s="251" t="n">
        <v>126.260432883602</v>
      </c>
      <c r="G98" s="251" t="n">
        <v>110.454639336042</v>
      </c>
      <c r="I98" s="251" t="n">
        <f aca="false">((C98/C86)-1)*100</f>
        <v>35.3455453788509</v>
      </c>
      <c r="J98" s="250" t="n">
        <f aca="false">((D98/D86)-1)*100</f>
        <v>8.04034582132564</v>
      </c>
      <c r="K98" s="250" t="n">
        <f aca="false">((E98/E86)-1)*100</f>
        <v>2.98403886190144</v>
      </c>
      <c r="L98" s="250" t="n">
        <f aca="false">((F98/F86)-1)*100</f>
        <v>2.39567233384852</v>
      </c>
      <c r="M98" s="250" t="n">
        <f aca="false">((G98/G86)-1)*100</f>
        <v>2.52213877368008</v>
      </c>
      <c r="N98" s="258"/>
    </row>
    <row r="99" customFormat="false" ht="12.75" hidden="false" customHeight="false" outlineLevel="0" collapsed="false">
      <c r="A99" s="254" t="n">
        <v>31809</v>
      </c>
      <c r="B99" s="255"/>
      <c r="C99" s="256" t="n">
        <v>6.29681403006639</v>
      </c>
      <c r="D99" s="256" t="n">
        <v>76.166019189721</v>
      </c>
      <c r="E99" s="104" t="n">
        <v>114.974613300117</v>
      </c>
      <c r="F99" s="104" t="n">
        <v>129.391419359422</v>
      </c>
      <c r="G99" s="104" t="n">
        <v>112.495622721981</v>
      </c>
      <c r="I99" s="104" t="n">
        <f aca="false">((C99/C87)-1)*100</f>
        <v>33.3094555873925</v>
      </c>
      <c r="J99" s="256" t="n">
        <f aca="false">((D99/D87)-1)*100</f>
        <v>4.18907090158809</v>
      </c>
      <c r="K99" s="256" t="n">
        <f aca="false">((E99/E87)-1)*100</f>
        <v>1.96123147092357</v>
      </c>
      <c r="L99" s="256" t="n">
        <f aca="false">((F99/F87)-1)*100</f>
        <v>3.01289693291427</v>
      </c>
      <c r="M99" s="256" t="n">
        <f aca="false">((G99/G87)-1)*100</f>
        <v>2.59940522083928</v>
      </c>
      <c r="N99" s="258"/>
    </row>
    <row r="100" customFormat="false" ht="12.75" hidden="false" customHeight="false" outlineLevel="0" collapsed="false">
      <c r="A100" s="249" t="n">
        <v>31837</v>
      </c>
      <c r="B100" s="205"/>
      <c r="C100" s="250" t="n">
        <v>6.93292420612898</v>
      </c>
      <c r="D100" s="250" t="n">
        <v>83.7899342166326</v>
      </c>
      <c r="E100" s="251" t="n">
        <v>115.463210404278</v>
      </c>
      <c r="F100" s="251" t="n">
        <v>130.875234689267</v>
      </c>
      <c r="G100" s="251" t="n">
        <v>113.57046012641</v>
      </c>
      <c r="I100" s="251" t="n">
        <f aca="false">((C100/C88)-1)*100</f>
        <v>43.940990516333</v>
      </c>
      <c r="J100" s="250" t="n">
        <f aca="false">((D100/D88)-1)*100</f>
        <v>14.3035291183439</v>
      </c>
      <c r="K100" s="250" t="n">
        <f aca="false">((E100/E88)-1)*100</f>
        <v>2.39452679589509</v>
      </c>
      <c r="L100" s="250" t="n">
        <f aca="false">((F100/F88)-1)*100</f>
        <v>3.52105093140949</v>
      </c>
      <c r="M100" s="250" t="n">
        <f aca="false">((G100/G88)-1)*100</f>
        <v>3.20456540825285</v>
      </c>
      <c r="N100" s="258"/>
    </row>
    <row r="101" customFormat="false" ht="12.75" hidden="false" customHeight="false" outlineLevel="0" collapsed="false">
      <c r="A101" s="254" t="n">
        <v>31868</v>
      </c>
      <c r="B101" s="255"/>
      <c r="C101" s="256" t="n">
        <v>6.57934168805164</v>
      </c>
      <c r="D101" s="256" t="n">
        <v>77.8023270911805</v>
      </c>
      <c r="E101" s="104" t="n">
        <v>115.591788589583</v>
      </c>
      <c r="F101" s="104" t="n">
        <v>131.855369586045</v>
      </c>
      <c r="G101" s="104" t="n">
        <v>114.113917241009</v>
      </c>
      <c r="I101" s="104" t="n">
        <f aca="false">((C101/C89)-1)*100</f>
        <v>21.95045468799</v>
      </c>
      <c r="J101" s="256" t="n">
        <f aca="false">((D101/D89)-1)*100</f>
        <v>-3.78702238299796</v>
      </c>
      <c r="K101" s="256" t="n">
        <f aca="false">((E101/E89)-1)*100</f>
        <v>1.84660700124617</v>
      </c>
      <c r="L101" s="256" t="n">
        <f aca="false">((F101/F89)-1)*100</f>
        <v>3.21824381926681</v>
      </c>
      <c r="M101" s="256" t="n">
        <f aca="false">((G101/G89)-1)*100</f>
        <v>2.80709389620279</v>
      </c>
      <c r="N101" s="258"/>
    </row>
    <row r="102" customFormat="false" ht="12.75" hidden="false" customHeight="false" outlineLevel="0" collapsed="false">
      <c r="A102" s="249" t="n">
        <v>31898</v>
      </c>
      <c r="B102" s="205"/>
      <c r="C102" s="250" t="n">
        <v>7.20022582266592</v>
      </c>
      <c r="D102" s="250" t="n">
        <v>84.1281654588337</v>
      </c>
      <c r="E102" s="251" t="n">
        <v>116.080385693744</v>
      </c>
      <c r="F102" s="251" t="n">
        <v>132.345437034434</v>
      </c>
      <c r="G102" s="251" t="n">
        <v>114.52452928315</v>
      </c>
      <c r="I102" s="251" t="n">
        <f aca="false">((C102/C90)-1)*100</f>
        <v>33.2915753210148</v>
      </c>
      <c r="J102" s="250" t="n">
        <f aca="false">((D102/D90)-1)*100</f>
        <v>5.73299632352937</v>
      </c>
      <c r="K102" s="250" t="n">
        <f aca="false">((E102/E90)-1)*100</f>
        <v>1.94218608852756</v>
      </c>
      <c r="L102" s="250" t="n">
        <f aca="false">((F102/F90)-1)*100</f>
        <v>3.07463952502118</v>
      </c>
      <c r="M102" s="250" t="n">
        <f aca="false">((G102/G90)-1)*100</f>
        <v>2.67431788653094</v>
      </c>
      <c r="N102" s="258"/>
    </row>
    <row r="103" customFormat="false" ht="12.75" hidden="false" customHeight="false" outlineLevel="0" collapsed="false">
      <c r="A103" s="254" t="n">
        <v>31929</v>
      </c>
      <c r="B103" s="255"/>
      <c r="C103" s="256" t="n">
        <v>7.30849989518722</v>
      </c>
      <c r="D103" s="256" t="n">
        <v>83.4517029744315</v>
      </c>
      <c r="E103" s="104" t="n">
        <v>116.196106060519</v>
      </c>
      <c r="F103" s="104" t="n">
        <v>133.17582909976</v>
      </c>
      <c r="G103" s="104" t="n">
        <v>115.200831470207</v>
      </c>
      <c r="I103" s="104" t="n">
        <f aca="false">((C103/C91)-1)*100</f>
        <v>46.6395112016294</v>
      </c>
      <c r="J103" s="256" t="n">
        <f aca="false">((D103/D91)-1)*100</f>
        <v>14.2553191489361</v>
      </c>
      <c r="K103" s="256" t="n">
        <f aca="false">((E103/E91)-1)*100</f>
        <v>2.04381210478772</v>
      </c>
      <c r="L103" s="256" t="n">
        <f aca="false">((F103/F91)-1)*100</f>
        <v>3.31608406378707</v>
      </c>
      <c r="M103" s="256" t="n">
        <f aca="false">((G103/G91)-1)*100</f>
        <v>2.90183387270762</v>
      </c>
      <c r="N103" s="258"/>
    </row>
    <row r="104" customFormat="false" ht="12.75" hidden="false" customHeight="false" outlineLevel="0" collapsed="false">
      <c r="A104" s="249" t="n">
        <v>31959</v>
      </c>
      <c r="B104" s="205"/>
      <c r="C104" s="250" t="n">
        <v>7.81941817489706</v>
      </c>
      <c r="D104" s="250" t="n">
        <v>86.0387149080238</v>
      </c>
      <c r="E104" s="251" t="n">
        <v>116.92900171676</v>
      </c>
      <c r="F104" s="251" t="n">
        <v>133.66589654815</v>
      </c>
      <c r="G104" s="251" t="n">
        <v>115.611443512348</v>
      </c>
      <c r="I104" s="251" t="n">
        <f aca="false">((C104/C92)-1)*100</f>
        <v>39.3007836045811</v>
      </c>
      <c r="J104" s="250" t="n">
        <f aca="false">((D104/D92)-1)*100</f>
        <v>6.94239290989658</v>
      </c>
      <c r="K104" s="250" t="n">
        <f aca="false">((E104/E92)-1)*100</f>
        <v>2.03074161337373</v>
      </c>
      <c r="L104" s="250" t="n">
        <f aca="false">((F104/F92)-1)*100</f>
        <v>3.3035244608101</v>
      </c>
      <c r="M104" s="250" t="n">
        <f aca="false">((G104/G92)-1)*100</f>
        <v>2.90228958400514</v>
      </c>
      <c r="N104" s="258"/>
    </row>
    <row r="105" customFormat="false" ht="12.75" hidden="false" customHeight="false" outlineLevel="0" collapsed="false">
      <c r="A105" s="254" t="n">
        <v>31990</v>
      </c>
      <c r="B105" s="255"/>
      <c r="C105" s="256" t="n">
        <v>7.81265104536448</v>
      </c>
      <c r="D105" s="256" t="n">
        <v>84.6035174749001</v>
      </c>
      <c r="E105" s="104" t="n">
        <v>118.163352295692</v>
      </c>
      <c r="F105" s="104" t="n">
        <v>133.992608180409</v>
      </c>
      <c r="G105" s="104" t="n">
        <v>116.287745699404</v>
      </c>
      <c r="I105" s="104" t="n">
        <f aca="false">((C105/C93)-1)*100</f>
        <v>38.8037270814548</v>
      </c>
      <c r="J105" s="256" t="n">
        <f aca="false">((D105/D93)-1)*100</f>
        <v>8.84393743384686</v>
      </c>
      <c r="K105" s="256" t="n">
        <f aca="false">((E105/E93)-1)*100</f>
        <v>2.4526198439242</v>
      </c>
      <c r="L105" s="256" t="n">
        <f aca="false">((F105/F93)-1)*100</f>
        <v>3.55602314571279</v>
      </c>
      <c r="M105" s="256" t="n">
        <f aca="false">((G105/G93)-1)*100</f>
        <v>3.24898134248335</v>
      </c>
      <c r="N105" s="258"/>
    </row>
    <row r="106" customFormat="false" ht="12.75" hidden="false" customHeight="false" outlineLevel="0" collapsed="false">
      <c r="A106" s="249" t="n">
        <v>32021</v>
      </c>
      <c r="B106" s="205"/>
      <c r="C106" s="250" t="n">
        <v>8.50797360483715</v>
      </c>
      <c r="D106" s="250" t="n">
        <v>90.6002659852766</v>
      </c>
      <c r="E106" s="251" t="n">
        <v>119.140546504013</v>
      </c>
      <c r="F106" s="251" t="n">
        <v>135.476423510254</v>
      </c>
      <c r="G106" s="251" t="n">
        <v>117.374659928602</v>
      </c>
      <c r="I106" s="251" t="n">
        <f aca="false">((C106/C94)-1)*100</f>
        <v>41.0263600673023</v>
      </c>
      <c r="J106" s="250" t="n">
        <f aca="false">((D106/D94)-1)*100</f>
        <v>9.55012711396042</v>
      </c>
      <c r="K106" s="250" t="n">
        <f aca="false">((E106/E94)-1)*100</f>
        <v>2.96699633292588</v>
      </c>
      <c r="L106" s="250" t="n">
        <f aca="false">((F106/F94)-1)*100</f>
        <v>4.0460010454783</v>
      </c>
      <c r="M106" s="250" t="n">
        <f aca="false">((G106/G94)-1)*100</f>
        <v>3.71358446270407</v>
      </c>
      <c r="N106" s="258"/>
    </row>
    <row r="107" customFormat="false" ht="12.75" hidden="false" customHeight="false" outlineLevel="0" collapsed="false">
      <c r="A107" s="254" t="n">
        <v>32051</v>
      </c>
      <c r="B107" s="255"/>
      <c r="C107" s="256" t="n">
        <v>8.20852812302046</v>
      </c>
      <c r="D107" s="256" t="n">
        <v>87.126539714022</v>
      </c>
      <c r="E107" s="104" t="n">
        <v>119.513423241399</v>
      </c>
      <c r="F107" s="104" t="n">
        <v>135.966490958643</v>
      </c>
      <c r="G107" s="104" t="n">
        <v>117.918117043201</v>
      </c>
      <c r="I107" s="104" t="n">
        <f aca="false">((C107/C95)-1)*100</f>
        <v>32.9315068493151</v>
      </c>
      <c r="J107" s="256" t="n">
        <f aca="false">((D107/D95)-1)*100</f>
        <v>3.9027580944075</v>
      </c>
      <c r="K107" s="256" t="n">
        <f aca="false">((E107/E95)-1)*100</f>
        <v>2.85492973331858</v>
      </c>
      <c r="L107" s="256" t="n">
        <f aca="false">((F107/F95)-1)*100</f>
        <v>2.99030727985152</v>
      </c>
      <c r="M107" s="256" t="n">
        <f aca="false">((G107/G95)-1)*100</f>
        <v>3.08277027027026</v>
      </c>
      <c r="N107" s="258"/>
    </row>
    <row r="108" customFormat="false" ht="12.75" hidden="false" customHeight="false" outlineLevel="0" collapsed="false">
      <c r="A108" s="249" t="n">
        <v>32082</v>
      </c>
      <c r="B108" s="205"/>
      <c r="C108" s="250" t="n">
        <v>8.35571319035409</v>
      </c>
      <c r="D108" s="250" t="n">
        <v>87.5379020356179</v>
      </c>
      <c r="E108" s="251" t="n">
        <v>120.24631889764</v>
      </c>
      <c r="F108" s="251" t="n">
        <v>136.293202590903</v>
      </c>
      <c r="G108" s="251" t="n">
        <v>118.328729085343</v>
      </c>
      <c r="I108" s="251" t="n">
        <f aca="false">((C108/C96)-1)*100</f>
        <v>38.076600503215</v>
      </c>
      <c r="J108" s="250" t="n">
        <f aca="false">((D108/D96)-1)*100</f>
        <v>7.80141843971631</v>
      </c>
      <c r="K108" s="250" t="n">
        <f aca="false">((E108/E96)-1)*100</f>
        <v>3.58883473637572</v>
      </c>
      <c r="L108" s="250" t="n">
        <f aca="false">((F108/F96)-1)*100</f>
        <v>3.11019567456232</v>
      </c>
      <c r="M108" s="250" t="n">
        <f aca="false">((G108/G96)-1)*100</f>
        <v>3.32173362859853</v>
      </c>
      <c r="N108" s="258"/>
    </row>
    <row r="109" customFormat="false" ht="12.75" hidden="false" customHeight="false" outlineLevel="0" collapsed="false">
      <c r="A109" s="254" t="n">
        <v>32112</v>
      </c>
      <c r="B109" s="255"/>
      <c r="C109" s="256" t="n">
        <v>7.77374005055214</v>
      </c>
      <c r="D109" s="256" t="n">
        <v>79.5026246871104</v>
      </c>
      <c r="E109" s="104" t="n">
        <v>119.513423241399</v>
      </c>
      <c r="F109" s="104" t="n">
        <v>133.17582909976</v>
      </c>
      <c r="G109" s="104" t="n">
        <v>116.154900626947</v>
      </c>
      <c r="I109" s="104" t="n">
        <f aca="false">((C109/C97)-1)*100</f>
        <v>36.4311163895487</v>
      </c>
      <c r="J109" s="256" t="n">
        <f aca="false">((D109/D97)-1)*100</f>
        <v>6.28131492117803</v>
      </c>
      <c r="K109" s="256" t="n">
        <f aca="false">((E109/E97)-1)*100</f>
        <v>3.72726258230109</v>
      </c>
      <c r="L109" s="256" t="n">
        <f aca="false">((F109/F97)-1)*100</f>
        <v>3.18531800442992</v>
      </c>
      <c r="M109" s="256" t="n">
        <f aca="false">((G109/G97)-1)*100</f>
        <v>3.38600451467268</v>
      </c>
      <c r="N109" s="258"/>
    </row>
    <row r="110" customFormat="false" ht="12.75" hidden="false" customHeight="false" outlineLevel="0" collapsed="false">
      <c r="A110" s="249" t="n">
        <v>32143</v>
      </c>
      <c r="B110" s="205"/>
      <c r="C110" s="250" t="n">
        <v>7.41169862055907</v>
      </c>
      <c r="D110" s="250" t="n">
        <v>72.0798201285346</v>
      </c>
      <c r="E110" s="251" t="n">
        <v>119.513423241399</v>
      </c>
      <c r="F110" s="251" t="n">
        <v>130.875234689267</v>
      </c>
      <c r="G110" s="251" t="n">
        <v>114.802296252834</v>
      </c>
      <c r="I110" s="251" t="n">
        <f aca="false">((C110/C98)-1)*100</f>
        <v>34.7585358351277</v>
      </c>
      <c r="J110" s="250" t="n">
        <f aca="false">((D110/D98)-1)*100</f>
        <v>5.16137636703116</v>
      </c>
      <c r="K110" s="250" t="n">
        <f aca="false">((E110/E98)-1)*100</f>
        <v>4.3912848158131</v>
      </c>
      <c r="L110" s="250" t="n">
        <f aca="false">((F110/F98)-1)*100</f>
        <v>3.65498652291107</v>
      </c>
      <c r="M110" s="250" t="n">
        <f aca="false">((G110/G98)-1)*100</f>
        <v>3.9361469494861</v>
      </c>
      <c r="N110" s="258"/>
    </row>
    <row r="111" customFormat="false" ht="12.75" hidden="false" customHeight="false" outlineLevel="0" collapsed="false">
      <c r="A111" s="254" t="n">
        <v>32174</v>
      </c>
      <c r="B111" s="255"/>
      <c r="C111" s="256" t="n">
        <v>9.04596040267733</v>
      </c>
      <c r="D111" s="256" t="n">
        <v>85.2891213442267</v>
      </c>
      <c r="E111" s="104" t="n">
        <v>120.850636368575</v>
      </c>
      <c r="F111" s="104" t="n">
        <v>135.476423510254</v>
      </c>
      <c r="G111" s="104" t="n">
        <v>117.918117043201</v>
      </c>
      <c r="I111" s="104" t="n">
        <f aca="false">((C111/C99)-1)*100</f>
        <v>43.6593229446535</v>
      </c>
      <c r="J111" s="256" t="n">
        <f aca="false">((D111/D99)-1)*100</f>
        <v>11.9779164666346</v>
      </c>
      <c r="K111" s="256" t="n">
        <f aca="false">((E111/E99)-1)*100</f>
        <v>5.11071348691567</v>
      </c>
      <c r="L111" s="256" t="n">
        <f aca="false">((F111/F99)-1)*100</f>
        <v>4.70278800631248</v>
      </c>
      <c r="M111" s="256" t="n">
        <f aca="false">((G111/G99)-1)*100</f>
        <v>4.82018250134191</v>
      </c>
      <c r="N111" s="258"/>
    </row>
    <row r="112" customFormat="false" ht="12.75" hidden="false" customHeight="false" outlineLevel="0" collapsed="false">
      <c r="A112" s="249" t="n">
        <v>32203</v>
      </c>
      <c r="B112" s="205"/>
      <c r="C112" s="250" t="n">
        <v>9.35724836117604</v>
      </c>
      <c r="D112" s="250" t="n">
        <v>87.4647709562231</v>
      </c>
      <c r="E112" s="251" t="n">
        <v>120.979214553881</v>
      </c>
      <c r="F112" s="251" t="n">
        <v>136.456558407033</v>
      </c>
      <c r="G112" s="251" t="n">
        <v>118.594419230258</v>
      </c>
      <c r="I112" s="251" t="n">
        <f aca="false">((C112/C100)-1)*100</f>
        <v>34.9682772083944</v>
      </c>
      <c r="J112" s="250" t="n">
        <f aca="false">((D112/D100)-1)*100</f>
        <v>4.38577351080076</v>
      </c>
      <c r="K112" s="250" t="n">
        <f aca="false">((E112/E100)-1)*100</f>
        <v>4.77728285077952</v>
      </c>
      <c r="L112" s="250" t="n">
        <f aca="false">((F112/F100)-1)*100</f>
        <v>4.26461410443102</v>
      </c>
      <c r="M112" s="250" t="n">
        <f aca="false">((G112/G100)-1)*100</f>
        <v>4.42364951084642</v>
      </c>
      <c r="N112" s="258"/>
    </row>
    <row r="113" customFormat="false" ht="12.75" hidden="false" customHeight="false" outlineLevel="0" collapsed="false">
      <c r="A113" s="254" t="n">
        <v>32234</v>
      </c>
      <c r="B113" s="255"/>
      <c r="C113" s="256" t="n">
        <v>9.15423447519862</v>
      </c>
      <c r="D113" s="256" t="n">
        <v>84.0641757643632</v>
      </c>
      <c r="E113" s="104" t="n">
        <v>121.467811658041</v>
      </c>
      <c r="F113" s="104" t="n">
        <v>136.293202590903</v>
      </c>
      <c r="G113" s="104" t="n">
        <v>118.594419230258</v>
      </c>
      <c r="I113" s="104" t="n">
        <f aca="false">((C113/C101)-1)*100</f>
        <v>39.136024685009</v>
      </c>
      <c r="J113" s="256" t="n">
        <f aca="false">((D113/D101)-1)*100</f>
        <v>8.04840794266242</v>
      </c>
      <c r="K113" s="256" t="n">
        <f aca="false">((E113/E101)-1)*100</f>
        <v>5.08342602892102</v>
      </c>
      <c r="L113" s="256" t="n">
        <f aca="false">((F113/F101)-1)*100</f>
        <v>3.36568242824695</v>
      </c>
      <c r="M113" s="256" t="n">
        <f aca="false">((G113/G101)-1)*100</f>
        <v>3.9263414117896</v>
      </c>
      <c r="N113" s="258"/>
    </row>
    <row r="114" customFormat="false" ht="12.75" hidden="false" customHeight="false" outlineLevel="0" collapsed="false">
      <c r="A114" s="249" t="n">
        <v>32264</v>
      </c>
      <c r="B114" s="205"/>
      <c r="C114" s="250" t="n">
        <v>10.0136599258364</v>
      </c>
      <c r="D114" s="250" t="n">
        <v>90.3900141320165</v>
      </c>
      <c r="E114" s="251" t="n">
        <v>121.840688395427</v>
      </c>
      <c r="F114" s="251" t="n">
        <v>137.109981671551</v>
      </c>
      <c r="G114" s="251" t="n">
        <v>119.137876344857</v>
      </c>
      <c r="I114" s="251" t="n">
        <f aca="false">((C114/C102)-1)*100</f>
        <v>39.0742481203007</v>
      </c>
      <c r="J114" s="250" t="n">
        <f aca="false">((D114/D102)-1)*100</f>
        <v>7.44322503531454</v>
      </c>
      <c r="K114" s="250" t="n">
        <f aca="false">((E114/E102)-1)*100</f>
        <v>4.96233938856889</v>
      </c>
      <c r="L114" s="250" t="n">
        <f aca="false">((F114/F102)-1)*100</f>
        <v>3.60008228759516</v>
      </c>
      <c r="M114" s="250" t="n">
        <f aca="false">((G114/G102)-1)*100</f>
        <v>4.02826109880838</v>
      </c>
      <c r="N114" s="258"/>
    </row>
    <row r="115" customFormat="false" ht="12.75" hidden="false" customHeight="false" outlineLevel="0" collapsed="false">
      <c r="A115" s="254" t="n">
        <v>32295</v>
      </c>
      <c r="B115" s="255"/>
      <c r="C115" s="256" t="n">
        <v>9.75481722121516</v>
      </c>
      <c r="D115" s="256" t="n">
        <v>86.5780566185607</v>
      </c>
      <c r="E115" s="104" t="n">
        <v>122.084986947507</v>
      </c>
      <c r="F115" s="104" t="n">
        <v>136.946625855422</v>
      </c>
      <c r="G115" s="104" t="n">
        <v>119.137876344857</v>
      </c>
      <c r="I115" s="104" t="n">
        <f aca="false">((C115/C103)-1)*100</f>
        <v>33.4722222222222</v>
      </c>
      <c r="J115" s="256" t="n">
        <f aca="false">((D115/D103)-1)*100</f>
        <v>3.74630299046992</v>
      </c>
      <c r="K115" s="256" t="n">
        <f aca="false">((E115/E103)-1)*100</f>
        <v>5.06805355759654</v>
      </c>
      <c r="L115" s="256" t="n">
        <f aca="false">((F115/F103)-1)*100</f>
        <v>2.83144229786363</v>
      </c>
      <c r="M115" s="256" t="n">
        <f aca="false">((G115/G103)-1)*100</f>
        <v>3.41754900933013</v>
      </c>
      <c r="N115" s="258"/>
    </row>
    <row r="116" customFormat="false" ht="12.75" hidden="false" customHeight="false" outlineLevel="0" collapsed="false">
      <c r="A116" s="249" t="n">
        <v>32325</v>
      </c>
      <c r="B116" s="205"/>
      <c r="C116" s="250" t="n">
        <v>9.97644071340718</v>
      </c>
      <c r="D116" s="250" t="n">
        <v>85.7004836658227</v>
      </c>
      <c r="E116" s="251" t="n">
        <v>121.712110210122</v>
      </c>
      <c r="F116" s="251" t="n">
        <v>137.286950472359</v>
      </c>
      <c r="G116" s="251" t="n">
        <v>119.270721417314</v>
      </c>
      <c r="I116" s="251" t="n">
        <f aca="false">((C116/C104)-1)*100</f>
        <v>27.5854608394634</v>
      </c>
      <c r="J116" s="250" t="n">
        <f aca="false">((D116/D104)-1)*100</f>
        <v>-0.393115172120706</v>
      </c>
      <c r="K116" s="250" t="n">
        <f aca="false">((E116/E104)-1)*100</f>
        <v>4.09060919287441</v>
      </c>
      <c r="L116" s="250" t="n">
        <f aca="false">((F116/F104)-1)*100</f>
        <v>2.70903350646703</v>
      </c>
      <c r="M116" s="250" t="n">
        <f aca="false">((G116/G104)-1)*100</f>
        <v>3.1651519899718</v>
      </c>
      <c r="N116" s="258"/>
    </row>
    <row r="117" customFormat="false" ht="12.75" hidden="false" customHeight="false" outlineLevel="0" collapsed="false">
      <c r="A117" s="254" t="n">
        <v>32356</v>
      </c>
      <c r="B117" s="255"/>
      <c r="C117" s="256" t="n">
        <v>10.8916949826887</v>
      </c>
      <c r="D117" s="256" t="n">
        <v>91.7520804857453</v>
      </c>
      <c r="E117" s="104" t="n">
        <v>122.573584051668</v>
      </c>
      <c r="F117" s="104" t="n">
        <v>137.286950472359</v>
      </c>
      <c r="G117" s="104" t="n">
        <v>119.548488386998</v>
      </c>
      <c r="I117" s="104" t="n">
        <f aca="false">((C117/C105)-1)*100</f>
        <v>39.4110004330879</v>
      </c>
      <c r="J117" s="256" t="n">
        <f aca="false">((D117/D105)-1)*100</f>
        <v>8.44948676391142</v>
      </c>
      <c r="K117" s="256" t="n">
        <f aca="false">((E117/E105)-1)*100</f>
        <v>3.73231773667027</v>
      </c>
      <c r="L117" s="256" t="n">
        <f aca="false">((F117/F105)-1)*100</f>
        <v>2.45860002031897</v>
      </c>
      <c r="M117" s="256" t="n">
        <f aca="false">((G117/G105)-1)*100</f>
        <v>2.80402949423615</v>
      </c>
      <c r="N117" s="258"/>
    </row>
    <row r="118" customFormat="false" ht="12.75" hidden="false" customHeight="false" outlineLevel="0" collapsed="false">
      <c r="A118" s="249" t="n">
        <v>32387</v>
      </c>
      <c r="B118" s="205"/>
      <c r="C118" s="250" t="n">
        <v>10.6633043609641</v>
      </c>
      <c r="D118" s="250" t="n">
        <v>89.3021893260183</v>
      </c>
      <c r="E118" s="251" t="n">
        <v>122.933602970523</v>
      </c>
      <c r="F118" s="251" t="n">
        <v>138.430441185267</v>
      </c>
      <c r="G118" s="251" t="n">
        <v>120.357635646512</v>
      </c>
      <c r="I118" s="251" t="n">
        <f aca="false">((C118/C106)-1)*100</f>
        <v>25.3330682044144</v>
      </c>
      <c r="J118" s="250" t="n">
        <f aca="false">((D118/D106)-1)*100</f>
        <v>-1.43275148824537</v>
      </c>
      <c r="K118" s="250" t="n">
        <f aca="false">((E118/E106)-1)*100</f>
        <v>3.18368227930066</v>
      </c>
      <c r="L118" s="250" t="n">
        <f aca="false">((F118/F106)-1)*100</f>
        <v>2.1804662379421</v>
      </c>
      <c r="M118" s="250" t="n">
        <f aca="false">((G118/G106)-1)*100</f>
        <v>2.54141372569192</v>
      </c>
      <c r="N118" s="258"/>
    </row>
    <row r="119" customFormat="false" ht="12.75" hidden="false" customHeight="false" outlineLevel="0" collapsed="false">
      <c r="A119" s="254" t="n">
        <v>32417</v>
      </c>
      <c r="B119" s="255"/>
      <c r="C119" s="256" t="n">
        <v>10.3757013558294</v>
      </c>
      <c r="D119" s="256" t="n">
        <v>86.3769461502249</v>
      </c>
      <c r="E119" s="104" t="n">
        <v>123.306479707909</v>
      </c>
      <c r="F119" s="104" t="n">
        <v>137.940373736878</v>
      </c>
      <c r="G119" s="104" t="n">
        <v>120.224790574054</v>
      </c>
      <c r="I119" s="104" t="n">
        <f aca="false">((C119/C107)-1)*100</f>
        <v>26.401483924155</v>
      </c>
      <c r="J119" s="256" t="n">
        <f aca="false">((D119/D107)-1)*100</f>
        <v>-0.860350435421253</v>
      </c>
      <c r="K119" s="256" t="n">
        <f aca="false">((E119/E107)-1)*100</f>
        <v>3.17374932759549</v>
      </c>
      <c r="L119" s="256" t="n">
        <f aca="false">((F119/F107)-1)*100</f>
        <v>1.4517420905086</v>
      </c>
      <c r="M119" s="256" t="n">
        <f aca="false">((G119/G107)-1)*100</f>
        <v>1.95616550594018</v>
      </c>
      <c r="N119" s="258"/>
    </row>
    <row r="120" customFormat="false" ht="12.75" hidden="false" customHeight="false" outlineLevel="0" collapsed="false">
      <c r="A120" s="249" t="n">
        <v>32448</v>
      </c>
      <c r="B120" s="205"/>
      <c r="C120" s="250" t="n">
        <v>10.6920646614776</v>
      </c>
      <c r="D120" s="250" t="n">
        <v>87.5379020356179</v>
      </c>
      <c r="E120" s="251" t="n">
        <v>123.923654997375</v>
      </c>
      <c r="F120" s="251" t="n">
        <v>137.613662104618</v>
      </c>
      <c r="G120" s="251" t="n">
        <v>120.091945501597</v>
      </c>
      <c r="I120" s="251" t="n">
        <f aca="false">((C120/C108)-1)*100</f>
        <v>27.9611257339542</v>
      </c>
      <c r="J120" s="250" t="n">
        <f aca="false">((D120/D108)-1)*100</f>
        <v>0</v>
      </c>
      <c r="K120" s="250" t="n">
        <f aca="false">((E120/E108)-1)*100</f>
        <v>3.05816937553465</v>
      </c>
      <c r="L120" s="250" t="n">
        <f aca="false">((F120/F108)-1)*100</f>
        <v>0.968837395125832</v>
      </c>
      <c r="M120" s="250" t="n">
        <f aca="false">((G120/G108)-1)*100</f>
        <v>1.49010002041232</v>
      </c>
      <c r="N120" s="258"/>
    </row>
    <row r="121" customFormat="false" ht="12.75" hidden="false" customHeight="false" outlineLevel="0" collapsed="false">
      <c r="A121" s="254" t="n">
        <v>32478</v>
      </c>
      <c r="B121" s="255"/>
      <c r="C121" s="256" t="n">
        <v>9.8800091175679</v>
      </c>
      <c r="D121" s="256" t="n">
        <v>79.3015142187746</v>
      </c>
      <c r="E121" s="104" t="n">
        <v>123.190759341134</v>
      </c>
      <c r="F121" s="104" t="n">
        <v>132.835504482824</v>
      </c>
      <c r="G121" s="104" t="n">
        <v>117.108969783687</v>
      </c>
      <c r="I121" s="104" t="n">
        <f aca="false">((C121/C109)-1)*100</f>
        <v>27.094668117519</v>
      </c>
      <c r="J121" s="256" t="n">
        <f aca="false">((D121/D109)-1)*100</f>
        <v>-0.25296079107735</v>
      </c>
      <c r="K121" s="256" t="n">
        <f aca="false">((E121/E109)-1)*100</f>
        <v>3.07692307692309</v>
      </c>
      <c r="L121" s="256" t="n">
        <f aca="false">((F121/F109)-1)*100</f>
        <v>-0.255545333742224</v>
      </c>
      <c r="M121" s="256" t="n">
        <f aca="false">((G121/G109)-1)*100</f>
        <v>0.821376585568712</v>
      </c>
      <c r="N121" s="258"/>
    </row>
    <row r="122" customFormat="false" ht="12.75" hidden="false" customHeight="false" outlineLevel="0" collapsed="false">
      <c r="A122" s="249" t="n">
        <v>32509</v>
      </c>
      <c r="B122" s="205"/>
      <c r="C122" s="250" t="n">
        <v>9.63977601916129</v>
      </c>
      <c r="D122" s="250" t="n">
        <v>72.2169409023999</v>
      </c>
      <c r="E122" s="251" t="n">
        <v>123.306479707909</v>
      </c>
      <c r="F122" s="251" t="n">
        <v>129.718130991681</v>
      </c>
      <c r="G122" s="251" t="n">
        <v>115.345753367433</v>
      </c>
      <c r="I122" s="251" t="n">
        <f aca="false">((C122/C110)-1)*100</f>
        <v>30.0616297648938</v>
      </c>
      <c r="J122" s="250" t="n">
        <f aca="false">((D122/D110)-1)*100</f>
        <v>0.19023462270138</v>
      </c>
      <c r="K122" s="250" t="n">
        <f aca="false">((E122/E110)-1)*100</f>
        <v>3.17374932759549</v>
      </c>
      <c r="L122" s="250" t="n">
        <f aca="false">((F122/F110)-1)*100</f>
        <v>-0.884127314333283</v>
      </c>
      <c r="M122" s="250" t="n">
        <f aca="false">((G122/G110)-1)*100</f>
        <v>0.473385230380807</v>
      </c>
      <c r="N122" s="258"/>
    </row>
    <row r="123" customFormat="false" ht="12.75" hidden="false" customHeight="false" outlineLevel="0" collapsed="false">
      <c r="A123" s="254" t="n">
        <v>32540</v>
      </c>
      <c r="B123" s="255"/>
      <c r="C123" s="256" t="n">
        <v>11.0490307443212</v>
      </c>
      <c r="D123" s="256" t="n">
        <v>81.4040327513761</v>
      </c>
      <c r="E123" s="104" t="n">
        <v>124.167953549455</v>
      </c>
      <c r="F123" s="104" t="n">
        <v>133.17582909976</v>
      </c>
      <c r="G123" s="104" t="n">
        <v>117.50750500106</v>
      </c>
      <c r="I123" s="104" t="n">
        <f aca="false">((C123/C111)-1)*100</f>
        <v>22.1432579016271</v>
      </c>
      <c r="J123" s="256" t="n">
        <f aca="false">((D123/D111)-1)*100</f>
        <v>-4.55519828510178</v>
      </c>
      <c r="K123" s="256" t="n">
        <f aca="false">((E123/E111)-1)*100</f>
        <v>2.74497286945419</v>
      </c>
      <c r="L123" s="256" t="n">
        <f aca="false">((F123/F111)-1)*100</f>
        <v>-1.69815112540195</v>
      </c>
      <c r="M123" s="256" t="n">
        <f aca="false">((G123/G111)-1)*100</f>
        <v>-0.34821794346579</v>
      </c>
      <c r="N123" s="258"/>
    </row>
    <row r="124" customFormat="false" ht="12.75" hidden="false" customHeight="false" outlineLevel="0" collapsed="false">
      <c r="A124" s="249" t="n">
        <v>32568</v>
      </c>
      <c r="B124" s="205"/>
      <c r="C124" s="250" t="n">
        <v>11.0524143090875</v>
      </c>
      <c r="D124" s="250" t="n">
        <v>80.5264597986381</v>
      </c>
      <c r="E124" s="251" t="n">
        <v>124.28367391623</v>
      </c>
      <c r="F124" s="251" t="n">
        <v>133.829252364279</v>
      </c>
      <c r="G124" s="251" t="n">
        <v>117.918117043201</v>
      </c>
      <c r="I124" s="251" t="n">
        <f aca="false">((C124/C112)-1)*100</f>
        <v>18.1160730428494</v>
      </c>
      <c r="J124" s="250" t="n">
        <f aca="false">((D124/D112)-1)*100</f>
        <v>-7.93269230769228</v>
      </c>
      <c r="K124" s="250" t="n">
        <f aca="false">((E124/E112)-1)*100</f>
        <v>2.73142735678604</v>
      </c>
      <c r="L124" s="250" t="n">
        <f aca="false">((F124/F112)-1)*100</f>
        <v>-1.92537909018357</v>
      </c>
      <c r="M124" s="250" t="n">
        <f aca="false">((G124/G112)-1)*100</f>
        <v>-0.570264765784101</v>
      </c>
      <c r="N124" s="258"/>
    </row>
    <row r="125" customFormat="false" ht="12.75" hidden="false" customHeight="false" outlineLevel="0" collapsed="false">
      <c r="A125" s="254" t="n">
        <v>32599</v>
      </c>
      <c r="B125" s="255"/>
      <c r="C125" s="256" t="n">
        <v>12.5107307233587</v>
      </c>
      <c r="D125" s="256" t="n">
        <v>88.1503748255497</v>
      </c>
      <c r="E125" s="104" t="n">
        <v>124.772271020391</v>
      </c>
      <c r="F125" s="104" t="n">
        <v>136.456558407032</v>
      </c>
      <c r="G125" s="104" t="n">
        <v>119.681333459456</v>
      </c>
      <c r="I125" s="104" t="n">
        <f aca="false">((C125/C113)-1)*100</f>
        <v>36.6660506375901</v>
      </c>
      <c r="J125" s="256" t="n">
        <f aca="false">((D125/D113)-1)*100</f>
        <v>4.86080904741197</v>
      </c>
      <c r="K125" s="256" t="n">
        <f aca="false">((E125/E113)-1)*100</f>
        <v>2.72044035143433</v>
      </c>
      <c r="L125" s="256" t="n">
        <f aca="false">((F125/F113)-1)*100</f>
        <v>0.119856172592869</v>
      </c>
      <c r="M125" s="256" t="n">
        <f aca="false">((G125/G113)-1)*100</f>
        <v>0.91649694501017</v>
      </c>
      <c r="N125" s="258"/>
    </row>
    <row r="126" customFormat="false" ht="12.75" hidden="false" customHeight="false" outlineLevel="0" collapsed="false">
      <c r="A126" s="249" t="n">
        <v>32629</v>
      </c>
      <c r="B126" s="205"/>
      <c r="C126" s="250" t="n">
        <v>12.7898748165776</v>
      </c>
      <c r="D126" s="250" t="n">
        <v>89.8506724214796</v>
      </c>
      <c r="E126" s="251" t="n">
        <v>124.900849205696</v>
      </c>
      <c r="F126" s="251" t="n">
        <v>136.783270039292</v>
      </c>
      <c r="G126" s="251" t="n">
        <v>119.959100429139</v>
      </c>
      <c r="I126" s="251" t="n">
        <f aca="false">((C126/C114)-1)*100</f>
        <v>27.7242777496199</v>
      </c>
      <c r="J126" s="250" t="n">
        <f aca="false">((D126/D114)-1)*100</f>
        <v>-0.596682847896379</v>
      </c>
      <c r="K126" s="250" t="n">
        <f aca="false">((E126/E114)-1)*100</f>
        <v>2.51160827353312</v>
      </c>
      <c r="L126" s="250" t="n">
        <f aca="false">((F126/F114)-1)*100</f>
        <v>-0.238284352660856</v>
      </c>
      <c r="M126" s="250" t="n">
        <f aca="false">((G126/G114)-1)*100</f>
        <v>0.689305625950309</v>
      </c>
      <c r="N126" s="258"/>
    </row>
    <row r="127" customFormat="false" ht="12.75" hidden="false" customHeight="false" outlineLevel="0" collapsed="false">
      <c r="A127" s="254" t="n">
        <v>32660</v>
      </c>
      <c r="B127" s="255"/>
      <c r="C127" s="256" t="n">
        <v>13.0047311792371</v>
      </c>
      <c r="D127" s="256" t="n">
        <v>90.3900141320165</v>
      </c>
      <c r="E127" s="104" t="n">
        <v>125.029427391002</v>
      </c>
      <c r="F127" s="104" t="n">
        <v>137.109981671551</v>
      </c>
      <c r="G127" s="104" t="n">
        <v>120.224790574054</v>
      </c>
      <c r="I127" s="104" t="n">
        <f aca="false">((C127/C115)-1)*100</f>
        <v>33.3159902878946</v>
      </c>
      <c r="J127" s="256" t="n">
        <f aca="false">((D127/D115)-1)*100</f>
        <v>4.40291415901175</v>
      </c>
      <c r="K127" s="256" t="n">
        <f aca="false">((E127/E115)-1)*100</f>
        <v>2.41179568193786</v>
      </c>
      <c r="L127" s="256" t="n">
        <f aca="false">((F127/F115)-1)*100</f>
        <v>0.119284294234578</v>
      </c>
      <c r="M127" s="256" t="n">
        <f aca="false">((G127/G115)-1)*100</f>
        <v>0.912316269640123</v>
      </c>
      <c r="N127" s="258"/>
    </row>
    <row r="128" customFormat="false" ht="12.75" hidden="false" customHeight="false" outlineLevel="0" collapsed="false">
      <c r="A128" s="249" t="n">
        <v>32690</v>
      </c>
      <c r="B128" s="205"/>
      <c r="C128" s="250" t="n">
        <v>12.9539777077427</v>
      </c>
      <c r="D128" s="250" t="n">
        <v>87.6018917300884</v>
      </c>
      <c r="E128" s="251" t="n">
        <v>125.633744861937</v>
      </c>
      <c r="F128" s="251" t="n">
        <v>136.619914223162</v>
      </c>
      <c r="G128" s="251" t="n">
        <v>120.091945501597</v>
      </c>
      <c r="I128" s="251" t="n">
        <f aca="false">((C128/C116)-1)*100</f>
        <v>29.8456842462269</v>
      </c>
      <c r="J128" s="250" t="n">
        <f aca="false">((D128/D116)-1)*100</f>
        <v>2.21866666666668</v>
      </c>
      <c r="K128" s="250" t="n">
        <f aca="false">((E128/E116)-1)*100</f>
        <v>3.2220578914008</v>
      </c>
      <c r="L128" s="250" t="n">
        <f aca="false">((F128/F116)-1)*100</f>
        <v>-0.485870104115027</v>
      </c>
      <c r="M128" s="250" t="n">
        <f aca="false">((G128/G116)-1)*100</f>
        <v>0.688537869582806</v>
      </c>
      <c r="N128" s="258"/>
    </row>
    <row r="129" customFormat="false" ht="12.75" hidden="false" customHeight="false" outlineLevel="0" collapsed="false">
      <c r="A129" s="254" t="n">
        <v>32721</v>
      </c>
      <c r="B129" s="255"/>
      <c r="C129" s="256" t="n">
        <v>13.865848412258</v>
      </c>
      <c r="D129" s="256" t="n">
        <v>91.4778389380147</v>
      </c>
      <c r="E129" s="104" t="n">
        <v>126.739517255564</v>
      </c>
      <c r="F129" s="104" t="n">
        <v>137.286950472359</v>
      </c>
      <c r="G129" s="104" t="n">
        <v>120.901092761111</v>
      </c>
      <c r="I129" s="104" t="n">
        <f aca="false">((C129/C117)-1)*100</f>
        <v>27.3066169617894</v>
      </c>
      <c r="J129" s="256" t="n">
        <f aca="false">((D129/D117)-1)*100</f>
        <v>-0.298894091860114</v>
      </c>
      <c r="K129" s="256" t="n">
        <f aca="false">((E129/E117)-1)*100</f>
        <v>3.39872023497323</v>
      </c>
      <c r="L129" s="256" t="n">
        <f aca="false">((F129/F117)-1)*100</f>
        <v>0</v>
      </c>
      <c r="M129" s="256" t="n">
        <f aca="false">((G129/G117)-1)*100</f>
        <v>1.13142741691079</v>
      </c>
      <c r="N129" s="258"/>
    </row>
    <row r="130" customFormat="false" ht="12.75" hidden="false" customHeight="false" outlineLevel="0" collapsed="false">
      <c r="A130" s="249" t="n">
        <v>32752</v>
      </c>
      <c r="B130" s="205"/>
      <c r="C130" s="250" t="n">
        <v>14.180519935523</v>
      </c>
      <c r="D130" s="250" t="n">
        <v>92.3005635812066</v>
      </c>
      <c r="E130" s="251" t="n">
        <v>126.122341966098</v>
      </c>
      <c r="F130" s="251" t="n">
        <v>138.103729553007</v>
      </c>
      <c r="G130" s="251" t="n">
        <v>121.178859730795</v>
      </c>
      <c r="I130" s="251" t="n">
        <f aca="false">((C130/C118)-1)*100</f>
        <v>32.9842931937173</v>
      </c>
      <c r="J130" s="250" t="n">
        <f aca="false">((D130/D118)-1)*100</f>
        <v>3.35755962739277</v>
      </c>
      <c r="K130" s="250" t="n">
        <f aca="false">((E130/E118)-1)*100</f>
        <v>2.5938709340027</v>
      </c>
      <c r="L130" s="250" t="n">
        <f aca="false">((F130/F118)-1)*100</f>
        <v>-0.236011407218029</v>
      </c>
      <c r="M130" s="250" t="n">
        <f aca="false">((G130/G118)-1)*100</f>
        <v>0.682319887617888</v>
      </c>
      <c r="N130" s="258"/>
    </row>
    <row r="131" customFormat="false" ht="12.75" hidden="false" customHeight="false" outlineLevel="0" collapsed="false">
      <c r="A131" s="254" t="n">
        <v>32782</v>
      </c>
      <c r="B131" s="255"/>
      <c r="C131" s="256" t="n">
        <v>14.6339176142059</v>
      </c>
      <c r="D131" s="256" t="n">
        <v>94.2019716454723</v>
      </c>
      <c r="E131" s="104" t="n">
        <v>126.366640518178</v>
      </c>
      <c r="F131" s="104" t="n">
        <v>138.593797001396</v>
      </c>
      <c r="G131" s="104" t="n">
        <v>121.44454987571</v>
      </c>
      <c r="I131" s="104" t="n">
        <f aca="false">((C131/C119)-1)*100</f>
        <v>41.0402739279309</v>
      </c>
      <c r="J131" s="256" t="n">
        <f aca="false">((D131/D119)-1)*100</f>
        <v>9.05915969943911</v>
      </c>
      <c r="K131" s="256" t="n">
        <f aca="false">((E131/E119)-1)*100</f>
        <v>2.48175182481749</v>
      </c>
      <c r="L131" s="256" t="n">
        <f aca="false">((F131/F119)-1)*100</f>
        <v>0.473699792756332</v>
      </c>
      <c r="M131" s="256" t="n">
        <f aca="false">((G131/G119)-1)*100</f>
        <v>1.01456554495227</v>
      </c>
      <c r="N131" s="258"/>
    </row>
    <row r="132" customFormat="false" ht="12.75" hidden="false" customHeight="false" outlineLevel="0" collapsed="false">
      <c r="A132" s="249" t="n">
        <v>32813</v>
      </c>
      <c r="B132" s="205"/>
      <c r="C132" s="250" t="n">
        <v>14.5865477074778</v>
      </c>
      <c r="D132" s="250" t="n">
        <v>93.3883883872047</v>
      </c>
      <c r="E132" s="251" t="n">
        <v>126.610939070259</v>
      </c>
      <c r="F132" s="251" t="n">
        <v>138.920508633656</v>
      </c>
      <c r="G132" s="251" t="n">
        <v>121.855161917851</v>
      </c>
      <c r="I132" s="251" t="n">
        <f aca="false">((C132/C120)-1)*100</f>
        <v>36.4240506329114</v>
      </c>
      <c r="J132" s="250" t="n">
        <f aca="false">((D132/D120)-1)*100</f>
        <v>6.68337510442774</v>
      </c>
      <c r="K132" s="250" t="n">
        <f aca="false">((E132/E120)-1)*100</f>
        <v>2.16849968873207</v>
      </c>
      <c r="L132" s="250" t="n">
        <f aca="false">((F132/F120)-1)*100</f>
        <v>0.949648827777194</v>
      </c>
      <c r="M132" s="250" t="n">
        <f aca="false">((G132/G120)-1)*100</f>
        <v>1.46822204344328</v>
      </c>
      <c r="N132" s="258"/>
    </row>
    <row r="133" customFormat="false" ht="12.75" hidden="false" customHeight="false" outlineLevel="0" collapsed="false">
      <c r="A133" s="254" t="n">
        <v>32843</v>
      </c>
      <c r="B133" s="255"/>
      <c r="C133" s="256" t="n">
        <v>13.0098065263865</v>
      </c>
      <c r="D133" s="256" t="n">
        <v>81.4771638307709</v>
      </c>
      <c r="E133" s="104" t="n">
        <v>126.122341966098</v>
      </c>
      <c r="F133" s="104" t="n">
        <v>134.155963996539</v>
      </c>
      <c r="G133" s="104" t="n">
        <v>118.727264302715</v>
      </c>
      <c r="I133" s="104" t="n">
        <f aca="false">((C133/C121)-1)*100</f>
        <v>31.6780821917808</v>
      </c>
      <c r="J133" s="256" t="n">
        <f aca="false">((D133/D121)-1)*100</f>
        <v>2.7435158501441</v>
      </c>
      <c r="K133" s="256" t="n">
        <f aca="false">((E133/E121)-1)*100</f>
        <v>2.37970984239637</v>
      </c>
      <c r="L133" s="256" t="n">
        <f aca="false">((F133/F121)-1)*100</f>
        <v>0.994056159048973</v>
      </c>
      <c r="M133" s="256" t="n">
        <f aca="false">((G133/G121)-1)*100</f>
        <v>1.38187068165412</v>
      </c>
      <c r="N133" s="258"/>
    </row>
    <row r="134" customFormat="false" ht="12.75" hidden="false" customHeight="false" outlineLevel="0" collapsed="false">
      <c r="A134" s="249" t="n">
        <v>32874</v>
      </c>
      <c r="B134" s="205"/>
      <c r="C134" s="250" t="n">
        <v>12.5902444953665</v>
      </c>
      <c r="D134" s="250" t="n">
        <v>75.7912224078225</v>
      </c>
      <c r="E134" s="251" t="n">
        <v>122.535010596076</v>
      </c>
      <c r="F134" s="251" t="n">
        <v>127.29501971909</v>
      </c>
      <c r="G134" s="251" t="n">
        <v>113.606690600716</v>
      </c>
      <c r="I134" s="251" t="n">
        <f aca="false">((C134/C122)-1)*100</f>
        <v>30.6072306072306</v>
      </c>
      <c r="J134" s="250" t="n">
        <f aca="false">((D134/D122)-1)*100</f>
        <v>4.94936708860758</v>
      </c>
      <c r="K134" s="250" t="n">
        <f aca="false">((E134/E122)-1)*100</f>
        <v>-0.625651720542264</v>
      </c>
      <c r="L134" s="250" t="n">
        <f aca="false">((F134/F122)-1)*100</f>
        <v>-1.86798194983733</v>
      </c>
      <c r="M134" s="250" t="n">
        <f aca="false">((G134/G122)-1)*100</f>
        <v>-1.50769552926396</v>
      </c>
      <c r="N134" s="258"/>
    </row>
    <row r="135" customFormat="false" ht="12.75" hidden="false" customHeight="false" outlineLevel="0" collapsed="false">
      <c r="A135" s="254" t="n">
        <v>32905</v>
      </c>
      <c r="B135" s="255"/>
      <c r="C135" s="256" t="n">
        <v>14.3211088365771</v>
      </c>
      <c r="D135" s="256" t="n">
        <v>82.5142634732823</v>
      </c>
      <c r="E135" s="104" t="n">
        <v>128.932254263934</v>
      </c>
      <c r="F135" s="104" t="n">
        <v>135.180057462611</v>
      </c>
      <c r="G135" s="104" t="n">
        <v>116.940085162042</v>
      </c>
      <c r="I135" s="104" t="n">
        <f aca="false">((C135/C123)-1)*100</f>
        <v>29.614164065365</v>
      </c>
      <c r="J135" s="256" t="n">
        <f aca="false">((D135/D123)-1)*100</f>
        <v>1.3638522372682</v>
      </c>
      <c r="K135" s="256" t="n">
        <f aca="false">((E135/E123)-1)*100</f>
        <v>3.83698094257545</v>
      </c>
      <c r="L135" s="256" t="n">
        <f aca="false">((F135/F123)-1)*100</f>
        <v>1.50494904097711</v>
      </c>
      <c r="M135" s="256" t="n">
        <f aca="false">((G135/G123)-1)*100</f>
        <v>-0.482879658633462</v>
      </c>
      <c r="N135" s="258"/>
    </row>
    <row r="136" customFormat="false" ht="12.75" hidden="false" customHeight="false" outlineLevel="0" collapsed="false">
      <c r="A136" s="249" t="n">
        <v>32933</v>
      </c>
      <c r="B136" s="205"/>
      <c r="C136" s="250" t="n">
        <v>16.0705003080831</v>
      </c>
      <c r="D136" s="250" t="n">
        <v>91.2181253302025</v>
      </c>
      <c r="E136" s="251" t="n">
        <v>129.860180303744</v>
      </c>
      <c r="F136" s="251" t="n">
        <v>135.853020166983</v>
      </c>
      <c r="G136" s="251" t="n">
        <v>118.243181538827</v>
      </c>
      <c r="I136" s="251" t="n">
        <f aca="false">((C136/C124)-1)*100</f>
        <v>45.4026229804796</v>
      </c>
      <c r="J136" s="250" t="n">
        <f aca="false">((D136/D124)-1)*100</f>
        <v>13.2772079615813</v>
      </c>
      <c r="K136" s="250" t="n">
        <f aca="false">((E136/E124)-1)*100</f>
        <v>4.48691788051914</v>
      </c>
      <c r="L136" s="250" t="n">
        <f aca="false">((F136/F124)-1)*100</f>
        <v>1.51220138120072</v>
      </c>
      <c r="M136" s="250" t="n">
        <f aca="false">((G136/G124)-1)*100</f>
        <v>0.275669679755053</v>
      </c>
      <c r="N136" s="258"/>
    </row>
    <row r="137" customFormat="false" ht="12.75" hidden="false" customHeight="false" outlineLevel="0" collapsed="false">
      <c r="A137" s="254" t="n">
        <v>32964</v>
      </c>
      <c r="B137" s="255"/>
      <c r="C137" s="256" t="n">
        <v>14.9962621747895</v>
      </c>
      <c r="D137" s="256" t="n">
        <v>84.6028597306919</v>
      </c>
      <c r="E137" s="104" t="n">
        <v>131.826258356646</v>
      </c>
      <c r="F137" s="104" t="n">
        <v>138.206921703698</v>
      </c>
      <c r="G137" s="104" t="n">
        <v>119.433960269168</v>
      </c>
      <c r="I137" s="104" t="n">
        <f aca="false">((C137/C125)-1)*100</f>
        <v>19.8671964603165</v>
      </c>
      <c r="J137" s="256" t="n">
        <f aca="false">((D137/D125)-1)*100</f>
        <v>-4.02439025571737</v>
      </c>
      <c r="K137" s="256" t="n">
        <f aca="false">((E137/E125)-1)*100</f>
        <v>5.65348957630354</v>
      </c>
      <c r="L137" s="256" t="n">
        <f aca="false">((F137/F125)-1)*100</f>
        <v>1.28272566529521</v>
      </c>
      <c r="M137" s="256" t="n">
        <f aca="false">((G137/G125)-1)*100</f>
        <v>-0.206693210325326</v>
      </c>
      <c r="N137" s="258"/>
    </row>
    <row r="138" customFormat="false" ht="12.75" hidden="false" customHeight="false" outlineLevel="0" collapsed="false">
      <c r="A138" s="249" t="n">
        <v>32994</v>
      </c>
      <c r="B138" s="205"/>
      <c r="C138" s="250" t="n">
        <v>16.8574412257629</v>
      </c>
      <c r="D138" s="250" t="n">
        <v>93.1628263794357</v>
      </c>
      <c r="E138" s="251" t="n">
        <v>133.112730821201</v>
      </c>
      <c r="F138" s="251" t="n">
        <v>138.960619919495</v>
      </c>
      <c r="G138" s="251" t="n">
        <v>121.626550783889</v>
      </c>
      <c r="I138" s="251" t="n">
        <f aca="false">((C138/C126)-1)*100</f>
        <v>31.8030197130084</v>
      </c>
      <c r="J138" s="250" t="n">
        <f aca="false">((D138/D126)-1)*100</f>
        <v>3.68628733507872</v>
      </c>
      <c r="K138" s="250" t="n">
        <f aca="false">((E138/E126)-1)*100</f>
        <v>6.57472040240541</v>
      </c>
      <c r="L138" s="250" t="n">
        <f aca="false">((F138/F126)-1)*100</f>
        <v>1.59182470164461</v>
      </c>
      <c r="M138" s="250" t="n">
        <f aca="false">((G138/G126)-1)*100</f>
        <v>1.39001572101232</v>
      </c>
      <c r="N138" s="258"/>
    </row>
    <row r="139" customFormat="false" ht="12.75" hidden="false" customHeight="false" outlineLevel="0" collapsed="false">
      <c r="A139" s="254" t="n">
        <v>33025</v>
      </c>
      <c r="B139" s="255"/>
      <c r="C139" s="256" t="n">
        <v>16.3629993372312</v>
      </c>
      <c r="D139" s="256" t="n">
        <v>90.0688342149443</v>
      </c>
      <c r="E139" s="104" t="n">
        <v>133.134865812918</v>
      </c>
      <c r="F139" s="104" t="n">
        <v>138.562501993407</v>
      </c>
      <c r="G139" s="104" t="n">
        <v>122.515391490948</v>
      </c>
      <c r="I139" s="104" t="n">
        <f aca="false">((C139/C127)-1)*100</f>
        <v>25.8234338850144</v>
      </c>
      <c r="J139" s="256" t="n">
        <f aca="false">((D139/D127)-1)*100</f>
        <v>-0.35532676939638</v>
      </c>
      <c r="K139" s="256" t="n">
        <f aca="false">((E139/E127)-1)*100</f>
        <v>6.48282455662912</v>
      </c>
      <c r="L139" s="256" t="n">
        <f aca="false">((F139/F127)-1)*100</f>
        <v>1.05938335352933</v>
      </c>
      <c r="M139" s="256" t="n">
        <f aca="false">((G139/G127)-1)*100</f>
        <v>1.90526505054134</v>
      </c>
      <c r="N139" s="258"/>
    </row>
    <row r="140" customFormat="false" ht="12.75" hidden="false" customHeight="false" outlineLevel="0" collapsed="false">
      <c r="A140" s="249" t="n">
        <v>33055</v>
      </c>
      <c r="B140" s="205"/>
      <c r="C140" s="250" t="n">
        <v>16.5305595511381</v>
      </c>
      <c r="D140" s="250" t="n">
        <v>88.1313305380576</v>
      </c>
      <c r="E140" s="251" t="n">
        <v>133.715992064444</v>
      </c>
      <c r="F140" s="251" t="n">
        <v>139.325763096941</v>
      </c>
      <c r="G140" s="251" t="n">
        <v>122.886364355945</v>
      </c>
      <c r="I140" s="251" t="n">
        <f aca="false">((C140/C128)-1)*100</f>
        <v>27.6099119829246</v>
      </c>
      <c r="J140" s="250" t="n">
        <f aca="false">((D140/D128)-1)*100</f>
        <v>0.604369149470552</v>
      </c>
      <c r="K140" s="250" t="n">
        <f aca="false">((E140/E128)-1)*100</f>
        <v>6.43318179473842</v>
      </c>
      <c r="L140" s="250" t="n">
        <f aca="false">((F140/F128)-1)*100</f>
        <v>1.98056695406683</v>
      </c>
      <c r="M140" s="250" t="n">
        <f aca="false">((G140/G128)-1)*100</f>
        <v>2.32689947912486</v>
      </c>
      <c r="N140" s="258"/>
    </row>
    <row r="141" customFormat="false" ht="12.75" hidden="false" customHeight="false" outlineLevel="0" collapsed="false">
      <c r="A141" s="254" t="n">
        <v>33086</v>
      </c>
      <c r="B141" s="255"/>
      <c r="C141" s="256" t="n">
        <v>18.0662648413459</v>
      </c>
      <c r="D141" s="256" t="n">
        <v>94.2983771242224</v>
      </c>
      <c r="E141" s="104" t="n">
        <v>134.444623408692</v>
      </c>
      <c r="F141" s="104" t="n">
        <v>139.376836076234</v>
      </c>
      <c r="G141" s="104" t="n">
        <v>124.894471028835</v>
      </c>
      <c r="I141" s="104" t="n">
        <f aca="false">((C141/C129)-1)*100</f>
        <v>30.2932521992277</v>
      </c>
      <c r="J141" s="256" t="n">
        <f aca="false">((D141/D129)-1)*100</f>
        <v>3.08330216252586</v>
      </c>
      <c r="K141" s="256" t="n">
        <f aca="false">((E141/E129)-1)*100</f>
        <v>6.07948201159032</v>
      </c>
      <c r="L141" s="256" t="n">
        <f aca="false">((F141/F129)-1)*100</f>
        <v>1.52227549427282</v>
      </c>
      <c r="M141" s="256" t="n">
        <f aca="false">((G141/G129)-1)*100</f>
        <v>3.3030125506099</v>
      </c>
      <c r="N141" s="258"/>
    </row>
    <row r="142" customFormat="false" ht="12.75" hidden="false" customHeight="false" outlineLevel="0" collapsed="false">
      <c r="A142" s="249" t="n">
        <v>33117</v>
      </c>
      <c r="B142" s="205"/>
      <c r="C142" s="250" t="n">
        <v>17.6446314151046</v>
      </c>
      <c r="D142" s="250" t="n">
        <v>88.699862652908</v>
      </c>
      <c r="E142" s="251" t="n">
        <v>135.293295968762</v>
      </c>
      <c r="F142" s="251" t="n">
        <v>140.423579129904</v>
      </c>
      <c r="G142" s="251" t="n">
        <v>125.250668726105</v>
      </c>
      <c r="I142" s="251" t="n">
        <f aca="false">((C142/C130)-1)*100</f>
        <v>24.4286633729405</v>
      </c>
      <c r="J142" s="250" t="n">
        <f aca="false">((D142/D130)-1)*100</f>
        <v>-3.90106060959279</v>
      </c>
      <c r="K142" s="250" t="n">
        <f aca="false">((E142/E130)-1)*100</f>
        <v>7.27147455375454</v>
      </c>
      <c r="L142" s="250" t="n">
        <f aca="false">((F142/F130)-1)*100</f>
        <v>1.67978778299864</v>
      </c>
      <c r="M142" s="250" t="n">
        <f aca="false">((G142/G130)-1)*100</f>
        <v>3.36016447452618</v>
      </c>
      <c r="N142" s="258"/>
    </row>
    <row r="143" customFormat="false" ht="12.75" hidden="false" customHeight="false" outlineLevel="0" collapsed="false">
      <c r="A143" s="254" t="n">
        <v>33147</v>
      </c>
      <c r="B143" s="255"/>
      <c r="C143" s="256" t="n">
        <v>19.8495457306508</v>
      </c>
      <c r="D143" s="256" t="n">
        <v>98.1789371978187</v>
      </c>
      <c r="E143" s="104" t="n">
        <v>136.378604413918</v>
      </c>
      <c r="F143" s="104" t="n">
        <v>142.151000080473</v>
      </c>
      <c r="G143" s="104" t="n">
        <v>125.047731911667</v>
      </c>
      <c r="I143" s="104" t="n">
        <f aca="false">((C143/C131)-1)*100</f>
        <v>35.6406825154038</v>
      </c>
      <c r="J143" s="256" t="n">
        <f aca="false">((D143/D131)-1)*100</f>
        <v>4.22174343368702</v>
      </c>
      <c r="K143" s="256" t="n">
        <f aca="false">((E143/E131)-1)*100</f>
        <v>7.9229485366425</v>
      </c>
      <c r="L143" s="256" t="n">
        <f aca="false">((F143/F131)-1)*100</f>
        <v>2.56663945720506</v>
      </c>
      <c r="M143" s="256" t="n">
        <f aca="false">((G143/G131)-1)*100</f>
        <v>2.96693597172133</v>
      </c>
      <c r="N143" s="258"/>
    </row>
    <row r="144" customFormat="false" ht="12.75" hidden="false" customHeight="false" outlineLevel="0" collapsed="false">
      <c r="A144" s="249" t="n">
        <v>33178</v>
      </c>
      <c r="B144" s="205"/>
      <c r="C144" s="250" t="n">
        <v>19.4722134569146</v>
      </c>
      <c r="D144" s="250" t="n">
        <v>95.5252943285951</v>
      </c>
      <c r="E144" s="251" t="n">
        <v>136.666698309584</v>
      </c>
      <c r="F144" s="251" t="n">
        <v>142.360953984215</v>
      </c>
      <c r="G144" s="251" t="n">
        <v>125.415128610782</v>
      </c>
      <c r="I144" s="251" t="n">
        <f aca="false">((C144/C132)-1)*100</f>
        <v>33.4943253703006</v>
      </c>
      <c r="J144" s="250" t="n">
        <f aca="false">((D144/D132)-1)*100</f>
        <v>2.28819233128892</v>
      </c>
      <c r="K144" s="250" t="n">
        <f aca="false">((E144/E132)-1)*100</f>
        <v>7.94225152515871</v>
      </c>
      <c r="L144" s="250" t="n">
        <f aca="false">((F144/F132)-1)*100</f>
        <v>2.47655683411849</v>
      </c>
      <c r="M144" s="250" t="n">
        <f aca="false">((G144/G132)-1)*100</f>
        <v>2.9214738521544</v>
      </c>
      <c r="N144" s="258"/>
    </row>
    <row r="145" customFormat="false" ht="12.75" hidden="false" customHeight="false" outlineLevel="0" collapsed="false">
      <c r="A145" s="254" t="n">
        <v>33208</v>
      </c>
      <c r="B145" s="255"/>
      <c r="C145" s="256" t="n">
        <v>17.3845081603713</v>
      </c>
      <c r="D145" s="256" t="n">
        <v>86.0076177214386</v>
      </c>
      <c r="E145" s="104" t="n">
        <v>130.674103937648</v>
      </c>
      <c r="F145" s="104" t="n">
        <v>133.717225555686</v>
      </c>
      <c r="G145" s="104" t="n">
        <v>124.697075679709</v>
      </c>
      <c r="I145" s="104" t="n">
        <f aca="false">((C145/C133)-1)*100</f>
        <v>33.6261851789417</v>
      </c>
      <c r="J145" s="256" t="n">
        <f aca="false">((D145/D133)-1)*100</f>
        <v>5.5603971440114</v>
      </c>
      <c r="K145" s="256" t="n">
        <f aca="false">((E145/E133)-1)*100</f>
        <v>3.60900527265309</v>
      </c>
      <c r="L145" s="256" t="n">
        <f aca="false">((F145/F133)-1)*100</f>
        <v>-0.32703610617294</v>
      </c>
      <c r="M145" s="256" t="n">
        <f aca="false">((G145/G133)-1)*100</f>
        <v>5.02817226696364</v>
      </c>
      <c r="N145" s="258"/>
    </row>
    <row r="146" customFormat="false" ht="12.75" hidden="false" customHeight="false" outlineLevel="0" collapsed="false">
      <c r="A146" s="249" t="n">
        <v>33239</v>
      </c>
      <c r="B146" s="205"/>
      <c r="C146" s="250" t="n">
        <v>16.2925863191573</v>
      </c>
      <c r="D146" s="250" t="n">
        <v>76.5950483723618</v>
      </c>
      <c r="E146" s="251" t="n">
        <v>124.092533134902</v>
      </c>
      <c r="F146" s="251" t="n">
        <v>127.338419478323</v>
      </c>
      <c r="G146" s="251" t="n">
        <v>118.083837027843</v>
      </c>
      <c r="I146" s="251" t="n">
        <f aca="false">((C146/C134)-1)*100</f>
        <v>29.4064330931251</v>
      </c>
      <c r="J146" s="250" t="n">
        <f aca="false">((D146/D134)-1)*100</f>
        <v>1.06057923200398</v>
      </c>
      <c r="K146" s="250" t="n">
        <f aca="false">((E146/E134)-1)*100</f>
        <v>1.27108369375313</v>
      </c>
      <c r="L146" s="250" t="n">
        <f aca="false">((F146/F134)-1)*100</f>
        <v>0.034093839121363</v>
      </c>
      <c r="M146" s="250" t="n">
        <f aca="false">((G146/G134)-1)*100</f>
        <v>3.94091791905331</v>
      </c>
      <c r="N146" s="258"/>
    </row>
    <row r="147" customFormat="false" ht="12.75" hidden="false" customHeight="false" outlineLevel="0" collapsed="false">
      <c r="A147" s="254" t="n">
        <v>33270</v>
      </c>
      <c r="B147" s="255"/>
      <c r="C147" s="256" t="n">
        <v>18.3536171099557</v>
      </c>
      <c r="D147" s="256" t="n">
        <v>82.5279211009189</v>
      </c>
      <c r="E147" s="104" t="n">
        <v>130.662406157865</v>
      </c>
      <c r="F147" s="104" t="n">
        <v>134.85509670941</v>
      </c>
      <c r="G147" s="104" t="n">
        <v>122.628464653494</v>
      </c>
      <c r="I147" s="104" t="n">
        <f aca="false">((C147/C135)-1)*100</f>
        <v>28.1577936415039</v>
      </c>
      <c r="J147" s="256" t="n">
        <f aca="false">((D147/D135)-1)*100</f>
        <v>0.0165518385084829</v>
      </c>
      <c r="K147" s="256" t="n">
        <f aca="false">((E147/E135)-1)*100</f>
        <v>1.34190773581693</v>
      </c>
      <c r="L147" s="256" t="n">
        <f aca="false">((F147/F135)-1)*100</f>
        <v>-0.240391045321686</v>
      </c>
      <c r="M147" s="256" t="n">
        <f aca="false">((G147/G135)-1)*100</f>
        <v>4.86435381295423</v>
      </c>
      <c r="N147" s="258"/>
    </row>
    <row r="148" customFormat="false" ht="12.75" hidden="false" customHeight="false" outlineLevel="0" collapsed="false">
      <c r="A148" s="249" t="n">
        <v>33298</v>
      </c>
      <c r="B148" s="205"/>
      <c r="C148" s="250" t="n">
        <v>18.1449479819883</v>
      </c>
      <c r="D148" s="250" t="n">
        <v>80.7435621433973</v>
      </c>
      <c r="E148" s="251" t="n">
        <v>131.011431073708</v>
      </c>
      <c r="F148" s="251" t="n">
        <v>135.341294750278</v>
      </c>
      <c r="G148" s="251" t="n">
        <v>122.593728272473</v>
      </c>
      <c r="I148" s="251" t="n">
        <f aca="false">((C148/C136)-1)*100</f>
        <v>12.9084199877819</v>
      </c>
      <c r="J148" s="250" t="n">
        <f aca="false">((D148/D136)-1)*100</f>
        <v>-11.4829844933648</v>
      </c>
      <c r="K148" s="250" t="n">
        <f aca="false">((E148/E136)-1)*100</f>
        <v>0.886531011486103</v>
      </c>
      <c r="L148" s="250" t="n">
        <f aca="false">((F148/F136)-1)*100</f>
        <v>-0.376675775095248</v>
      </c>
      <c r="M148" s="250" t="n">
        <f aca="false">((G148/G136)-1)*100</f>
        <v>3.67932144333998</v>
      </c>
      <c r="N148" s="258"/>
    </row>
    <row r="149" customFormat="false" ht="12.75" hidden="false" customHeight="false" outlineLevel="0" collapsed="false">
      <c r="A149" s="254" t="n">
        <v>33329</v>
      </c>
      <c r="B149" s="255"/>
      <c r="C149" s="256" t="n">
        <v>20.8599821776558</v>
      </c>
      <c r="D149" s="256" t="n">
        <v>92.0345381826224</v>
      </c>
      <c r="E149" s="104" t="n">
        <v>133.36572090284</v>
      </c>
      <c r="F149" s="104" t="n">
        <v>137.76408906555</v>
      </c>
      <c r="G149" s="104" t="n">
        <v>124.784582648286</v>
      </c>
      <c r="I149" s="104" t="n">
        <f aca="false">((C149/C137)-1)*100</f>
        <v>39.1012102517381</v>
      </c>
      <c r="J149" s="256" t="n">
        <f aca="false">((D149/D137)-1)*100</f>
        <v>8.78419296414683</v>
      </c>
      <c r="K149" s="256" t="n">
        <f aca="false">((E149/E137)-1)*100</f>
        <v>1.16779658725426</v>
      </c>
      <c r="L149" s="256" t="n">
        <f aca="false">((F149/F137)-1)*100</f>
        <v>-0.320412778672308</v>
      </c>
      <c r="M149" s="256" t="n">
        <f aca="false">((G149/G137)-1)*100</f>
        <v>4.47998405734831</v>
      </c>
      <c r="N149" s="258"/>
    </row>
    <row r="150" customFormat="false" ht="12.75" hidden="false" customHeight="false" outlineLevel="0" collapsed="false">
      <c r="A150" s="249" t="n">
        <v>33359</v>
      </c>
      <c r="B150" s="205"/>
      <c r="C150" s="250" t="n">
        <v>20.9750966831984</v>
      </c>
      <c r="D150" s="250" t="n">
        <v>90.988314309221</v>
      </c>
      <c r="E150" s="251" t="n">
        <v>134.583881114181</v>
      </c>
      <c r="F150" s="251" t="n">
        <v>138.848377600817</v>
      </c>
      <c r="G150" s="251" t="n">
        <v>126.179478552526</v>
      </c>
      <c r="I150" s="251" t="n">
        <f aca="false">((C150/C138)-1)*100</f>
        <v>24.4263373206518</v>
      </c>
      <c r="J150" s="250" t="n">
        <f aca="false">((D150/D138)-1)*100</f>
        <v>-2.33409843252105</v>
      </c>
      <c r="K150" s="250" t="n">
        <f aca="false">((E150/E138)-1)*100</f>
        <v>1.10519127953026</v>
      </c>
      <c r="L150" s="250" t="n">
        <f aca="false">((F150/F138)-1)*100</f>
        <v>-0.0807727532755709</v>
      </c>
      <c r="M150" s="250" t="n">
        <f aca="false">((G150/G138)-1)*100</f>
        <v>3.74336667388253</v>
      </c>
      <c r="N150" s="258"/>
    </row>
    <row r="151" customFormat="false" ht="12.75" hidden="false" customHeight="false" outlineLevel="0" collapsed="false">
      <c r="A151" s="254" t="n">
        <v>33390</v>
      </c>
      <c r="B151" s="255"/>
      <c r="C151" s="256" t="n">
        <v>20.6891535939947</v>
      </c>
      <c r="D151" s="256" t="n">
        <v>88.937528615529</v>
      </c>
      <c r="E151" s="104" t="n">
        <v>135.084494227383</v>
      </c>
      <c r="F151" s="104" t="n">
        <v>138.941931536696</v>
      </c>
      <c r="G151" s="104" t="n">
        <v>127.526382580331</v>
      </c>
      <c r="I151" s="104" t="n">
        <f aca="false">((C151/C139)-1)*100</f>
        <v>26.4386385869982</v>
      </c>
      <c r="J151" s="256" t="n">
        <f aca="false">((D151/D139)-1)*100</f>
        <v>-1.25604556701096</v>
      </c>
      <c r="K151" s="256" t="n">
        <f aca="false">((E151/E139)-1)*100</f>
        <v>1.46440108123431</v>
      </c>
      <c r="L151" s="256" t="n">
        <f aca="false">((F151/F139)-1)*100</f>
        <v>0.273832774257654</v>
      </c>
      <c r="M151" s="256" t="n">
        <f aca="false">((G151/G139)-1)*100</f>
        <v>4.09009107215117</v>
      </c>
      <c r="N151" s="258"/>
    </row>
    <row r="152" customFormat="false" ht="12.75" hidden="false" customHeight="false" outlineLevel="0" collapsed="false">
      <c r="A152" s="249" t="n">
        <v>33420</v>
      </c>
      <c r="B152" s="205"/>
      <c r="C152" s="250" t="n">
        <v>21.2811849358529</v>
      </c>
      <c r="D152" s="250" t="n">
        <v>90.1341434269426</v>
      </c>
      <c r="E152" s="251" t="n">
        <v>135.394010611213</v>
      </c>
      <c r="F152" s="251" t="n">
        <v>139.527716386321</v>
      </c>
      <c r="G152" s="251" t="n">
        <v>127.417581532358</v>
      </c>
      <c r="I152" s="251" t="n">
        <f aca="false">((C152/C140)-1)*100</f>
        <v>28.7384427007352</v>
      </c>
      <c r="J152" s="250" t="n">
        <f aca="false">((D152/D140)-1)*100</f>
        <v>2.27253222736725</v>
      </c>
      <c r="K152" s="250" t="n">
        <f aca="false">((E152/E140)-1)*100</f>
        <v>1.25491238621711</v>
      </c>
      <c r="L152" s="250" t="n">
        <f aca="false">((F152/F140)-1)*100</f>
        <v>0.144950427610224</v>
      </c>
      <c r="M152" s="250" t="n">
        <f aca="false">((G152/G140)-1)*100</f>
        <v>3.68732299971721</v>
      </c>
      <c r="N152" s="258"/>
    </row>
    <row r="153" customFormat="false" ht="12.75" hidden="false" customHeight="false" outlineLevel="0" collapsed="false">
      <c r="A153" s="254" t="n">
        <v>33451</v>
      </c>
      <c r="B153" s="255"/>
      <c r="C153" s="256" t="n">
        <v>22.1530734998836</v>
      </c>
      <c r="D153" s="256" t="n">
        <v>93.3322230615647</v>
      </c>
      <c r="E153" s="104" t="n">
        <v>136.383284809646</v>
      </c>
      <c r="F153" s="104" t="n">
        <v>140.403991403485</v>
      </c>
      <c r="G153" s="104" t="n">
        <v>128.613552650604</v>
      </c>
      <c r="I153" s="104" t="n">
        <f aca="false">((C153/C141)-1)*100</f>
        <v>22.6212152563198</v>
      </c>
      <c r="J153" s="256" t="n">
        <f aca="false">((D153/D141)-1)*100</f>
        <v>-1.02457125151256</v>
      </c>
      <c r="K153" s="256" t="n">
        <f aca="false">((E153/E141)-1)*100</f>
        <v>1.44197763495588</v>
      </c>
      <c r="L153" s="256" t="n">
        <f aca="false">((F153/F141)-1)*100</f>
        <v>0.736962723625756</v>
      </c>
      <c r="M153" s="256" t="n">
        <f aca="false">((G153/G141)-1)*100</f>
        <v>2.97777923324574</v>
      </c>
      <c r="N153" s="258"/>
    </row>
    <row r="154" customFormat="false" ht="12.75" hidden="false" customHeight="false" outlineLevel="0" collapsed="false">
      <c r="A154" s="249" t="n">
        <v>33482</v>
      </c>
      <c r="B154" s="205"/>
      <c r="C154" s="250" t="n">
        <v>21.9886809591179</v>
      </c>
      <c r="D154" s="250" t="n">
        <v>90.4638118189461</v>
      </c>
      <c r="E154" s="251" t="n">
        <v>136.45904222141</v>
      </c>
      <c r="F154" s="251" t="n">
        <v>140.432886321257</v>
      </c>
      <c r="G154" s="251" t="n">
        <v>128.680961069493</v>
      </c>
      <c r="I154" s="251" t="n">
        <f aca="false">((C154/C142)-1)*100</f>
        <v>24.6196672620467</v>
      </c>
      <c r="J154" s="250" t="n">
        <f aca="false">((D154/D142)-1)*100</f>
        <v>1.98867181219959</v>
      </c>
      <c r="K154" s="250" t="n">
        <f aca="false">((E154/E142)-1)*100</f>
        <v>0.861643767564657</v>
      </c>
      <c r="L154" s="250" t="n">
        <f aca="false">((F154/F142)-1)*100</f>
        <v>0.00662794055683591</v>
      </c>
      <c r="M154" s="250" t="n">
        <f aca="false">((G154/G142)-1)*100</f>
        <v>2.73874173948674</v>
      </c>
      <c r="N154" s="258"/>
    </row>
    <row r="155" customFormat="false" ht="12.75" hidden="false" customHeight="false" outlineLevel="0" collapsed="false">
      <c r="A155" s="254" t="n">
        <v>33512</v>
      </c>
      <c r="B155" s="255"/>
      <c r="C155" s="256" t="n">
        <v>24.5678859501943</v>
      </c>
      <c r="D155" s="256" t="n">
        <v>100.526567574671</v>
      </c>
      <c r="E155" s="104" t="n">
        <v>137.12870499097</v>
      </c>
      <c r="F155" s="104" t="n">
        <v>141.790596906777</v>
      </c>
      <c r="G155" s="104" t="n">
        <v>127.969908428488</v>
      </c>
      <c r="I155" s="104" t="n">
        <f aca="false">((C155/C143)-1)*100</f>
        <v>23.7705199079581</v>
      </c>
      <c r="J155" s="256" t="n">
        <f aca="false">((D155/D143)-1)*100</f>
        <v>2.39117517856391</v>
      </c>
      <c r="K155" s="256" t="n">
        <f aca="false">((E155/E143)-1)*100</f>
        <v>0.550013383899728</v>
      </c>
      <c r="L155" s="256" t="n">
        <f aca="false">((F155/F143)-1)*100</f>
        <v>-0.253535447159692</v>
      </c>
      <c r="M155" s="256" t="n">
        <f aca="false">((G155/G143)-1)*100</f>
        <v>2.33684887534411</v>
      </c>
      <c r="N155" s="258"/>
    </row>
    <row r="156" customFormat="false" ht="12.75" hidden="false" customHeight="false" outlineLevel="0" collapsed="false">
      <c r="A156" s="249" t="n">
        <v>33543</v>
      </c>
      <c r="B156" s="205"/>
      <c r="C156" s="250" t="n">
        <v>23.6166879019289</v>
      </c>
      <c r="D156" s="250" t="n">
        <v>96.0784018846458</v>
      </c>
      <c r="E156" s="251" t="n">
        <v>136.836483624356</v>
      </c>
      <c r="F156" s="251" t="n">
        <v>141.142841229785</v>
      </c>
      <c r="G156" s="251" t="n">
        <v>128.306075573907</v>
      </c>
      <c r="I156" s="251" t="n">
        <f aca="false">((C156/C144)-1)*100</f>
        <v>21.2840438206196</v>
      </c>
      <c r="J156" s="250" t="n">
        <f aca="false">((D156/D144)-1)*100</f>
        <v>0.579016856151338</v>
      </c>
      <c r="K156" s="250" t="n">
        <f aca="false">((E156/E144)-1)*100</f>
        <v>0.124233128386009</v>
      </c>
      <c r="L156" s="250" t="n">
        <f aca="false">((F156/F144)-1)*100</f>
        <v>-0.855650879218328</v>
      </c>
      <c r="M156" s="250" t="n">
        <f aca="false">((G156/G144)-1)*100</f>
        <v>2.305102259311</v>
      </c>
      <c r="N156" s="258"/>
    </row>
    <row r="157" customFormat="false" ht="12.75" hidden="false" customHeight="false" outlineLevel="0" collapsed="false">
      <c r="A157" s="254" t="n">
        <v>33573</v>
      </c>
      <c r="B157" s="255"/>
      <c r="C157" s="256" t="n">
        <v>21.5266431551202</v>
      </c>
      <c r="D157" s="256" t="n">
        <v>89.3276803294158</v>
      </c>
      <c r="E157" s="104" t="n">
        <v>132.048179739834</v>
      </c>
      <c r="F157" s="104" t="n">
        <v>134.124907291481</v>
      </c>
      <c r="G157" s="104" t="n">
        <v>127.993756228775</v>
      </c>
      <c r="I157" s="104" t="n">
        <f aca="false">((C157/C145)-1)*100</f>
        <v>23.8265871921017</v>
      </c>
      <c r="J157" s="256" t="n">
        <f aca="false">((D157/D145)-1)*100</f>
        <v>3.86019598720915</v>
      </c>
      <c r="K157" s="256" t="n">
        <f aca="false">((E157/E145)-1)*100</f>
        <v>1.05152877332269</v>
      </c>
      <c r="L157" s="256" t="n">
        <f aca="false">((F157/F145)-1)*100</f>
        <v>0.30488348385993</v>
      </c>
      <c r="M157" s="256" t="n">
        <f aca="false">((G157/G145)-1)*100</f>
        <v>2.64375129175727</v>
      </c>
      <c r="N157" s="258"/>
    </row>
    <row r="158" customFormat="false" ht="12.75" hidden="false" customHeight="false" outlineLevel="0" collapsed="false">
      <c r="A158" s="249" t="n">
        <v>33604</v>
      </c>
      <c r="B158" s="205"/>
      <c r="C158" s="250" t="n">
        <v>20.1302687130288</v>
      </c>
      <c r="D158" s="250" t="n">
        <v>80.3563867250598</v>
      </c>
      <c r="E158" s="251" t="n">
        <v>123.968797830631</v>
      </c>
      <c r="F158" s="251" t="n">
        <v>126.658753110869</v>
      </c>
      <c r="G158" s="251" t="n">
        <v>119.030767062557</v>
      </c>
      <c r="I158" s="251" t="n">
        <f aca="false">((C158/C146)-1)*100</f>
        <v>23.5547771157671</v>
      </c>
      <c r="J158" s="250" t="n">
        <f aca="false">((D158/D146)-1)*100</f>
        <v>4.91068082418651</v>
      </c>
      <c r="K158" s="250" t="n">
        <f aca="false">((E158/E146)-1)*100</f>
        <v>-0.0997121270268853</v>
      </c>
      <c r="L158" s="250" t="n">
        <f aca="false">((F158/F146)-1)*100</f>
        <v>-0.533748078732499</v>
      </c>
      <c r="M158" s="250" t="n">
        <f aca="false">((G158/G146)-1)*100</f>
        <v>0.801913334244575</v>
      </c>
      <c r="N158" s="258"/>
    </row>
    <row r="159" customFormat="false" ht="12.75" hidden="false" customHeight="false" outlineLevel="0" collapsed="false">
      <c r="A159" s="254" t="n">
        <v>33635</v>
      </c>
      <c r="B159" s="255"/>
      <c r="C159" s="256" t="n">
        <v>23.2058316156128</v>
      </c>
      <c r="D159" s="256" t="n">
        <v>87.6730046897781</v>
      </c>
      <c r="E159" s="104" t="n">
        <v>132.244988479137</v>
      </c>
      <c r="F159" s="104" t="n">
        <v>135.928404846156</v>
      </c>
      <c r="G159" s="104" t="n">
        <v>125.192347443853</v>
      </c>
      <c r="I159" s="104" t="n">
        <f aca="false">((C159/C147)-1)*100</f>
        <v>26.4373745871875</v>
      </c>
      <c r="J159" s="256" t="n">
        <f aca="false">((D159/D147)-1)*100</f>
        <v>6.23435501612553</v>
      </c>
      <c r="K159" s="256" t="n">
        <f aca="false">((E159/E147)-1)*100</f>
        <v>1.21119943203842</v>
      </c>
      <c r="L159" s="256" t="n">
        <f aca="false">((F159/F147)-1)*100</f>
        <v>0.795897346808316</v>
      </c>
      <c r="M159" s="256" t="n">
        <f aca="false">((G159/G147)-1)*100</f>
        <v>2.09077296825337</v>
      </c>
      <c r="N159" s="258"/>
    </row>
    <row r="160" customFormat="false" ht="12.75" hidden="false" customHeight="false" outlineLevel="0" collapsed="false">
      <c r="A160" s="249" t="n">
        <v>33664</v>
      </c>
      <c r="B160" s="205"/>
      <c r="C160" s="250" t="n">
        <v>24.2417134339646</v>
      </c>
      <c r="D160" s="250" t="n">
        <v>91.2447039411492</v>
      </c>
      <c r="E160" s="251" t="n">
        <v>133.048138432185</v>
      </c>
      <c r="F160" s="251" t="n">
        <v>137.209447610549</v>
      </c>
      <c r="G160" s="251" t="n">
        <v>124.953501227572</v>
      </c>
      <c r="I160" s="251" t="n">
        <f aca="false">((C160/C148)-1)*100</f>
        <v>33.6003468184552</v>
      </c>
      <c r="J160" s="250" t="n">
        <f aca="false">((D160/D148)-1)*100</f>
        <v>13.0055468436014</v>
      </c>
      <c r="K160" s="250" t="n">
        <f aca="false">((E160/E148)-1)*100</f>
        <v>1.55460278678365</v>
      </c>
      <c r="L160" s="250" t="n">
        <f aca="false">((F160/F148)-1)*100</f>
        <v>1.38032731526463</v>
      </c>
      <c r="M160" s="250" t="n">
        <f aca="false">((G160/G148)-1)*100</f>
        <v>1.92487249417379</v>
      </c>
      <c r="N160" s="258"/>
    </row>
    <row r="161" customFormat="false" ht="12.75" hidden="false" customHeight="false" outlineLevel="0" collapsed="false">
      <c r="A161" s="254" t="n">
        <v>33695</v>
      </c>
      <c r="B161" s="255"/>
      <c r="C161" s="256" t="n">
        <v>22.4076511543447</v>
      </c>
      <c r="D161" s="256" t="n">
        <v>84.2488383012422</v>
      </c>
      <c r="E161" s="104" t="n">
        <v>134.261380837997</v>
      </c>
      <c r="F161" s="104" t="n">
        <v>138.941395008272</v>
      </c>
      <c r="G161" s="104" t="n">
        <v>125.137729874548</v>
      </c>
      <c r="I161" s="104" t="n">
        <f aca="false">((C161/C149)-1)*100</f>
        <v>7.4193207046295</v>
      </c>
      <c r="J161" s="256" t="n">
        <f aca="false">((D161/D149)-1)*100</f>
        <v>-8.45954142338521</v>
      </c>
      <c r="K161" s="256" t="n">
        <f aca="false">((E161/E149)-1)*100</f>
        <v>0.671581819596501</v>
      </c>
      <c r="L161" s="256" t="n">
        <f aca="false">((F161/F149)-1)*100</f>
        <v>0.85458115442687</v>
      </c>
      <c r="M161" s="256" t="n">
        <f aca="false">((G161/G149)-1)*100</f>
        <v>0.283005495363975</v>
      </c>
      <c r="N161" s="258"/>
    </row>
    <row r="162" customFormat="false" ht="12.75" hidden="false" customHeight="false" outlineLevel="0" collapsed="false">
      <c r="A162" s="249" t="n">
        <v>33725</v>
      </c>
      <c r="B162" s="205"/>
      <c r="C162" s="250" t="n">
        <v>25.7876335166271</v>
      </c>
      <c r="D162" s="250" t="n">
        <v>94.6997944147374</v>
      </c>
      <c r="E162" s="251" t="n">
        <v>134.235782693298</v>
      </c>
      <c r="F162" s="251" t="n">
        <v>138.847624296665</v>
      </c>
      <c r="G162" s="251" t="n">
        <v>125.15536437242</v>
      </c>
      <c r="I162" s="251" t="n">
        <f aca="false">((C162/C150)-1)*100</f>
        <v>22.9440507765752</v>
      </c>
      <c r="J162" s="250" t="n">
        <f aca="false">((D162/D150)-1)*100</f>
        <v>4.07907337738236</v>
      </c>
      <c r="K162" s="250" t="n">
        <f aca="false">((E162/E150)-1)*100</f>
        <v>-0.258647928713351</v>
      </c>
      <c r="L162" s="250" t="n">
        <f aca="false">((F162/F150)-1)*100</f>
        <v>-0.000542537237535612</v>
      </c>
      <c r="M162" s="250" t="n">
        <f aca="false">((G162/G150)-1)*100</f>
        <v>-0.811632915157401</v>
      </c>
      <c r="N162" s="258"/>
    </row>
    <row r="163" customFormat="false" ht="12.75" hidden="false" customHeight="false" outlineLevel="0" collapsed="false">
      <c r="A163" s="254" t="n">
        <v>33756</v>
      </c>
      <c r="B163" s="255"/>
      <c r="C163" s="256" t="n">
        <v>26.1950442626814</v>
      </c>
      <c r="D163" s="256" t="n">
        <v>94.6304178189192</v>
      </c>
      <c r="E163" s="104" t="n">
        <v>135.680118745606</v>
      </c>
      <c r="F163" s="104" t="n">
        <v>140.336763069994</v>
      </c>
      <c r="G163" s="104" t="n">
        <v>126.563388256423</v>
      </c>
      <c r="I163" s="104" t="n">
        <f aca="false">((C163/C151)-1)*100</f>
        <v>26.6124500631332</v>
      </c>
      <c r="J163" s="256" t="n">
        <f aca="false">((D163/D151)-1)*100</f>
        <v>6.40099774753145</v>
      </c>
      <c r="K163" s="256" t="n">
        <f aca="false">((E163/E151)-1)*100</f>
        <v>0.440927377808986</v>
      </c>
      <c r="L163" s="256" t="n">
        <f aca="false">((F163/F151)-1)*100</f>
        <v>1.00389530926421</v>
      </c>
      <c r="M163" s="256" t="n">
        <f aca="false">((G163/G151)-1)*100</f>
        <v>-0.755133411944409</v>
      </c>
      <c r="N163" s="258"/>
    </row>
    <row r="164" customFormat="false" ht="12.75" hidden="false" customHeight="false" outlineLevel="0" collapsed="false">
      <c r="A164" s="249" t="n">
        <v>33786</v>
      </c>
      <c r="B164" s="205"/>
      <c r="C164" s="250" t="n">
        <v>26.8216979276069</v>
      </c>
      <c r="D164" s="250" t="n">
        <v>95.6330505262708</v>
      </c>
      <c r="E164" s="251" t="n">
        <v>137.196168895151</v>
      </c>
      <c r="F164" s="251" t="n">
        <v>142.421262318476</v>
      </c>
      <c r="G164" s="251" t="n">
        <v>127.110392956612</v>
      </c>
      <c r="I164" s="251" t="n">
        <f aca="false">((C164/C152)-1)*100</f>
        <v>26.0347955645073</v>
      </c>
      <c r="J164" s="250" t="n">
        <f aca="false">((D164/D152)-1)*100</f>
        <v>6.10080363584455</v>
      </c>
      <c r="K164" s="250" t="n">
        <f aca="false">((E164/E152)-1)*100</f>
        <v>1.33104727144289</v>
      </c>
      <c r="L164" s="250" t="n">
        <f aca="false">((F164/F152)-1)*100</f>
        <v>2.07381444138592</v>
      </c>
      <c r="M164" s="250" t="n">
        <f aca="false">((G164/G152)-1)*100</f>
        <v>-0.241088060259309</v>
      </c>
      <c r="N164" s="258"/>
    </row>
    <row r="165" customFormat="false" ht="12.75" hidden="false" customHeight="false" outlineLevel="0" collapsed="false">
      <c r="A165" s="254" t="n">
        <v>33817</v>
      </c>
      <c r="B165" s="255"/>
      <c r="C165" s="256" t="n">
        <v>26.593565616678</v>
      </c>
      <c r="D165" s="256" t="n">
        <v>94.7670101402517</v>
      </c>
      <c r="E165" s="104" t="n">
        <v>137.037789187371</v>
      </c>
      <c r="F165" s="104" t="n">
        <v>141.470623956207</v>
      </c>
      <c r="G165" s="104" t="n">
        <v>128.463903577199</v>
      </c>
      <c r="I165" s="104" t="n">
        <f aca="false">((C165/C153)-1)*100</f>
        <v>20.0445871170778</v>
      </c>
      <c r="J165" s="256" t="n">
        <f aca="false">((D165/D153)-1)*100</f>
        <v>1.53729015727033</v>
      </c>
      <c r="K165" s="256" t="n">
        <f aca="false">((E165/E153)-1)*100</f>
        <v>0.479900728771754</v>
      </c>
      <c r="L165" s="256" t="n">
        <f aca="false">((F165/F153)-1)*100</f>
        <v>0.759688198362452</v>
      </c>
      <c r="M165" s="256" t="n">
        <f aca="false">((G165/G153)-1)*100</f>
        <v>-0.116355601972185</v>
      </c>
      <c r="N165" s="258"/>
    </row>
    <row r="166" customFormat="false" ht="12.75" hidden="false" customHeight="false" outlineLevel="0" collapsed="false">
      <c r="A166" s="249" t="n">
        <v>33848</v>
      </c>
      <c r="B166" s="205"/>
      <c r="C166" s="250" t="n">
        <v>28.8669378818867</v>
      </c>
      <c r="D166" s="250" t="n">
        <v>100.382960725506</v>
      </c>
      <c r="E166" s="251" t="n">
        <v>138.519731460149</v>
      </c>
      <c r="F166" s="251" t="n">
        <v>143.311952396264</v>
      </c>
      <c r="G166" s="251" t="n">
        <v>129.139128966425</v>
      </c>
      <c r="I166" s="251" t="n">
        <f aca="false">((C166/C154)-1)*100</f>
        <v>31.2808982746946</v>
      </c>
      <c r="J166" s="250" t="n">
        <f aca="false">((D166/D154)-1)*100</f>
        <v>10.964770008157</v>
      </c>
      <c r="K166" s="250" t="n">
        <f aca="false">((E166/E154)-1)*100</f>
        <v>1.51011556668839</v>
      </c>
      <c r="L166" s="250" t="n">
        <f aca="false">((F166/F154)-1)*100</f>
        <v>2.0501366527647</v>
      </c>
      <c r="M166" s="250" t="n">
        <f aca="false">((G166/G154)-1)*100</f>
        <v>0.356049483252097</v>
      </c>
      <c r="N166" s="258"/>
    </row>
    <row r="167" customFormat="false" ht="12.75" hidden="false" customHeight="false" outlineLevel="0" collapsed="false">
      <c r="A167" s="254" t="n">
        <v>33878</v>
      </c>
      <c r="B167" s="255"/>
      <c r="C167" s="256" t="n">
        <v>30.2205271785394</v>
      </c>
      <c r="D167" s="256" t="n">
        <v>104.662990415631</v>
      </c>
      <c r="E167" s="104" t="n">
        <v>139.625163002478</v>
      </c>
      <c r="F167" s="104" t="n">
        <v>144.799150467649</v>
      </c>
      <c r="G167" s="104" t="n">
        <v>129.463876197765</v>
      </c>
      <c r="I167" s="104" t="n">
        <f aca="false">((C167/C155)-1)*100</f>
        <v>23.0082524796985</v>
      </c>
      <c r="J167" s="256" t="n">
        <f aca="false">((D167/D155)-1)*100</f>
        <v>4.11475587076824</v>
      </c>
      <c r="K167" s="256" t="n">
        <f aca="false">((E167/E155)-1)*100</f>
        <v>1.82052183142269</v>
      </c>
      <c r="L167" s="256" t="n">
        <f aca="false">((F167/F155)-1)*100</f>
        <v>2.12182868716597</v>
      </c>
      <c r="M167" s="256" t="n">
        <f aca="false">((G167/G155)-1)*100</f>
        <v>1.16743677292781</v>
      </c>
      <c r="N167" s="258"/>
    </row>
    <row r="168" customFormat="false" ht="12.75" hidden="false" customHeight="false" outlineLevel="0" collapsed="false">
      <c r="A168" s="249" t="n">
        <v>33909</v>
      </c>
      <c r="B168" s="205"/>
      <c r="C168" s="250" t="n">
        <v>29.458839462082</v>
      </c>
      <c r="D168" s="250" t="n">
        <v>101.21767015009</v>
      </c>
      <c r="E168" s="251" t="n">
        <v>140.350999690648</v>
      </c>
      <c r="F168" s="251" t="n">
        <v>145.604776611857</v>
      </c>
      <c r="G168" s="251" t="n">
        <v>129.960730715677</v>
      </c>
      <c r="I168" s="251" t="n">
        <f aca="false">((C168/C156)-1)*100</f>
        <v>24.7373873271872</v>
      </c>
      <c r="J168" s="250" t="n">
        <f aca="false">((D168/D156)-1)*100</f>
        <v>5.34903595879344</v>
      </c>
      <c r="K168" s="250" t="n">
        <f aca="false">((E168/E156)-1)*100</f>
        <v>2.56840571549632</v>
      </c>
      <c r="L168" s="250" t="n">
        <f aca="false">((F168/F156)-1)*100</f>
        <v>3.16129060687351</v>
      </c>
      <c r="M168" s="250" t="n">
        <f aca="false">((G168/G156)-1)*100</f>
        <v>1.28961558084353</v>
      </c>
      <c r="N168" s="258"/>
    </row>
    <row r="169" customFormat="false" ht="12.75" hidden="false" customHeight="false" outlineLevel="0" collapsed="false">
      <c r="A169" s="254" t="n">
        <v>33939</v>
      </c>
      <c r="B169" s="255"/>
      <c r="C169" s="256" t="n">
        <v>26.8437860162182</v>
      </c>
      <c r="D169" s="256" t="n">
        <v>93.5737659380158</v>
      </c>
      <c r="E169" s="104" t="n">
        <v>136.737368461815</v>
      </c>
      <c r="F169" s="104" t="n">
        <v>140.583275785769</v>
      </c>
      <c r="G169" s="104" t="n">
        <v>129.167385586556</v>
      </c>
      <c r="I169" s="104" t="n">
        <f aca="false">((C169/C157)-1)*100</f>
        <v>24.7002880234641</v>
      </c>
      <c r="J169" s="256" t="n">
        <f aca="false">((D169/D157)-1)*100</f>
        <v>4.75338169864221</v>
      </c>
      <c r="K169" s="256" t="n">
        <f aca="false">((E169/E157)-1)*100</f>
        <v>3.55111954683474</v>
      </c>
      <c r="L169" s="256" t="n">
        <f aca="false">((F169/F157)-1)*100</f>
        <v>4.8151895309444</v>
      </c>
      <c r="M169" s="256" t="n">
        <f aca="false">((G169/G157)-1)*100</f>
        <v>0.916942663737164</v>
      </c>
      <c r="N169" s="258"/>
    </row>
    <row r="170" customFormat="false" ht="12.75" hidden="false" customHeight="false" outlineLevel="0" collapsed="false">
      <c r="A170" s="249" t="n">
        <v>33970</v>
      </c>
      <c r="B170" s="205"/>
      <c r="C170" s="250" t="n">
        <v>25.4375524969053</v>
      </c>
      <c r="D170" s="250" t="n">
        <v>83.4965718730153</v>
      </c>
      <c r="E170" s="251" t="n">
        <v>129.334147679165</v>
      </c>
      <c r="F170" s="251" t="n">
        <v>132.910673571578</v>
      </c>
      <c r="G170" s="251" t="n">
        <v>122.698878248918</v>
      </c>
      <c r="I170" s="251" t="n">
        <f aca="false">((C170/C158)-1)*100</f>
        <v>26.3646941803691</v>
      </c>
      <c r="J170" s="250" t="n">
        <f aca="false">((D170/D158)-1)*100</f>
        <v>3.90782273311983</v>
      </c>
      <c r="K170" s="250" t="n">
        <f aca="false">((E170/E158)-1)*100</f>
        <v>4.32798409150015</v>
      </c>
      <c r="L170" s="250" t="n">
        <f aca="false">((F170/F158)-1)*100</f>
        <v>4.9360350604718</v>
      </c>
      <c r="M170" s="250" t="n">
        <f aca="false">((G170/G158)-1)*100</f>
        <v>3.08164962461555</v>
      </c>
      <c r="N170" s="258"/>
    </row>
    <row r="171" customFormat="false" ht="12.75" hidden="false" customHeight="false" outlineLevel="0" collapsed="false">
      <c r="A171" s="254" t="n">
        <v>34001</v>
      </c>
      <c r="B171" s="255"/>
      <c r="C171" s="256" t="n">
        <v>28.7606866584348</v>
      </c>
      <c r="D171" s="256" t="n">
        <v>90.7917331709336</v>
      </c>
      <c r="E171" s="104" t="n">
        <v>134.6488378531</v>
      </c>
      <c r="F171" s="104" t="n">
        <v>139.111716864882</v>
      </c>
      <c r="G171" s="104" t="n">
        <v>126.095848271499</v>
      </c>
      <c r="I171" s="104" t="n">
        <f aca="false">((C171/C159)-1)*100</f>
        <v>23.9373237504864</v>
      </c>
      <c r="J171" s="256" t="n">
        <f aca="false">((D171/D159)-1)*100</f>
        <v>3.55722778315941</v>
      </c>
      <c r="K171" s="256" t="n">
        <f aca="false">((E171/E159)-1)*100</f>
        <v>1.81772436264596</v>
      </c>
      <c r="L171" s="256" t="n">
        <f aca="false">((F171/F159)-1)*100</f>
        <v>2.34190346184751</v>
      </c>
      <c r="M171" s="256" t="n">
        <f aca="false">((G171/G159)-1)*100</f>
        <v>0.721690140086784</v>
      </c>
      <c r="N171" s="258"/>
    </row>
    <row r="172" customFormat="false" ht="12.75" hidden="false" customHeight="false" outlineLevel="0" collapsed="false">
      <c r="A172" s="249" t="n">
        <v>34029</v>
      </c>
      <c r="B172" s="205"/>
      <c r="C172" s="250" t="n">
        <v>31.2835113530834</v>
      </c>
      <c r="D172" s="250" t="n">
        <v>98.1191474541488</v>
      </c>
      <c r="E172" s="251" t="n">
        <v>134.626108797617</v>
      </c>
      <c r="F172" s="251" t="n">
        <v>139.557142071173</v>
      </c>
      <c r="G172" s="251" t="n">
        <v>125.049246148204</v>
      </c>
      <c r="I172" s="251" t="n">
        <f aca="false">((C172/C160)-1)*100</f>
        <v>29.0482681362476</v>
      </c>
      <c r="J172" s="250" t="n">
        <f aca="false">((D172/D160)-1)*100</f>
        <v>7.53407399670385</v>
      </c>
      <c r="K172" s="250" t="n">
        <f aca="false">((E172/E160)-1)*100</f>
        <v>1.18601461397811</v>
      </c>
      <c r="L172" s="250" t="n">
        <f aca="false">((F172/F160)-1)*100</f>
        <v>1.71102974431292</v>
      </c>
      <c r="M172" s="250" t="n">
        <f aca="false">((G172/G160)-1)*100</f>
        <v>0.0766244400447924</v>
      </c>
      <c r="N172" s="258"/>
    </row>
    <row r="173" customFormat="false" ht="12.75" hidden="false" customHeight="false" outlineLevel="0" collapsed="false">
      <c r="A173" s="254" t="n">
        <v>34060</v>
      </c>
      <c r="B173" s="255"/>
      <c r="C173" s="256" t="n">
        <v>28.7038906707832</v>
      </c>
      <c r="D173" s="256" t="n">
        <v>89.9539891898801</v>
      </c>
      <c r="E173" s="104" t="n">
        <v>135.857190139936</v>
      </c>
      <c r="F173" s="104" t="n">
        <v>140.849271370591</v>
      </c>
      <c r="G173" s="104" t="n">
        <v>126.131881095134</v>
      </c>
      <c r="I173" s="104" t="n">
        <f aca="false">((C173/C161)-1)*100</f>
        <v>28.0986145003322</v>
      </c>
      <c r="J173" s="256" t="n">
        <f aca="false">((D173/D161)-1)*100</f>
        <v>6.77178582360798</v>
      </c>
      <c r="K173" s="256" t="n">
        <f aca="false">((E173/E161)-1)*100</f>
        <v>1.18858400828188</v>
      </c>
      <c r="L173" s="256" t="n">
        <f aca="false">((F173/F161)-1)*100</f>
        <v>1.37315186896292</v>
      </c>
      <c r="M173" s="256" t="n">
        <f aca="false">((G173/G161)-1)*100</f>
        <v>0.794445625297868</v>
      </c>
      <c r="N173" s="258"/>
    </row>
    <row r="174" customFormat="false" ht="12.75" hidden="false" customHeight="false" outlineLevel="0" collapsed="false">
      <c r="A174" s="249" t="n">
        <v>34090</v>
      </c>
      <c r="B174" s="205"/>
      <c r="C174" s="250" t="n">
        <v>32.8367217044875</v>
      </c>
      <c r="D174" s="250" t="n">
        <v>100.406492577116</v>
      </c>
      <c r="E174" s="251" t="n">
        <v>136.319080648056</v>
      </c>
      <c r="F174" s="251" t="n">
        <v>140.742403382473</v>
      </c>
      <c r="G174" s="251" t="n">
        <v>127.604132258207</v>
      </c>
      <c r="I174" s="251" t="n">
        <f aca="false">((C174/C162)-1)*100</f>
        <v>27.3351495526541</v>
      </c>
      <c r="J174" s="250" t="n">
        <f aca="false">((D174/D162)-1)*100</f>
        <v>6.02609350701029</v>
      </c>
      <c r="K174" s="250" t="n">
        <f aca="false">((E174/E162)-1)*100</f>
        <v>1.55196916422697</v>
      </c>
      <c r="L174" s="250" t="n">
        <f aca="false">((F174/F162)-1)*100</f>
        <v>1.36464638513372</v>
      </c>
      <c r="M174" s="250" t="n">
        <f aca="false">((G174/G162)-1)*100</f>
        <v>1.95658244300252</v>
      </c>
      <c r="N174" s="258"/>
    </row>
    <row r="175" customFormat="false" ht="12.75" hidden="false" customHeight="false" outlineLevel="0" collapsed="false">
      <c r="A175" s="254" t="n">
        <v>34121</v>
      </c>
      <c r="B175" s="255"/>
      <c r="C175" s="256" t="n">
        <v>33.4513460578889</v>
      </c>
      <c r="D175" s="256" t="n">
        <v>101.303573071712</v>
      </c>
      <c r="E175" s="104" t="n">
        <v>138.323911866392</v>
      </c>
      <c r="F175" s="104" t="n">
        <v>143.576725863531</v>
      </c>
      <c r="G175" s="104" t="n">
        <v>128.043929159638</v>
      </c>
      <c r="I175" s="104" t="n">
        <f aca="false">((C175/C163)-1)*100</f>
        <v>27.701048039629</v>
      </c>
      <c r="J175" s="256" t="n">
        <f aca="false">((D175/D163)-1)*100</f>
        <v>7.05180787171644</v>
      </c>
      <c r="K175" s="256" t="n">
        <f aca="false">((E175/E163)-1)*100</f>
        <v>1.94854864900504</v>
      </c>
      <c r="L175" s="256" t="n">
        <f aca="false">((F175/F163)-1)*100</f>
        <v>2.30870566105357</v>
      </c>
      <c r="M175" s="256" t="n">
        <f aca="false">((G175/G163)-1)*100</f>
        <v>1.16980188632108</v>
      </c>
      <c r="N175" s="258"/>
    </row>
    <row r="176" customFormat="false" ht="12.75" hidden="false" customHeight="false" outlineLevel="0" collapsed="false">
      <c r="A176" s="249" t="n">
        <v>34151</v>
      </c>
      <c r="B176" s="205"/>
      <c r="C176" s="250" t="n">
        <v>32.5101872376465</v>
      </c>
      <c r="D176" s="250" t="n">
        <v>97.80486689014</v>
      </c>
      <c r="E176" s="251" t="n">
        <v>138.670077536989</v>
      </c>
      <c r="F176" s="251" t="n">
        <v>144.41786014785</v>
      </c>
      <c r="G176" s="251" t="n">
        <v>127.574165030875</v>
      </c>
      <c r="I176" s="251" t="n">
        <f aca="false">((C176/C164)-1)*100</f>
        <v>21.2085354379619</v>
      </c>
      <c r="J176" s="250" t="n">
        <f aca="false">((D176/D164)-1)*100</f>
        <v>2.2709893200286</v>
      </c>
      <c r="K176" s="250" t="n">
        <f aca="false">((E176/E164)-1)*100</f>
        <v>1.07430743417103</v>
      </c>
      <c r="L176" s="250" t="n">
        <f aca="false">((F176/F164)-1)*100</f>
        <v>1.40189589452486</v>
      </c>
      <c r="M176" s="250" t="n">
        <f aca="false">((G176/G164)-1)*100</f>
        <v>0.364857714208422</v>
      </c>
      <c r="N176" s="258"/>
    </row>
    <row r="177" customFormat="false" ht="12.75" hidden="false" customHeight="false" outlineLevel="0" collapsed="false">
      <c r="A177" s="254" t="n">
        <v>34182</v>
      </c>
      <c r="B177" s="255"/>
      <c r="C177" s="256" t="n">
        <v>33.3231173052819</v>
      </c>
      <c r="D177" s="256" t="n">
        <v>100.319212777242</v>
      </c>
      <c r="E177" s="104" t="n">
        <v>139.362684044173</v>
      </c>
      <c r="F177" s="104" t="n">
        <v>144.66976030743</v>
      </c>
      <c r="G177" s="104" t="n">
        <v>129.083625642834</v>
      </c>
      <c r="I177" s="104" t="n">
        <f aca="false">((C177/C165)-1)*100</f>
        <v>25.3051876743579</v>
      </c>
      <c r="J177" s="256" t="n">
        <f aca="false">((D177/D165)-1)*100</f>
        <v>5.85879266294589</v>
      </c>
      <c r="K177" s="256" t="n">
        <f aca="false">((E177/E165)-1)*100</f>
        <v>1.69653558378944</v>
      </c>
      <c r="L177" s="256" t="n">
        <f aca="false">((F177/F165)-1)*100</f>
        <v>2.261343211587</v>
      </c>
      <c r="M177" s="256" t="n">
        <f aca="false">((G177/G165)-1)*100</f>
        <v>0.482409492766345</v>
      </c>
      <c r="N177" s="258"/>
    </row>
    <row r="178" customFormat="false" ht="12.75" hidden="false" customHeight="false" outlineLevel="0" collapsed="false">
      <c r="A178" s="249" t="n">
        <v>34213</v>
      </c>
      <c r="B178" s="205"/>
      <c r="C178" s="250" t="n">
        <v>34.9154792860123</v>
      </c>
      <c r="D178" s="250" t="n">
        <v>103.418312306876</v>
      </c>
      <c r="E178" s="251" t="n">
        <v>140.222950252082</v>
      </c>
      <c r="F178" s="251" t="n">
        <v>145.586701982753</v>
      </c>
      <c r="G178" s="251" t="n">
        <v>129.723242489098</v>
      </c>
      <c r="I178" s="251" t="n">
        <f aca="false">((C178/C166)-1)*100</f>
        <v>20.9531798241782</v>
      </c>
      <c r="J178" s="250" t="n">
        <f aca="false">((D178/D166)-1)*100</f>
        <v>3.02377172324113</v>
      </c>
      <c r="K178" s="250" t="n">
        <f aca="false">((E178/E166)-1)*100</f>
        <v>1.22958568716476</v>
      </c>
      <c r="L178" s="250" t="n">
        <f aca="false">((F178/F166)-1)*100</f>
        <v>1.58727136742864</v>
      </c>
      <c r="M178" s="250" t="n">
        <f aca="false">((G178/G166)-1)*100</f>
        <v>0.452313351768896</v>
      </c>
      <c r="N178" s="258"/>
    </row>
    <row r="179" customFormat="false" ht="12.75" hidden="false" customHeight="false" outlineLevel="0" collapsed="false">
      <c r="A179" s="254" t="n">
        <v>34243</v>
      </c>
      <c r="B179" s="255"/>
      <c r="C179" s="256" t="n">
        <v>36.5575020221969</v>
      </c>
      <c r="D179" s="256" t="n">
        <v>108.514855581701</v>
      </c>
      <c r="E179" s="104" t="n">
        <v>141.333657406138</v>
      </c>
      <c r="F179" s="104" t="n">
        <v>147.381560595084</v>
      </c>
      <c r="G179" s="104" t="n">
        <v>129.462376365899</v>
      </c>
      <c r="I179" s="104" t="n">
        <f aca="false">((C179/C167)-1)*100</f>
        <v>20.969107541438</v>
      </c>
      <c r="J179" s="256" t="n">
        <f aca="false">((D179/D167)-1)*100</f>
        <v>3.68025521798405</v>
      </c>
      <c r="K179" s="256" t="n">
        <f aca="false">((E179/E167)-1)*100</f>
        <v>1.22362929927577</v>
      </c>
      <c r="L179" s="256" t="n">
        <f aca="false">((F179/F167)-1)*100</f>
        <v>1.78344287179504</v>
      </c>
      <c r="M179" s="256" t="n">
        <f aca="false">((G179/G167)-1)*100</f>
        <v>-0.00115849448514282</v>
      </c>
      <c r="N179" s="258"/>
    </row>
    <row r="180" customFormat="false" ht="12.75" hidden="false" customHeight="false" outlineLevel="0" collapsed="false">
      <c r="A180" s="249" t="n">
        <v>34274</v>
      </c>
      <c r="B180" s="205"/>
      <c r="C180" s="250" t="n">
        <v>36.1466766957728</v>
      </c>
      <c r="D180" s="250" t="n">
        <v>107.135624386575</v>
      </c>
      <c r="E180" s="251" t="n">
        <v>140.384037915428</v>
      </c>
      <c r="F180" s="251" t="n">
        <v>145.975114180275</v>
      </c>
      <c r="G180" s="251" t="n">
        <v>129.332372709345</v>
      </c>
      <c r="I180" s="251" t="n">
        <f aca="false">((C180/C168)-1)*100</f>
        <v>22.702310599503</v>
      </c>
      <c r="J180" s="250" t="n">
        <f aca="false">((D180/D168)-1)*100</f>
        <v>5.84675998539557</v>
      </c>
      <c r="K180" s="250" t="n">
        <f aca="false">((E180/E168)-1)*100</f>
        <v>0.0235397146106209</v>
      </c>
      <c r="L180" s="250" t="n">
        <f aca="false">((F180/F168)-1)*100</f>
        <v>0.254344381438165</v>
      </c>
      <c r="M180" s="250" t="n">
        <f aca="false">((G180/G168)-1)*100</f>
        <v>-0.483498363599399</v>
      </c>
      <c r="N180" s="258"/>
    </row>
    <row r="181" customFormat="false" ht="12.75" hidden="false" customHeight="false" outlineLevel="0" collapsed="false">
      <c r="A181" s="254" t="n">
        <v>34304</v>
      </c>
      <c r="B181" s="255"/>
      <c r="C181" s="256" t="n">
        <v>32.3335247555197</v>
      </c>
      <c r="D181" s="256" t="n">
        <v>95.3687052119106</v>
      </c>
      <c r="E181" s="104" t="n">
        <v>135.904471023016</v>
      </c>
      <c r="F181" s="104" t="n">
        <v>139.804500009804</v>
      </c>
      <c r="G181" s="104" t="n">
        <v>128.226349370586</v>
      </c>
      <c r="I181" s="104" t="n">
        <f aca="false">((C181/C169)-1)*100</f>
        <v>20.4506873061231</v>
      </c>
      <c r="J181" s="256" t="n">
        <f aca="false">((D181/D169)-1)*100</f>
        <v>1.91820779670633</v>
      </c>
      <c r="K181" s="256" t="n">
        <f aca="false">((E181/E169)-1)*100</f>
        <v>-0.609122033112397</v>
      </c>
      <c r="L181" s="256" t="n">
        <f aca="false">((F181/F169)-1)*100</f>
        <v>-0.553960470484638</v>
      </c>
      <c r="M181" s="256" t="n">
        <f aca="false">((G181/G169)-1)*100</f>
        <v>-0.72854011227157</v>
      </c>
      <c r="N181" s="258"/>
    </row>
    <row r="182" customFormat="false" ht="12.75" hidden="false" customHeight="false" outlineLevel="0" collapsed="false">
      <c r="A182" s="249" t="n">
        <v>34335</v>
      </c>
      <c r="B182" s="205"/>
      <c r="C182" s="250" t="n">
        <v>31.1934416470682</v>
      </c>
      <c r="D182" s="250" t="n">
        <v>89.6797367112685</v>
      </c>
      <c r="E182" s="251" t="n">
        <v>129.28430966736</v>
      </c>
      <c r="F182" s="251" t="n">
        <v>131.98882347867</v>
      </c>
      <c r="G182" s="251" t="n">
        <v>124.328654529868</v>
      </c>
      <c r="I182" s="251" t="n">
        <f aca="false">((C182/C170)-1)*100</f>
        <v>22.6275273568994</v>
      </c>
      <c r="J182" s="250" t="n">
        <f aca="false">((D182/D170)-1)*100</f>
        <v>7.40529185755883</v>
      </c>
      <c r="K182" s="250" t="n">
        <f aca="false">((E182/E170)-1)*100</f>
        <v>-0.0385343025794849</v>
      </c>
      <c r="L182" s="250" t="n">
        <f aca="false">((F182/F170)-1)*100</f>
        <v>-0.693586202022511</v>
      </c>
      <c r="M182" s="250" t="n">
        <f aca="false">((G182/G170)-1)*100</f>
        <v>1.32827317104258</v>
      </c>
      <c r="N182" s="258"/>
    </row>
    <row r="183" customFormat="false" ht="12.75" hidden="false" customHeight="false" outlineLevel="0" collapsed="false">
      <c r="A183" s="254" t="n">
        <v>34366</v>
      </c>
      <c r="B183" s="255"/>
      <c r="C183" s="256" t="n">
        <v>34.4285257030265</v>
      </c>
      <c r="D183" s="256" t="n">
        <v>94.8629079375133</v>
      </c>
      <c r="E183" s="104" t="n">
        <v>132.417341632363</v>
      </c>
      <c r="F183" s="104" t="n">
        <v>136.634819148923</v>
      </c>
      <c r="G183" s="104" t="n">
        <v>124.336231424094</v>
      </c>
      <c r="I183" s="104" t="n">
        <f aca="false">((C183/C171)-1)*100</f>
        <v>19.706897515708</v>
      </c>
      <c r="J183" s="256" t="n">
        <f aca="false">((D183/D171)-1)*100</f>
        <v>4.48408090075223</v>
      </c>
      <c r="K183" s="256" t="n">
        <f aca="false">((E183/E171)-1)*100</f>
        <v>-1.65727105879077</v>
      </c>
      <c r="L183" s="256" t="n">
        <f aca="false">((F183/F171)-1)*100</f>
        <v>-1.78050977428778</v>
      </c>
      <c r="M183" s="256" t="n">
        <f aca="false">((G183/G171)-1)*100</f>
        <v>-1.39545978041689</v>
      </c>
      <c r="N183" s="258"/>
    </row>
    <row r="184" customFormat="false" ht="12.75" hidden="false" customHeight="false" outlineLevel="0" collapsed="false">
      <c r="A184" s="249" t="n">
        <v>34394</v>
      </c>
      <c r="B184" s="205"/>
      <c r="C184" s="250" t="n">
        <v>36.4972539700049</v>
      </c>
      <c r="D184" s="250" t="n">
        <v>99.87870925939</v>
      </c>
      <c r="E184" s="251" t="n">
        <v>133.913957508844</v>
      </c>
      <c r="F184" s="251" t="n">
        <v>138.753011904635</v>
      </c>
      <c r="G184" s="251" t="n">
        <v>124.514539673085</v>
      </c>
      <c r="I184" s="251" t="n">
        <f aca="false">((C184/C172)-1)*100</f>
        <v>16.6661042556133</v>
      </c>
      <c r="J184" s="250" t="n">
        <f aca="false">((D184/D172)-1)*100</f>
        <v>1.79329096399201</v>
      </c>
      <c r="K184" s="250" t="n">
        <f aca="false">((E184/E172)-1)*100</f>
        <v>-0.528984529919885</v>
      </c>
      <c r="L184" s="250" t="n">
        <f aca="false">((F184/F172)-1)*100</f>
        <v>-0.576201371427132</v>
      </c>
      <c r="M184" s="250" t="n">
        <f aca="false">((G184/G172)-1)*100</f>
        <v>-0.427596720163159</v>
      </c>
      <c r="N184" s="258"/>
    </row>
    <row r="185" customFormat="false" ht="12.75" hidden="false" customHeight="false" outlineLevel="0" collapsed="false">
      <c r="A185" s="254" t="n">
        <v>34425</v>
      </c>
      <c r="B185" s="255"/>
      <c r="C185" s="256" t="n">
        <v>36.3163181820514</v>
      </c>
      <c r="D185" s="256" t="n">
        <v>99.030975108293</v>
      </c>
      <c r="E185" s="104" t="n">
        <v>135.000384118124</v>
      </c>
      <c r="F185" s="104" t="n">
        <v>140.399874162659</v>
      </c>
      <c r="G185" s="104" t="n">
        <v>124.492264667014</v>
      </c>
      <c r="I185" s="104" t="n">
        <f aca="false">((C185/C173)-1)*100</f>
        <v>26.520542453907</v>
      </c>
      <c r="J185" s="256" t="n">
        <f aca="false">((D185/D173)-1)*100</f>
        <v>10.0906985895341</v>
      </c>
      <c r="K185" s="256" t="n">
        <f aca="false">((E185/E173)-1)*100</f>
        <v>-0.630666673533797</v>
      </c>
      <c r="L185" s="256" t="n">
        <f aca="false">((F185/F173)-1)*100</f>
        <v>-0.319062501040335</v>
      </c>
      <c r="M185" s="256" t="n">
        <f aca="false">((G185/G173)-1)*100</f>
        <v>-1.29992228283886</v>
      </c>
      <c r="N185" s="258"/>
    </row>
    <row r="186" customFormat="false" ht="12.75" hidden="false" customHeight="false" outlineLevel="0" collapsed="false">
      <c r="A186" s="249" t="n">
        <v>34455</v>
      </c>
      <c r="B186" s="205"/>
      <c r="C186" s="250" t="n">
        <v>38.7926931594364</v>
      </c>
      <c r="D186" s="250" t="n">
        <v>104.444298076913</v>
      </c>
      <c r="E186" s="251" t="n">
        <v>133.791983537867</v>
      </c>
      <c r="F186" s="251" t="n">
        <v>138.780580227119</v>
      </c>
      <c r="G186" s="251" t="n">
        <v>123.978341603984</v>
      </c>
      <c r="I186" s="251" t="n">
        <f aca="false">((C186/C174)-1)*100</f>
        <v>18.1381427432048</v>
      </c>
      <c r="J186" s="250" t="n">
        <f aca="false">((D186/D174)-1)*100</f>
        <v>4.0214585692214</v>
      </c>
      <c r="K186" s="250" t="n">
        <f aca="false">((E186/E174)-1)*100</f>
        <v>-1.8538102649865</v>
      </c>
      <c r="L186" s="250" t="n">
        <f aca="false">((F186/F174)-1)*100</f>
        <v>-1.39391051183267</v>
      </c>
      <c r="M186" s="250" t="n">
        <f aca="false">((G186/G174)-1)*100</f>
        <v>-2.84143670746164</v>
      </c>
      <c r="N186" s="258"/>
    </row>
    <row r="187" customFormat="false" ht="12.75" hidden="false" customHeight="false" outlineLevel="0" collapsed="false">
      <c r="A187" s="254" t="n">
        <v>34486</v>
      </c>
      <c r="B187" s="255"/>
      <c r="C187" s="256" t="n">
        <v>38.3790213482772</v>
      </c>
      <c r="D187" s="256" t="n">
        <v>102.430536227757</v>
      </c>
      <c r="E187" s="104" t="n">
        <v>134.599884679839</v>
      </c>
      <c r="F187" s="104" t="n">
        <v>139.346398389328</v>
      </c>
      <c r="G187" s="104" t="n">
        <v>125.308189782914</v>
      </c>
      <c r="I187" s="104" t="n">
        <f aca="false">((C187/C175)-1)*100</f>
        <v>14.7308729575806</v>
      </c>
      <c r="J187" s="256" t="n">
        <f aca="false">((D187/D175)-1)*100</f>
        <v>1.11246140868795</v>
      </c>
      <c r="K187" s="256" t="n">
        <f aca="false">((E187/E175)-1)*100</f>
        <v>-2.69225120682666</v>
      </c>
      <c r="L187" s="256" t="n">
        <f aca="false">((F187/F175)-1)*100</f>
        <v>-2.94638803661192</v>
      </c>
      <c r="M187" s="256" t="n">
        <f aca="false">((G187/G175)-1)*100</f>
        <v>-2.13656312695083</v>
      </c>
      <c r="N187" s="258"/>
    </row>
    <row r="188" customFormat="false" ht="12.75" hidden="false" customHeight="false" outlineLevel="0" collapsed="false">
      <c r="A188" s="249" t="n">
        <v>34516</v>
      </c>
      <c r="B188" s="205"/>
      <c r="C188" s="250" t="n">
        <v>38.1439810899444</v>
      </c>
      <c r="D188" s="250" t="n">
        <v>100.344317973666</v>
      </c>
      <c r="E188" s="251" t="n">
        <v>134.436095528584</v>
      </c>
      <c r="F188" s="251" t="n">
        <v>139.199405442884</v>
      </c>
      <c r="G188" s="251" t="n">
        <v>125.242605080326</v>
      </c>
      <c r="I188" s="251" t="n">
        <f aca="false">((C188/C176)-1)*100</f>
        <v>17.3293183798523</v>
      </c>
      <c r="J188" s="250" t="n">
        <f aca="false">((D188/D176)-1)*100</f>
        <v>2.59644654123272</v>
      </c>
      <c r="K188" s="250" t="n">
        <f aca="false">((E188/E176)-1)*100</f>
        <v>-3.05327730654511</v>
      </c>
      <c r="L188" s="250" t="n">
        <f aca="false">((F188/F176)-1)*100</f>
        <v>-3.61344137049476</v>
      </c>
      <c r="M188" s="250" t="n">
        <f aca="false">((G188/G176)-1)*100</f>
        <v>-1.82761137412442</v>
      </c>
      <c r="N188" s="258"/>
    </row>
    <row r="189" customFormat="false" ht="12.75" hidden="false" customHeight="false" outlineLevel="0" collapsed="false">
      <c r="A189" s="254" t="n">
        <v>34547</v>
      </c>
      <c r="B189" s="255"/>
      <c r="C189" s="256" t="n">
        <v>42.1915343343566</v>
      </c>
      <c r="D189" s="256" t="n">
        <v>110.865300790491</v>
      </c>
      <c r="E189" s="104" t="n">
        <v>134.863375762136</v>
      </c>
      <c r="F189" s="104" t="n">
        <v>139.209583861869</v>
      </c>
      <c r="G189" s="104" t="n">
        <v>126.4573482732</v>
      </c>
      <c r="I189" s="104" t="n">
        <f aca="false">((C189/C177)-1)*100</f>
        <v>26.6134075867779</v>
      </c>
      <c r="J189" s="256" t="n">
        <f aca="false">((D189/D177)-1)*100</f>
        <v>10.5125306721322</v>
      </c>
      <c r="K189" s="256" t="n">
        <f aca="false">((E189/E177)-1)*100</f>
        <v>-3.22848853901994</v>
      </c>
      <c r="L189" s="256" t="n">
        <f aca="false">((F189/F177)-1)*100</f>
        <v>-3.77423480481218</v>
      </c>
      <c r="M189" s="256" t="n">
        <f aca="false">((G189/G177)-1)*100</f>
        <v>-2.0345550076977</v>
      </c>
      <c r="N189" s="258"/>
    </row>
    <row r="190" customFormat="false" ht="12.75" hidden="false" customHeight="false" outlineLevel="0" collapsed="false">
      <c r="A190" s="249" t="n">
        <v>34578</v>
      </c>
      <c r="B190" s="205"/>
      <c r="C190" s="250" t="n">
        <v>41.962503428382</v>
      </c>
      <c r="D190" s="250" t="n">
        <v>107.299453009682</v>
      </c>
      <c r="E190" s="251" t="n">
        <v>135.76871859426</v>
      </c>
      <c r="F190" s="251" t="n">
        <v>140.220205918862</v>
      </c>
      <c r="G190" s="251" t="n">
        <v>127.055293495257</v>
      </c>
      <c r="I190" s="251" t="n">
        <f aca="false">((C190/C178)-1)*100</f>
        <v>20.1830943938751</v>
      </c>
      <c r="J190" s="250" t="n">
        <f aca="false">((D190/D178)-1)*100</f>
        <v>3.75285635225775</v>
      </c>
      <c r="K190" s="250" t="n">
        <f aca="false">((E190/E178)-1)*100</f>
        <v>-3.17653540295277</v>
      </c>
      <c r="L190" s="250" t="n">
        <f aca="false">((F190/F178)-1)*100</f>
        <v>-3.68611692606846</v>
      </c>
      <c r="M190" s="250" t="n">
        <f aca="false">((G190/G178)-1)*100</f>
        <v>-2.05664686038446</v>
      </c>
      <c r="N190" s="258"/>
    </row>
    <row r="191" customFormat="false" ht="12.75" hidden="false" customHeight="false" outlineLevel="0" collapsed="false">
      <c r="A191" s="254" t="n">
        <v>34608</v>
      </c>
      <c r="B191" s="255"/>
      <c r="C191" s="256" t="n">
        <v>43.5171434293991</v>
      </c>
      <c r="D191" s="256" t="n">
        <v>110.960658219964</v>
      </c>
      <c r="E191" s="104" t="n">
        <v>136.107587626879</v>
      </c>
      <c r="F191" s="104" t="n">
        <v>140.86945904232</v>
      </c>
      <c r="G191" s="104" t="n">
        <v>126.753495610349</v>
      </c>
      <c r="I191" s="104" t="n">
        <f aca="false">((C191/C179)-1)*100</f>
        <v>19.0375190377518</v>
      </c>
      <c r="J191" s="256" t="n">
        <f aca="false">((D191/D179)-1)*100</f>
        <v>2.25388738265604</v>
      </c>
      <c r="K191" s="256" t="n">
        <f aca="false">((E191/E179)-1)*100</f>
        <v>-3.69768240288385</v>
      </c>
      <c r="L191" s="256" t="n">
        <f aca="false">((F191/F179)-1)*100</f>
        <v>-4.41853209212201</v>
      </c>
      <c r="M191" s="256" t="n">
        <f aca="false">((G191/G179)-1)*100</f>
        <v>-2.09240771843547</v>
      </c>
      <c r="N191" s="258"/>
    </row>
    <row r="192" customFormat="false" ht="12.75" hidden="false" customHeight="false" outlineLevel="0" collapsed="false">
      <c r="A192" s="249" t="n">
        <v>34639</v>
      </c>
      <c r="B192" s="205"/>
      <c r="C192" s="250" t="n">
        <v>44.7090410057258</v>
      </c>
      <c r="D192" s="250" t="n">
        <v>112.830258411723</v>
      </c>
      <c r="E192" s="251" t="n">
        <v>137.127355830674</v>
      </c>
      <c r="F192" s="251" t="n">
        <v>141.730447190647</v>
      </c>
      <c r="G192" s="251" t="n">
        <v>128.014975414177</v>
      </c>
      <c r="I192" s="251" t="n">
        <f aca="false">((C192/C180)-1)*100</f>
        <v>23.6878327211596</v>
      </c>
      <c r="J192" s="250" t="n">
        <f aca="false">((D192/D180)-1)*100</f>
        <v>5.3153505734008</v>
      </c>
      <c r="K192" s="250" t="n">
        <f aca="false">((E192/E180)-1)*100</f>
        <v>-2.31983787694995</v>
      </c>
      <c r="L192" s="250" t="n">
        <f aca="false">((F192/F180)-1)*100</f>
        <v>-2.90780179447977</v>
      </c>
      <c r="M192" s="250" t="n">
        <f aca="false">((G192/G180)-1)*100</f>
        <v>-1.01861372181571</v>
      </c>
      <c r="N192" s="258"/>
    </row>
    <row r="193" customFormat="false" ht="12.75" hidden="false" customHeight="false" outlineLevel="0" collapsed="false">
      <c r="A193" s="254" t="n">
        <v>34669</v>
      </c>
      <c r="B193" s="255"/>
      <c r="C193" s="256" t="n">
        <v>40.1788429791022</v>
      </c>
      <c r="D193" s="256" t="n">
        <v>101.778258962228</v>
      </c>
      <c r="E193" s="104" t="n">
        <v>132.998418609627</v>
      </c>
      <c r="F193" s="104" t="n">
        <v>136.221180650654</v>
      </c>
      <c r="G193" s="104" t="n">
        <v>126.665503964449</v>
      </c>
      <c r="I193" s="104" t="n">
        <f aca="false">((C193/C181)-1)*100</f>
        <v>24.2637271466768</v>
      </c>
      <c r="J193" s="256" t="n">
        <f aca="false">((D193/D181)-1)*100</f>
        <v>6.72081448109771</v>
      </c>
      <c r="K193" s="256" t="n">
        <f aca="false">((E193/E181)-1)*100</f>
        <v>-2.13830523125103</v>
      </c>
      <c r="L193" s="256" t="n">
        <f aca="false">((F193/F181)-1)*100</f>
        <v>-2.56309300408636</v>
      </c>
      <c r="M193" s="256" t="n">
        <f aca="false">((G193/G181)-1)*100</f>
        <v>-1.21725793005747</v>
      </c>
      <c r="N193" s="258"/>
    </row>
    <row r="194" customFormat="false" ht="12.75" hidden="false" customHeight="false" outlineLevel="0" collapsed="false">
      <c r="A194" s="249" t="n">
        <v>34700</v>
      </c>
      <c r="B194" s="205"/>
      <c r="C194" s="250" t="n">
        <v>38.3484297591598</v>
      </c>
      <c r="D194" s="250" t="n">
        <v>93.9313807453892</v>
      </c>
      <c r="E194" s="251" t="n">
        <v>125.768254868479</v>
      </c>
      <c r="F194" s="251" t="n">
        <v>128.612885808257</v>
      </c>
      <c r="G194" s="251" t="n">
        <v>120.535820553996</v>
      </c>
      <c r="I194" s="251" t="n">
        <f aca="false">((C194/C182)-1)*100</f>
        <v>22.9374757458482</v>
      </c>
      <c r="J194" s="250" t="n">
        <f aca="false">((D194/D182)-1)*100</f>
        <v>4.74091939833543</v>
      </c>
      <c r="K194" s="250" t="n">
        <f aca="false">((E194/E182)-1)*100</f>
        <v>-2.71962994421152</v>
      </c>
      <c r="L194" s="250" t="n">
        <f aca="false">((F194/F182)-1)*100</f>
        <v>-2.55774510404566</v>
      </c>
      <c r="M194" s="250" t="n">
        <f aca="false">((G194/G182)-1)*100</f>
        <v>-3.05065150927101</v>
      </c>
      <c r="N194" s="258"/>
    </row>
    <row r="195" customFormat="false" ht="12.75" hidden="false" customHeight="false" outlineLevel="0" collapsed="false">
      <c r="A195" s="254" t="n">
        <v>34731</v>
      </c>
      <c r="B195" s="255"/>
      <c r="C195" s="256" t="n">
        <v>43.1326901492943</v>
      </c>
      <c r="D195" s="256" t="n">
        <v>99.8685907438419</v>
      </c>
      <c r="E195" s="104" t="n">
        <v>130.180501739979</v>
      </c>
      <c r="F195" s="104" t="n">
        <v>133.21346471689</v>
      </c>
      <c r="G195" s="104" t="n">
        <v>124.379897180511</v>
      </c>
      <c r="I195" s="104" t="n">
        <f aca="false">((C195/C183)-1)*100</f>
        <v>25.281839023106</v>
      </c>
      <c r="J195" s="256" t="n">
        <f aca="false">((D195/D183)-1)*100</f>
        <v>5.27675454522842</v>
      </c>
      <c r="K195" s="256" t="n">
        <f aca="false">((E195/E183)-1)*100</f>
        <v>-1.68923485761725</v>
      </c>
      <c r="L195" s="256" t="n">
        <f aca="false">((F195/F183)-1)*100</f>
        <v>-2.50401358405131</v>
      </c>
      <c r="M195" s="256" t="n">
        <f aca="false">((G195/G183)-1)*100</f>
        <v>0.0351190927348144</v>
      </c>
      <c r="N195" s="258"/>
    </row>
    <row r="196" customFormat="false" ht="12.75" hidden="false" customHeight="false" outlineLevel="0" collapsed="false">
      <c r="A196" s="249" t="n">
        <v>34759</v>
      </c>
      <c r="B196" s="205"/>
      <c r="C196" s="250" t="n">
        <v>48.3845964395153</v>
      </c>
      <c r="D196" s="250" t="n">
        <v>109.826863671599</v>
      </c>
      <c r="E196" s="251" t="n">
        <v>130.458973760583</v>
      </c>
      <c r="F196" s="251" t="n">
        <v>133.757172279465</v>
      </c>
      <c r="G196" s="251" t="n">
        <v>124.026945587967</v>
      </c>
      <c r="I196" s="251" t="n">
        <f aca="false">((C196/C184)-1)*100</f>
        <v>32.570511960379</v>
      </c>
      <c r="J196" s="250" t="n">
        <f aca="false">((D196/D184)-1)*100</f>
        <v>9.96023525531644</v>
      </c>
      <c r="K196" s="250" t="n">
        <f aca="false">((E196/E184)-1)*100</f>
        <v>-2.58000272154868</v>
      </c>
      <c r="L196" s="250" t="n">
        <f aca="false">((F196/F184)-1)*100</f>
        <v>-3.60052697710348</v>
      </c>
      <c r="M196" s="250" t="n">
        <f aca="false">((G196/G184)-1)*100</f>
        <v>-0.391596103072756</v>
      </c>
      <c r="N196" s="258"/>
    </row>
    <row r="197" customFormat="false" ht="12.75" hidden="false" customHeight="false" outlineLevel="0" collapsed="false">
      <c r="A197" s="254" t="n">
        <v>34790</v>
      </c>
      <c r="B197" s="255"/>
      <c r="C197" s="256" t="n">
        <v>43.0257405607264</v>
      </c>
      <c r="D197" s="256" t="n">
        <v>96.7770492324781</v>
      </c>
      <c r="E197" s="104" t="n">
        <v>131.386811751274</v>
      </c>
      <c r="F197" s="104" t="n">
        <v>134.82050011759</v>
      </c>
      <c r="G197" s="104" t="n">
        <v>124.662875928976</v>
      </c>
      <c r="I197" s="104" t="n">
        <f aca="false">((C197/C185)-1)*100</f>
        <v>18.4749520726225</v>
      </c>
      <c r="J197" s="256" t="n">
        <f aca="false">((D197/D185)-1)*100</f>
        <v>-2.27598069528258</v>
      </c>
      <c r="K197" s="256" t="n">
        <f aca="false">((E197/E185)-1)*100</f>
        <v>-2.67671265563818</v>
      </c>
      <c r="L197" s="256" t="n">
        <f aca="false">((F197/F185)-1)*100</f>
        <v>-3.97391669924541</v>
      </c>
      <c r="M197" s="256" t="n">
        <f aca="false">((G197/G185)-1)*100</f>
        <v>0.137045673012892</v>
      </c>
      <c r="N197" s="258"/>
    </row>
    <row r="198" customFormat="false" ht="12.75" hidden="false" customHeight="false" outlineLevel="0" collapsed="false">
      <c r="A198" s="249" t="n">
        <v>34820</v>
      </c>
      <c r="B198" s="205"/>
      <c r="C198" s="250" t="n">
        <v>49.4887693172506</v>
      </c>
      <c r="D198" s="250" t="n">
        <v>109.90666246214</v>
      </c>
      <c r="E198" s="251" t="n">
        <v>130.989685924965</v>
      </c>
      <c r="F198" s="251" t="n">
        <v>133.357886046411</v>
      </c>
      <c r="G198" s="251" t="n">
        <v>126.280140746715</v>
      </c>
      <c r="I198" s="251" t="n">
        <f aca="false">((C198/C186)-1)*100</f>
        <v>27.5723990439483</v>
      </c>
      <c r="J198" s="250" t="n">
        <f aca="false">((D198/D186)-1)*100</f>
        <v>5.22993067673712</v>
      </c>
      <c r="K198" s="250" t="n">
        <f aca="false">((E198/E186)-1)*100</f>
        <v>-2.09451832523947</v>
      </c>
      <c r="L198" s="250" t="n">
        <f aca="false">((F198/F186)-1)*100</f>
        <v>-3.90738687778451</v>
      </c>
      <c r="M198" s="250" t="n">
        <f aca="false">((G198/G186)-1)*100</f>
        <v>1.85661391574583</v>
      </c>
      <c r="N198" s="258"/>
    </row>
    <row r="199" customFormat="false" ht="12.75" hidden="false" customHeight="false" outlineLevel="0" collapsed="false">
      <c r="A199" s="254" t="n">
        <v>34851</v>
      </c>
      <c r="B199" s="255"/>
      <c r="C199" s="256" t="n">
        <v>48.1513024848579</v>
      </c>
      <c r="D199" s="256" t="n">
        <v>105.819750213888</v>
      </c>
      <c r="E199" s="104" t="n">
        <v>131.380066486924</v>
      </c>
      <c r="F199" s="104" t="n">
        <v>133.426190253469</v>
      </c>
      <c r="G199" s="104" t="n">
        <v>127.355083757337</v>
      </c>
      <c r="I199" s="104" t="n">
        <f aca="false">((C199/C187)-1)*100</f>
        <v>25.4625594746162</v>
      </c>
      <c r="J199" s="256" t="n">
        <f aca="false">((D199/D187)-1)*100</f>
        <v>3.30879258368313</v>
      </c>
      <c r="K199" s="256" t="n">
        <f aca="false">((E199/E187)-1)*100</f>
        <v>-2.39214038004115</v>
      </c>
      <c r="L199" s="256" t="n">
        <f aca="false">((F199/F187)-1)*100</f>
        <v>-4.24855482760222</v>
      </c>
      <c r="M199" s="256" t="n">
        <f aca="false">((G199/G187)-1)*100</f>
        <v>1.63348778556955</v>
      </c>
      <c r="N199" s="258"/>
    </row>
    <row r="200" customFormat="false" ht="12.75" hidden="false" customHeight="false" outlineLevel="0" collapsed="false">
      <c r="A200" s="249" t="n">
        <v>34881</v>
      </c>
      <c r="B200" s="205"/>
      <c r="C200" s="250" t="n">
        <v>47.6402941430521</v>
      </c>
      <c r="D200" s="250" t="n">
        <v>103.784990519859</v>
      </c>
      <c r="E200" s="251" t="n">
        <v>131.1337128383</v>
      </c>
      <c r="F200" s="251" t="n">
        <v>133.439849513933</v>
      </c>
      <c r="G200" s="251" t="n">
        <v>126.689309976113</v>
      </c>
      <c r="I200" s="251" t="n">
        <f aca="false">((C200/C188)-1)*100</f>
        <v>24.8959672843669</v>
      </c>
      <c r="J200" s="250" t="n">
        <f aca="false">((D200/D188)-1)*100</f>
        <v>3.42886634308086</v>
      </c>
      <c r="K200" s="250" t="n">
        <f aca="false">((E200/E188)-1)*100</f>
        <v>-2.45647024878238</v>
      </c>
      <c r="L200" s="250" t="n">
        <f aca="false">((F200/F188)-1)*100</f>
        <v>-4.13762969074925</v>
      </c>
      <c r="M200" s="250" t="n">
        <f aca="false">((G200/G188)-1)*100</f>
        <v>1.15512200888721</v>
      </c>
      <c r="N200" s="258"/>
    </row>
    <row r="201" customFormat="false" ht="12.75" hidden="false" customHeight="false" outlineLevel="0" collapsed="false">
      <c r="A201" s="254" t="n">
        <v>34912</v>
      </c>
      <c r="B201" s="255"/>
      <c r="C201" s="256" t="n">
        <v>50.3424012514148</v>
      </c>
      <c r="D201" s="256" t="n">
        <v>109.232836662333</v>
      </c>
      <c r="E201" s="104" t="n">
        <v>131.417863454704</v>
      </c>
      <c r="F201" s="104" t="n">
        <v>133.667338527871</v>
      </c>
      <c r="G201" s="104" t="n">
        <v>127.102752890746</v>
      </c>
      <c r="I201" s="104" t="n">
        <f aca="false">((C201/C189)-1)*100</f>
        <v>19.3187260090252</v>
      </c>
      <c r="J201" s="256" t="n">
        <f aca="false">((D201/D189)-1)*100</f>
        <v>-1.47247526188847</v>
      </c>
      <c r="K201" s="256" t="n">
        <f aca="false">((E201/E189)-1)*100</f>
        <v>-2.55481689373486</v>
      </c>
      <c r="L201" s="256" t="n">
        <f aca="false">((F201/F189)-1)*100</f>
        <v>-3.98122397915977</v>
      </c>
      <c r="M201" s="256" t="n">
        <f aca="false">((G201/G189)-1)*100</f>
        <v>0.510373360155936</v>
      </c>
      <c r="N201" s="258"/>
    </row>
    <row r="202" customFormat="false" ht="12.75" hidden="false" customHeight="false" outlineLevel="0" collapsed="false">
      <c r="A202" s="249" t="n">
        <v>34943</v>
      </c>
      <c r="B202" s="205"/>
      <c r="C202" s="250" t="n">
        <v>50.3695735485663</v>
      </c>
      <c r="D202" s="250" t="n">
        <v>108.104013857996</v>
      </c>
      <c r="E202" s="251" t="n">
        <v>131.80377844445</v>
      </c>
      <c r="F202" s="251" t="n">
        <v>133.874391114874</v>
      </c>
      <c r="G202" s="251" t="n">
        <v>127.752420286447</v>
      </c>
      <c r="I202" s="251" t="n">
        <f aca="false">((C202/C190)-1)*100</f>
        <v>20.0347201270599</v>
      </c>
      <c r="J202" s="250" t="n">
        <f aca="false">((D202/D190)-1)*100</f>
        <v>0.749827539420722</v>
      </c>
      <c r="K202" s="250" t="n">
        <f aca="false">((E202/E190)-1)*100</f>
        <v>-2.92036353503434</v>
      </c>
      <c r="L202" s="250" t="n">
        <f aca="false">((F202/F190)-1)*100</f>
        <v>-4.52560653609387</v>
      </c>
      <c r="M202" s="250" t="n">
        <f aca="false">((G202/G190)-1)*100</f>
        <v>0.5486798479722</v>
      </c>
      <c r="N202" s="258"/>
    </row>
    <row r="203" customFormat="false" ht="12.75" hidden="false" customHeight="false" outlineLevel="0" collapsed="false">
      <c r="A203" s="254" t="n">
        <v>34973</v>
      </c>
      <c r="B203" s="255"/>
      <c r="C203" s="256" t="n">
        <v>54.8803139316494</v>
      </c>
      <c r="D203" s="256" t="n">
        <v>117.996318764285</v>
      </c>
      <c r="E203" s="104" t="n">
        <v>132.331824976257</v>
      </c>
      <c r="F203" s="104" t="n">
        <v>134.590165109698</v>
      </c>
      <c r="G203" s="104" t="n">
        <v>127.876058293529</v>
      </c>
      <c r="I203" s="104" t="n">
        <f aca="false">((C203/C191)-1)*100</f>
        <v>26.1119402763317</v>
      </c>
      <c r="J203" s="256" t="n">
        <f aca="false">((D203/D191)-1)*100</f>
        <v>6.34068025297214</v>
      </c>
      <c r="K203" s="256" t="n">
        <f aca="false">((E203/E191)-1)*100</f>
        <v>-2.77410151517212</v>
      </c>
      <c r="L203" s="256" t="n">
        <f aca="false">((F203/F191)-1)*100</f>
        <v>-4.45752683037948</v>
      </c>
      <c r="M203" s="256" t="n">
        <f aca="false">((G203/G191)-1)*100</f>
        <v>0.885626607593859</v>
      </c>
      <c r="N203" s="258"/>
    </row>
    <row r="204" customFormat="false" ht="12.75" hidden="false" customHeight="false" outlineLevel="0" collapsed="false">
      <c r="A204" s="249" t="n">
        <v>35004</v>
      </c>
      <c r="B204" s="205"/>
      <c r="C204" s="250" t="n">
        <v>55.0506448574124</v>
      </c>
      <c r="D204" s="250" t="n">
        <v>117.81594194533</v>
      </c>
      <c r="E204" s="251" t="n">
        <v>131.744335729699</v>
      </c>
      <c r="F204" s="251" t="n">
        <v>133.607580859333</v>
      </c>
      <c r="G204" s="251" t="n">
        <v>128.007387174222</v>
      </c>
      <c r="I204" s="251" t="n">
        <f aca="false">((C204/C192)-1)*100</f>
        <v>23.1309006390055</v>
      </c>
      <c r="J204" s="250" t="n">
        <f aca="false">((D204/D192)-1)*100</f>
        <v>4.41874688916704</v>
      </c>
      <c r="K204" s="250" t="n">
        <f aca="false">((E204/E192)-1)*100</f>
        <v>-3.92556253153661</v>
      </c>
      <c r="L204" s="250" t="n">
        <f aca="false">((F204/F192)-1)*100</f>
        <v>-5.73120772023509</v>
      </c>
      <c r="M204" s="250" t="n">
        <f aca="false">((G204/G192)-1)*100</f>
        <v>-0.00592761896111016</v>
      </c>
      <c r="N204" s="258"/>
    </row>
    <row r="205" customFormat="false" ht="12.75" hidden="false" customHeight="false" outlineLevel="0" collapsed="false">
      <c r="A205" s="254" t="n">
        <v>35034</v>
      </c>
      <c r="B205" s="255"/>
      <c r="C205" s="256" t="n">
        <v>48.8584316355356</v>
      </c>
      <c r="D205" s="256" t="n">
        <v>104.602802397891</v>
      </c>
      <c r="E205" s="104" t="n">
        <v>128.455992355932</v>
      </c>
      <c r="F205" s="104" t="n">
        <v>128.816040829344</v>
      </c>
      <c r="G205" s="104" t="n">
        <v>127.81338541289</v>
      </c>
      <c r="I205" s="104" t="n">
        <f aca="false">((C205/C193)-1)*100</f>
        <v>21.6023857654334</v>
      </c>
      <c r="J205" s="256" t="n">
        <f aca="false">((D205/D193)-1)*100</f>
        <v>2.77519331187543</v>
      </c>
      <c r="K205" s="256" t="n">
        <f aca="false">((E205/E193)-1)*100</f>
        <v>-3.41539869509842</v>
      </c>
      <c r="L205" s="256" t="n">
        <f aca="false">((F205/F193)-1)*100</f>
        <v>-5.43611484347712</v>
      </c>
      <c r="M205" s="256" t="n">
        <f aca="false">((G205/G193)-1)*100</f>
        <v>0.906230514634321</v>
      </c>
      <c r="N205" s="258"/>
    </row>
    <row r="206" customFormat="false" ht="12.75" hidden="false" customHeight="false" outlineLevel="0" collapsed="false">
      <c r="A206" s="249" t="n">
        <v>35065</v>
      </c>
      <c r="B206" s="205"/>
      <c r="C206" s="250" t="n">
        <v>45.8701702433747</v>
      </c>
      <c r="D206" s="250" t="n">
        <v>92.6494809156922</v>
      </c>
      <c r="E206" s="251" t="n">
        <v>122.173079294976</v>
      </c>
      <c r="F206" s="251" t="n">
        <v>122.070821348639</v>
      </c>
      <c r="G206" s="251" t="n">
        <v>122.610095362911</v>
      </c>
      <c r="I206" s="251" t="n">
        <f aca="false">((C206/C194)-1)*100</f>
        <v>19.6142072346996</v>
      </c>
      <c r="J206" s="250" t="n">
        <f aca="false">((D206/D194)-1)*100</f>
        <v>-1.36471945746408</v>
      </c>
      <c r="K206" s="250" t="n">
        <f aca="false">((E206/E194)-1)*100</f>
        <v>-2.85857156661885</v>
      </c>
      <c r="L206" s="250" t="n">
        <f aca="false">((F206/F194)-1)*100</f>
        <v>-5.08663219747003</v>
      </c>
      <c r="M206" s="250" t="n">
        <f aca="false">((G206/G194)-1)*100</f>
        <v>1.72087832428693</v>
      </c>
      <c r="N206" s="258"/>
    </row>
    <row r="207" customFormat="false" ht="12.75" hidden="false" customHeight="false" outlineLevel="0" collapsed="false">
      <c r="A207" s="254" t="n">
        <v>35096</v>
      </c>
      <c r="B207" s="255"/>
      <c r="C207" s="256" t="n">
        <v>52.4646529904971</v>
      </c>
      <c r="D207" s="256" t="n">
        <v>102.986056091806</v>
      </c>
      <c r="E207" s="104" t="n">
        <v>126.488682719948</v>
      </c>
      <c r="F207" s="104" t="n">
        <v>126.846826930887</v>
      </c>
      <c r="G207" s="104" t="n">
        <v>125.838090322374</v>
      </c>
      <c r="I207" s="104" t="n">
        <f aca="false">((C207/C195)-1)*100</f>
        <v>21.6354760366263</v>
      </c>
      <c r="J207" s="256" t="n">
        <f aca="false">((D207/D195)-1)*100</f>
        <v>3.12156737643348</v>
      </c>
      <c r="K207" s="256" t="n">
        <f aca="false">((E207/E195)-1)*100</f>
        <v>-2.83592317642485</v>
      </c>
      <c r="L207" s="256" t="n">
        <f aca="false">((F207/F195)-1)*100</f>
        <v>-4.77927497759635</v>
      </c>
      <c r="M207" s="256" t="n">
        <f aca="false">((G207/G195)-1)*100</f>
        <v>1.17237043518936</v>
      </c>
      <c r="N207" s="258"/>
    </row>
    <row r="208" customFormat="false" ht="12.75" hidden="false" customHeight="false" outlineLevel="0" collapsed="false">
      <c r="A208" s="249" t="n">
        <v>35125</v>
      </c>
      <c r="B208" s="205"/>
      <c r="C208" s="250" t="n">
        <v>55.7000753230231</v>
      </c>
      <c r="D208" s="250" t="n">
        <v>107.068709234328</v>
      </c>
      <c r="E208" s="251" t="n">
        <v>126.973295755968</v>
      </c>
      <c r="F208" s="251" t="n">
        <v>127.570654601656</v>
      </c>
      <c r="G208" s="251" t="n">
        <v>125.74079043993</v>
      </c>
      <c r="I208" s="251" t="n">
        <f aca="false">((C208/C196)-1)*100</f>
        <v>15.1194376347704</v>
      </c>
      <c r="J208" s="250" t="n">
        <f aca="false">((D208/D196)-1)*100</f>
        <v>-2.51136593094174</v>
      </c>
      <c r="K208" s="250" t="n">
        <f aca="false">((E208/E196)-1)*100</f>
        <v>-2.67185759947142</v>
      </c>
      <c r="L208" s="250" t="n">
        <f aca="false">((F208/F196)-1)*100</f>
        <v>-4.6251857544377</v>
      </c>
      <c r="M208" s="250" t="n">
        <f aca="false">((G208/G196)-1)*100</f>
        <v>1.38183266856911</v>
      </c>
      <c r="N208" s="258"/>
    </row>
    <row r="209" customFormat="false" ht="12.75" hidden="false" customHeight="false" outlineLevel="0" collapsed="false">
      <c r="A209" s="254" t="n">
        <v>35156</v>
      </c>
      <c r="B209" s="255"/>
      <c r="C209" s="256" t="n">
        <v>52.4122324747566</v>
      </c>
      <c r="D209" s="256" t="n">
        <v>100.377666079744</v>
      </c>
      <c r="E209" s="104" t="n">
        <v>127.998203938757</v>
      </c>
      <c r="F209" s="104" t="n">
        <v>129.134286320177</v>
      </c>
      <c r="G209" s="104" t="n">
        <v>125.696346112477</v>
      </c>
      <c r="I209" s="104" t="n">
        <f aca="false">((C209/C197)-1)*100</f>
        <v>21.8159915243808</v>
      </c>
      <c r="J209" s="256" t="n">
        <f aca="false">((D209/D197)-1)*100</f>
        <v>3.72052762077522</v>
      </c>
      <c r="K209" s="256" t="n">
        <f aca="false">((E209/E197)-1)*100</f>
        <v>-2.57910803021204</v>
      </c>
      <c r="L209" s="256" t="n">
        <f aca="false">((F209/F197)-1)*100</f>
        <v>-4.21761808660629</v>
      </c>
      <c r="M209" s="256" t="n">
        <f aca="false">((G209/G197)-1)*100</f>
        <v>0.829011985966011</v>
      </c>
      <c r="N209" s="258"/>
    </row>
    <row r="210" customFormat="false" ht="12.75" hidden="false" customHeight="false" outlineLevel="0" collapsed="false">
      <c r="A210" s="249" t="n">
        <v>35186</v>
      </c>
      <c r="B210" s="205"/>
      <c r="C210" s="250" t="n">
        <v>57.9850798129204</v>
      </c>
      <c r="D210" s="250" t="n">
        <v>109.387754788526</v>
      </c>
      <c r="E210" s="251" t="n">
        <v>127.603625680369</v>
      </c>
      <c r="F210" s="251" t="n">
        <v>127.958557990861</v>
      </c>
      <c r="G210" s="251" t="n">
        <v>126.816436042124</v>
      </c>
      <c r="I210" s="251" t="n">
        <f aca="false">((C210/C198)-1)*100</f>
        <v>17.1681587820536</v>
      </c>
      <c r="J210" s="250" t="n">
        <f aca="false">((D210/D198)-1)*100</f>
        <v>-0.47213486606662</v>
      </c>
      <c r="K210" s="250" t="n">
        <f aca="false">((E210/E198)-1)*100</f>
        <v>-2.58498233710989</v>
      </c>
      <c r="L210" s="250" t="n">
        <f aca="false">((F210/F198)-1)*100</f>
        <v>-4.04875048309573</v>
      </c>
      <c r="M210" s="250" t="n">
        <f aca="false">((G210/G198)-1)*100</f>
        <v>0.424686963633647</v>
      </c>
      <c r="N210" s="258"/>
    </row>
    <row r="211" customFormat="false" ht="12.75" hidden="false" customHeight="false" outlineLevel="0" collapsed="false">
      <c r="A211" s="254" t="n">
        <v>35217</v>
      </c>
      <c r="B211" s="255"/>
      <c r="C211" s="256" t="n">
        <v>54.9042051786048</v>
      </c>
      <c r="D211" s="256" t="n">
        <v>102.256829483719</v>
      </c>
      <c r="E211" s="104" t="n">
        <v>127.556254282588</v>
      </c>
      <c r="F211" s="104" t="n">
        <v>127.301441898491</v>
      </c>
      <c r="G211" s="104" t="n">
        <v>128.019098643249</v>
      </c>
      <c r="I211" s="104" t="n">
        <f aca="false">((C211/C199)-1)*100</f>
        <v>14.0243406621669</v>
      </c>
      <c r="J211" s="256" t="n">
        <f aca="false">((D211/D199)-1)*100</f>
        <v>-3.36697140464537</v>
      </c>
      <c r="K211" s="256" t="n">
        <f aca="false">((E211/E199)-1)*100</f>
        <v>-2.91049647528994</v>
      </c>
      <c r="L211" s="256" t="n">
        <f aca="false">((F211/F199)-1)*100</f>
        <v>-4.59036441297097</v>
      </c>
      <c r="M211" s="256" t="n">
        <f aca="false">((G211/G199)-1)*100</f>
        <v>0.521388598179473</v>
      </c>
      <c r="N211" s="258"/>
    </row>
    <row r="212" customFormat="false" ht="12.75" hidden="false" customHeight="false" outlineLevel="0" collapsed="false">
      <c r="A212" s="249" t="n">
        <v>35247</v>
      </c>
      <c r="B212" s="205"/>
      <c r="C212" s="250" t="n">
        <v>55.7741078340706</v>
      </c>
      <c r="D212" s="250" t="n">
        <v>103.318309679292</v>
      </c>
      <c r="E212" s="251" t="n">
        <v>126.918926326974</v>
      </c>
      <c r="F212" s="251" t="n">
        <v>126.681405703384</v>
      </c>
      <c r="G212" s="251" t="n">
        <v>127.390562964456</v>
      </c>
      <c r="I212" s="251" t="n">
        <f aca="false">((C212/C200)-1)*100</f>
        <v>17.0733909966944</v>
      </c>
      <c r="J212" s="250" t="n">
        <f aca="false">((D212/D200)-1)*100</f>
        <v>-0.449661206528773</v>
      </c>
      <c r="K212" s="250" t="n">
        <f aca="false">((E212/E200)-1)*100</f>
        <v>-3.214113609765</v>
      </c>
      <c r="L212" s="250" t="n">
        <f aca="false">((F212/F200)-1)*100</f>
        <v>-5.06478674486474</v>
      </c>
      <c r="M212" s="250" t="n">
        <f aca="false">((G212/G200)-1)*100</f>
        <v>0.553521831065162</v>
      </c>
      <c r="N212" s="258"/>
    </row>
    <row r="213" customFormat="false" ht="12.75" hidden="false" customHeight="false" outlineLevel="0" collapsed="false">
      <c r="A213" s="254" t="n">
        <v>35278</v>
      </c>
      <c r="B213" s="255"/>
      <c r="C213" s="256" t="n">
        <v>56.4267416136363</v>
      </c>
      <c r="D213" s="256" t="n">
        <v>104.048672717684</v>
      </c>
      <c r="E213" s="104" t="n">
        <v>126.429706824652</v>
      </c>
      <c r="F213" s="104" t="n">
        <v>125.362282614497</v>
      </c>
      <c r="G213" s="104" t="n">
        <v>128.586297948217</v>
      </c>
      <c r="I213" s="104" t="n">
        <f aca="false">((C213/C201)-1)*100</f>
        <v>12.0859160687146</v>
      </c>
      <c r="J213" s="256" t="n">
        <f aca="false">((D213/D201)-1)*100</f>
        <v>-4.74597575514255</v>
      </c>
      <c r="K213" s="256" t="n">
        <f aca="false">((E213/E201)-1)*100</f>
        <v>-3.79564581170624</v>
      </c>
      <c r="L213" s="256" t="n">
        <f aca="false">((F213/F201)-1)*100</f>
        <v>-6.21322755793705</v>
      </c>
      <c r="M213" s="256" t="n">
        <f aca="false">((G213/G201)-1)*100</f>
        <v>1.16720135774395</v>
      </c>
      <c r="N213" s="258"/>
    </row>
    <row r="214" customFormat="false" ht="12.75" hidden="false" customHeight="false" outlineLevel="0" collapsed="false">
      <c r="A214" s="249" t="n">
        <v>35309</v>
      </c>
      <c r="B214" s="205"/>
      <c r="C214" s="250" t="n">
        <v>55.414849277517</v>
      </c>
      <c r="D214" s="250" t="n">
        <v>100.224397190504</v>
      </c>
      <c r="E214" s="251" t="n">
        <v>126.266933816282</v>
      </c>
      <c r="F214" s="251" t="n">
        <v>125.628815125988</v>
      </c>
      <c r="G214" s="251" t="n">
        <v>127.519539230236</v>
      </c>
      <c r="I214" s="251" t="n">
        <f aca="false">((C214/C202)-1)*100</f>
        <v>10.0165146804073</v>
      </c>
      <c r="J214" s="250" t="n">
        <f aca="false">((D214/D202)-1)*100</f>
        <v>-7.28892146210509</v>
      </c>
      <c r="K214" s="250" t="n">
        <f aca="false">((E214/E202)-1)*100</f>
        <v>-4.20082390164659</v>
      </c>
      <c r="L214" s="250" t="n">
        <f aca="false">((F214/F202)-1)*100</f>
        <v>-6.15918841551288</v>
      </c>
      <c r="M214" s="250" t="n">
        <f aca="false">((G214/G202)-1)*100</f>
        <v>-0.182290915263472</v>
      </c>
      <c r="N214" s="258"/>
    </row>
    <row r="215" customFormat="false" ht="12.75" hidden="false" customHeight="false" outlineLevel="0" collapsed="false">
      <c r="A215" s="254" t="n">
        <v>35339</v>
      </c>
      <c r="B215" s="255"/>
      <c r="C215" s="256" t="n">
        <v>59.5066138262112</v>
      </c>
      <c r="D215" s="256" t="n">
        <v>107.908650507809</v>
      </c>
      <c r="E215" s="104" t="n">
        <v>125.861279222768</v>
      </c>
      <c r="F215" s="104" t="n">
        <v>125.389307671786</v>
      </c>
      <c r="G215" s="104" t="n">
        <v>126.748197024002</v>
      </c>
      <c r="I215" s="104" t="n">
        <f aca="false">((C215/C203)-1)*100</f>
        <v>8.42979852543044</v>
      </c>
      <c r="J215" s="256" t="n">
        <f aca="false">((D215/D203)-1)*100</f>
        <v>-8.5491381105097</v>
      </c>
      <c r="K215" s="256" t="n">
        <f aca="false">((E215/E203)-1)*100</f>
        <v>-4.88963690680623</v>
      </c>
      <c r="L215" s="256" t="n">
        <f aca="false">((F215/F203)-1)*100</f>
        <v>-6.83620339600085</v>
      </c>
      <c r="M215" s="256" t="n">
        <f aca="false">((G215/G203)-1)*100</f>
        <v>-0.881995648425393</v>
      </c>
      <c r="N215" s="258"/>
    </row>
    <row r="216" customFormat="false" ht="12.75" hidden="false" customHeight="false" outlineLevel="0" collapsed="false">
      <c r="A216" s="249" t="n">
        <v>35370</v>
      </c>
      <c r="B216" s="205"/>
      <c r="C216" s="250" t="n">
        <v>58.319462782862</v>
      </c>
      <c r="D216" s="250" t="n">
        <v>105.194313017714</v>
      </c>
      <c r="E216" s="251" t="n">
        <v>125.794898502149</v>
      </c>
      <c r="F216" s="251" t="n">
        <v>125.365645367656</v>
      </c>
      <c r="G216" s="251" t="n">
        <v>126.556616706976</v>
      </c>
      <c r="I216" s="251" t="n">
        <f aca="false">((C216/C204)-1)*100</f>
        <v>5.93783766551008</v>
      </c>
      <c r="J216" s="250" t="n">
        <f aca="false">((D216/D204)-1)*100</f>
        <v>-10.71300599835</v>
      </c>
      <c r="K216" s="250" t="n">
        <f aca="false">((E216/E204)-1)*100</f>
        <v>-4.51589603044236</v>
      </c>
      <c r="L216" s="250" t="n">
        <f aca="false">((F216/F204)-1)*100</f>
        <v>-6.16876335808686</v>
      </c>
      <c r="M216" s="250" t="n">
        <f aca="false">((G216/G204)-1)*100</f>
        <v>-1.13334901935878</v>
      </c>
      <c r="N216" s="258"/>
    </row>
    <row r="217" customFormat="false" ht="12.75" hidden="false" customHeight="false" outlineLevel="0" collapsed="false">
      <c r="A217" s="254" t="n">
        <v>35400</v>
      </c>
      <c r="B217" s="255"/>
      <c r="C217" s="256" t="n">
        <v>54.5280738670599</v>
      </c>
      <c r="D217" s="256" t="n">
        <v>98.8983823562668</v>
      </c>
      <c r="E217" s="104" t="n">
        <v>121.869581717041</v>
      </c>
      <c r="F217" s="104" t="n">
        <v>119.666651408363</v>
      </c>
      <c r="G217" s="104" t="n">
        <v>126.319994357478</v>
      </c>
      <c r="I217" s="104" t="n">
        <f aca="false">((C217/C205)-1)*100</f>
        <v>11.604224781134</v>
      </c>
      <c r="J217" s="256" t="n">
        <f aca="false">((D217/D205)-1)*100</f>
        <v>-5.45341033973985</v>
      </c>
      <c r="K217" s="256" t="n">
        <f aca="false">((E217/E205)-1)*100</f>
        <v>-5.12736737157465</v>
      </c>
      <c r="L217" s="256" t="n">
        <f aca="false">((F217/F205)-1)*100</f>
        <v>-7.10267864318398</v>
      </c>
      <c r="M217" s="256" t="n">
        <f aca="false">((G217/G205)-1)*100</f>
        <v>-1.16841522551621</v>
      </c>
      <c r="N217" s="258"/>
    </row>
    <row r="218" customFormat="false" ht="12.75" hidden="false" customHeight="false" outlineLevel="0" collapsed="false">
      <c r="A218" s="249" t="n">
        <v>35431</v>
      </c>
      <c r="B218" s="205"/>
      <c r="C218" s="250" t="n">
        <v>52.3566017229357</v>
      </c>
      <c r="D218" s="250" t="n">
        <v>91.9190641324745</v>
      </c>
      <c r="E218" s="251" t="n">
        <v>115.309098086752</v>
      </c>
      <c r="F218" s="251" t="n">
        <v>113.654181341242</v>
      </c>
      <c r="G218" s="251" t="n">
        <v>118.723400425115</v>
      </c>
      <c r="I218" s="251" t="n">
        <f aca="false">((C218/C206)-1)*100</f>
        <v>14.1408489332954</v>
      </c>
      <c r="J218" s="250" t="n">
        <f aca="false">((D218/D206)-1)*100</f>
        <v>-0.788365758770215</v>
      </c>
      <c r="K218" s="250" t="n">
        <f aca="false">((E218/E206)-1)*100</f>
        <v>-5.6182435998452</v>
      </c>
      <c r="L218" s="250" t="n">
        <f aca="false">((F218/F206)-1)*100</f>
        <v>-6.89488275282313</v>
      </c>
      <c r="M218" s="250" t="n">
        <f aca="false">((G218/G206)-1)*100</f>
        <v>-3.16996322879598</v>
      </c>
      <c r="N218" s="258"/>
    </row>
    <row r="219" customFormat="false" ht="12.75" hidden="false" customHeight="false" outlineLevel="0" collapsed="false">
      <c r="A219" s="254" t="n">
        <v>35462</v>
      </c>
      <c r="B219" s="255"/>
      <c r="C219" s="256" t="n">
        <v>56.1010022954912</v>
      </c>
      <c r="D219" s="256" t="n">
        <v>95.7812320832419</v>
      </c>
      <c r="E219" s="104" t="n">
        <v>119.863530171611</v>
      </c>
      <c r="F219" s="104" t="n">
        <v>118.458588446313</v>
      </c>
      <c r="G219" s="104" t="n">
        <v>122.606210523501</v>
      </c>
      <c r="I219" s="104" t="n">
        <f aca="false">((C219/C207)-1)*100</f>
        <v>6.93104613815456</v>
      </c>
      <c r="J219" s="256" t="n">
        <f aca="false">((D219/D207)-1)*100</f>
        <v>-6.99592185775223</v>
      </c>
      <c r="K219" s="256" t="n">
        <f aca="false">((E219/E207)-1)*100</f>
        <v>-5.23774333471864</v>
      </c>
      <c r="L219" s="256" t="n">
        <f aca="false">((F219/F207)-1)*100</f>
        <v>-6.61288791176775</v>
      </c>
      <c r="M219" s="256" t="n">
        <f aca="false">((G219/G207)-1)*100</f>
        <v>-2.56828420599377</v>
      </c>
      <c r="N219" s="258"/>
    </row>
    <row r="220" customFormat="false" ht="12.75" hidden="false" customHeight="false" outlineLevel="0" collapsed="false">
      <c r="A220" s="249" t="n">
        <v>35490</v>
      </c>
      <c r="B220" s="205"/>
      <c r="C220" s="250" t="n">
        <v>56.0874103728877</v>
      </c>
      <c r="D220" s="250" t="n">
        <v>94.5972670894851</v>
      </c>
      <c r="E220" s="251" t="n">
        <v>118.654431761913</v>
      </c>
      <c r="F220" s="251" t="n">
        <v>116.976527697193</v>
      </c>
      <c r="G220" s="251" t="n">
        <v>121.805637096159</v>
      </c>
      <c r="I220" s="251" t="n">
        <f aca="false">((C220/C208)-1)*100</f>
        <v>0.695394122213089</v>
      </c>
      <c r="J220" s="250" t="n">
        <f aca="false">((D220/D208)-1)*100</f>
        <v>-11.6480736846734</v>
      </c>
      <c r="K220" s="250" t="n">
        <f aca="false">((E220/E208)-1)*100</f>
        <v>-6.55166422555764</v>
      </c>
      <c r="L220" s="250" t="n">
        <f aca="false">((F220/F208)-1)*100</f>
        <v>-8.30451716152396</v>
      </c>
      <c r="M220" s="250" t="n">
        <f aca="false">((G220/G208)-1)*100</f>
        <v>-3.12957579636824</v>
      </c>
      <c r="N220" s="258"/>
    </row>
    <row r="221" customFormat="false" ht="12.75" hidden="false" customHeight="false" outlineLevel="0" collapsed="false">
      <c r="A221" s="254" t="n">
        <v>35521</v>
      </c>
      <c r="B221" s="255"/>
      <c r="C221" s="256" t="n">
        <v>61.899035946368</v>
      </c>
      <c r="D221" s="256" t="n">
        <v>104.654879504249</v>
      </c>
      <c r="E221" s="104" t="n">
        <v>119.449973342738</v>
      </c>
      <c r="F221" s="104" t="n">
        <v>118.53406451507</v>
      </c>
      <c r="G221" s="104" t="n">
        <v>121.10247812449</v>
      </c>
      <c r="I221" s="104" t="n">
        <f aca="false">((C221/C209)-1)*100</f>
        <v>18.1003613539655</v>
      </c>
      <c r="J221" s="256" t="n">
        <f aca="false">((D221/D209)-1)*100</f>
        <v>4.26112061731696</v>
      </c>
      <c r="K221" s="256" t="n">
        <f aca="false">((E221/E209)-1)*100</f>
        <v>-6.67839886261923</v>
      </c>
      <c r="L221" s="256" t="n">
        <f aca="false">((F221/F209)-1)*100</f>
        <v>-8.20868113896949</v>
      </c>
      <c r="M221" s="256" t="n">
        <f aca="false">((G221/G209)-1)*100</f>
        <v>-3.65473470794122</v>
      </c>
      <c r="N221" s="258"/>
    </row>
    <row r="222" customFormat="false" ht="12.75" hidden="false" customHeight="false" outlineLevel="0" collapsed="false">
      <c r="A222" s="249" t="n">
        <v>35551</v>
      </c>
      <c r="B222" s="205"/>
      <c r="C222" s="250" t="n">
        <v>63.9554249396202</v>
      </c>
      <c r="D222" s="250" t="n">
        <v>106.844320359252</v>
      </c>
      <c r="E222" s="251" t="n">
        <v>118.636523465452</v>
      </c>
      <c r="F222" s="251" t="n">
        <v>116.97063078741</v>
      </c>
      <c r="G222" s="251" t="n">
        <v>121.790623856907</v>
      </c>
      <c r="I222" s="251" t="n">
        <f aca="false">((C222/C210)-1)*100</f>
        <v>10.2963471740699</v>
      </c>
      <c r="J222" s="250" t="n">
        <f aca="false">((D222/D210)-1)*100</f>
        <v>-2.32515461551593</v>
      </c>
      <c r="K222" s="250" t="n">
        <f aca="false">((E222/E210)-1)*100</f>
        <v>-7.02730989586369</v>
      </c>
      <c r="L222" s="250" t="n">
        <f aca="false">((F222/F210)-1)*100</f>
        <v>-8.58709833556847</v>
      </c>
      <c r="M222" s="250" t="n">
        <f aca="false">((G222/G210)-1)*100</f>
        <v>-3.96306057958273</v>
      </c>
      <c r="N222" s="258"/>
    </row>
    <row r="223" customFormat="false" ht="12.75" hidden="false" customHeight="false" outlineLevel="0" collapsed="false">
      <c r="A223" s="254" t="n">
        <v>35582</v>
      </c>
      <c r="B223" s="255"/>
      <c r="C223" s="256" t="n">
        <v>61.8955336495996</v>
      </c>
      <c r="D223" s="256" t="n">
        <v>102.764219666669</v>
      </c>
      <c r="E223" s="104" t="n">
        <v>118.953898477497</v>
      </c>
      <c r="F223" s="104" t="n">
        <v>116.471001489233</v>
      </c>
      <c r="G223" s="104" t="n">
        <v>123.763790260608</v>
      </c>
      <c r="I223" s="104" t="n">
        <f aca="false">((C223/C211)-1)*100</f>
        <v>12.7336848757793</v>
      </c>
      <c r="J223" s="256" t="n">
        <f aca="false">((D223/D211)-1)*100</f>
        <v>0.496191976137239</v>
      </c>
      <c r="K223" s="256" t="n">
        <f aca="false">((E223/E211)-1)*100</f>
        <v>-6.7439702219803</v>
      </c>
      <c r="L223" s="256" t="n">
        <f aca="false">((F223/F211)-1)*100</f>
        <v>-8.50771228333308</v>
      </c>
      <c r="M223" s="256" t="n">
        <f aca="false">((G223/G211)-1)*100</f>
        <v>-3.32396371146119</v>
      </c>
      <c r="N223" s="258"/>
    </row>
    <row r="224" customFormat="false" ht="12.75" hidden="false" customHeight="false" outlineLevel="0" collapsed="false">
      <c r="A224" s="249" t="n">
        <v>35612</v>
      </c>
      <c r="B224" s="205"/>
      <c r="C224" s="250" t="n">
        <v>66.3702608551005</v>
      </c>
      <c r="D224" s="250" t="n">
        <v>108.131448665775</v>
      </c>
      <c r="E224" s="251" t="n">
        <v>118.761092465746</v>
      </c>
      <c r="F224" s="251" t="n">
        <v>116.878626573336</v>
      </c>
      <c r="G224" s="251" t="n">
        <v>122.411341647729</v>
      </c>
      <c r="I224" s="251" t="n">
        <f aca="false">((C224/C212)-1)*100</f>
        <v>18.9983371003508</v>
      </c>
      <c r="J224" s="250" t="n">
        <f aca="false">((D224/D212)-1)*100</f>
        <v>4.65855374659492</v>
      </c>
      <c r="K224" s="250" t="n">
        <f aca="false">((E224/E212)-1)*100</f>
        <v>-6.42759444734951</v>
      </c>
      <c r="L224" s="250" t="n">
        <f aca="false">((F224/F212)-1)*100</f>
        <v>-7.73813573951014</v>
      </c>
      <c r="M224" s="250" t="n">
        <f aca="false">((G224/G212)-1)*100</f>
        <v>-3.90862651114627</v>
      </c>
      <c r="N224" s="258"/>
    </row>
    <row r="225" customFormat="false" ht="12.75" hidden="false" customHeight="false" outlineLevel="0" collapsed="false">
      <c r="A225" s="254" t="n">
        <v>35643</v>
      </c>
      <c r="B225" s="255"/>
      <c r="C225" s="256" t="n">
        <v>64.2598249541175</v>
      </c>
      <c r="D225" s="256" t="n">
        <v>104.562742057746</v>
      </c>
      <c r="E225" s="104" t="n">
        <v>121.181984700078</v>
      </c>
      <c r="F225" s="104" t="n">
        <v>117.627888543514</v>
      </c>
      <c r="G225" s="104" t="n">
        <v>128.189526471915</v>
      </c>
      <c r="I225" s="104" t="n">
        <f aca="false">((C225/C213)-1)*100</f>
        <v>13.8818636633597</v>
      </c>
      <c r="J225" s="256" t="n">
        <f aca="false">((D225/D213)-1)*100</f>
        <v>0.494066215968214</v>
      </c>
      <c r="K225" s="256" t="n">
        <f aca="false">((E225/E213)-1)*100</f>
        <v>-4.15070338797198</v>
      </c>
      <c r="L225" s="256" t="n">
        <f aca="false">((F225/F213)-1)*100</f>
        <v>-6.16963404755995</v>
      </c>
      <c r="M225" s="256" t="n">
        <f aca="false">((G225/G213)-1)*100</f>
        <v>-0.308564351437457</v>
      </c>
      <c r="N225" s="258"/>
    </row>
    <row r="226" customFormat="false" ht="12.75" hidden="false" customHeight="false" outlineLevel="0" collapsed="false">
      <c r="A226" s="249" t="n">
        <v>35674</v>
      </c>
      <c r="B226" s="205"/>
      <c r="C226" s="250" t="n">
        <v>68.9472812047739</v>
      </c>
      <c r="D226" s="250" t="n">
        <v>108.900094012818</v>
      </c>
      <c r="E226" s="251" t="n">
        <v>120.597241296184</v>
      </c>
      <c r="F226" s="251" t="n">
        <v>118.392376899494</v>
      </c>
      <c r="G226" s="251" t="n">
        <v>124.917620460697</v>
      </c>
      <c r="I226" s="251" t="n">
        <f aca="false">((C226/C214)-1)*100</f>
        <v>24.4202268952978</v>
      </c>
      <c r="J226" s="250" t="n">
        <f aca="false">((D226/D214)-1)*100</f>
        <v>8.65627239026823</v>
      </c>
      <c r="K226" s="250" t="n">
        <f aca="false">((E226/E214)-1)*100</f>
        <v>-4.4902432875637</v>
      </c>
      <c r="L226" s="250" t="n">
        <f aca="false">((F226/F214)-1)*100</f>
        <v>-5.76017390535507</v>
      </c>
      <c r="M226" s="250" t="n">
        <f aca="false">((G226/G214)-1)*100</f>
        <v>-2.04040791336382</v>
      </c>
      <c r="N226" s="258"/>
    </row>
    <row r="227" customFormat="false" ht="12.75" hidden="false" customHeight="false" outlineLevel="0" collapsed="false">
      <c r="A227" s="254" t="n">
        <v>35704</v>
      </c>
      <c r="B227" s="255"/>
      <c r="C227" s="256" t="n">
        <v>75.7624726831076</v>
      </c>
      <c r="D227" s="256" t="n">
        <v>119.98771316421</v>
      </c>
      <c r="E227" s="104" t="n">
        <v>121.215398838076</v>
      </c>
      <c r="F227" s="104" t="n">
        <v>119.678062120231</v>
      </c>
      <c r="G227" s="104" t="n">
        <v>124.187615217629</v>
      </c>
      <c r="I227" s="104" t="n">
        <f aca="false">((C227/C215)-1)*100</f>
        <v>27.3177346376515</v>
      </c>
      <c r="J227" s="256" t="n">
        <f aca="false">((D227/D215)-1)*100</f>
        <v>11.1937852985441</v>
      </c>
      <c r="K227" s="256" t="n">
        <f aca="false">((E227/E215)-1)*100</f>
        <v>-3.69127059043221</v>
      </c>
      <c r="L227" s="256" t="n">
        <f aca="false">((F227/F215)-1)*100</f>
        <v>-4.55481065937829</v>
      </c>
      <c r="M227" s="256" t="n">
        <f aca="false">((G227/G215)-1)*100</f>
        <v>-2.02021162154173</v>
      </c>
      <c r="N227" s="258"/>
    </row>
    <row r="228" customFormat="false" ht="12.75" hidden="false" customHeight="false" outlineLevel="0" collapsed="false">
      <c r="A228" s="249" t="n">
        <v>35735</v>
      </c>
      <c r="B228" s="205"/>
      <c r="C228" s="250" t="n">
        <v>74.5630341068076</v>
      </c>
      <c r="D228" s="250" t="n">
        <v>117.919156190111</v>
      </c>
      <c r="E228" s="251" t="n">
        <v>121.078408939234</v>
      </c>
      <c r="F228" s="251" t="n">
        <v>119.347697889013</v>
      </c>
      <c r="G228" s="251" t="n">
        <v>124.394855256737</v>
      </c>
      <c r="I228" s="251" t="n">
        <f aca="false">((C228/C216)-1)*100</f>
        <v>27.8527451194544</v>
      </c>
      <c r="J228" s="250" t="n">
        <f aca="false">((D228/D216)-1)*100</f>
        <v>12.0965124514416</v>
      </c>
      <c r="K228" s="250" t="n">
        <f aca="false">((E228/E216)-1)*100</f>
        <v>-3.74934883614086</v>
      </c>
      <c r="L228" s="250" t="n">
        <f aca="false">((F228/F216)-1)*100</f>
        <v>-4.8003162756383</v>
      </c>
      <c r="M228" s="250" t="n">
        <f aca="false">((G228/G216)-1)*100</f>
        <v>-1.70813783308046</v>
      </c>
      <c r="N228" s="258"/>
    </row>
    <row r="229" customFormat="false" ht="12.75" hidden="false" customHeight="false" outlineLevel="0" collapsed="false">
      <c r="A229" s="254" t="n">
        <v>35765</v>
      </c>
      <c r="B229" s="255"/>
      <c r="C229" s="256" t="n">
        <v>69.7904758285972</v>
      </c>
      <c r="D229" s="256" t="n">
        <v>110.511733474987</v>
      </c>
      <c r="E229" s="104" t="n">
        <v>118.212515146063</v>
      </c>
      <c r="F229" s="104" t="n">
        <v>115.597162486841</v>
      </c>
      <c r="G229" s="104" t="n">
        <v>123.480976432251</v>
      </c>
      <c r="I229" s="104" t="n">
        <f aca="false">((C229/C217)-1)*100</f>
        <v>27.9899891544808</v>
      </c>
      <c r="J229" s="256" t="n">
        <f aca="false">((D229/D217)-1)*100</f>
        <v>11.7427108937787</v>
      </c>
      <c r="K229" s="256" t="n">
        <f aca="false">((E229/E217)-1)*100</f>
        <v>-3.00080341579342</v>
      </c>
      <c r="L229" s="256" t="n">
        <f aca="false">((F229/F217)-1)*100</f>
        <v>-3.40068755465964</v>
      </c>
      <c r="M229" s="256" t="n">
        <f aca="false">((G229/G217)-1)*100</f>
        <v>-2.24748104183191</v>
      </c>
      <c r="N229" s="258"/>
    </row>
    <row r="230" customFormat="false" ht="12.75" hidden="false" customHeight="false" outlineLevel="0" collapsed="false">
      <c r="A230" s="249" t="n">
        <v>35796</v>
      </c>
      <c r="B230" s="205"/>
      <c r="C230" s="250" t="n">
        <v>65.2339805191719</v>
      </c>
      <c r="D230" s="250" t="n">
        <v>99.2816759118728</v>
      </c>
      <c r="E230" s="251" t="n">
        <v>114.479749802482</v>
      </c>
      <c r="F230" s="251" t="n">
        <v>113.076166793797</v>
      </c>
      <c r="G230" s="251" t="n">
        <v>117.408274125236</v>
      </c>
      <c r="I230" s="251" t="n">
        <f aca="false">((C230/C218)-1)*100</f>
        <v>24.5955206649615</v>
      </c>
      <c r="J230" s="250" t="n">
        <f aca="false">((D230/D218)-1)*100</f>
        <v>8.00988548881134</v>
      </c>
      <c r="K230" s="250" t="n">
        <f aca="false">((E230/E218)-1)*100</f>
        <v>-0.719239243070391</v>
      </c>
      <c r="L230" s="250" t="n">
        <f aca="false">((F230/F218)-1)*100</f>
        <v>-0.508573059630102</v>
      </c>
      <c r="M230" s="250" t="n">
        <f aca="false">((G230/G218)-1)*100</f>
        <v>-1.1077229048112</v>
      </c>
      <c r="N230" s="258"/>
    </row>
    <row r="231" customFormat="false" ht="12.75" hidden="false" customHeight="false" outlineLevel="0" collapsed="false">
      <c r="A231" s="254" t="n">
        <v>35827</v>
      </c>
      <c r="B231" s="255"/>
      <c r="C231" s="256" t="n">
        <v>72.2908142184008</v>
      </c>
      <c r="D231" s="256" t="n">
        <v>106.063829233568</v>
      </c>
      <c r="E231" s="104" t="n">
        <v>116.605733112694</v>
      </c>
      <c r="F231" s="104" t="n">
        <v>115.844397699323</v>
      </c>
      <c r="G231" s="104" t="n">
        <v>118.107951573948</v>
      </c>
      <c r="I231" s="104" t="n">
        <f aca="false">((C231/C219)-1)*100</f>
        <v>28.8583291928295</v>
      </c>
      <c r="J231" s="256" t="n">
        <f aca="false">((D231/D219)-1)*100</f>
        <v>10.7355031112874</v>
      </c>
      <c r="K231" s="256" t="n">
        <f aca="false">((E231/E219)-1)*100</f>
        <v>-2.71792183515066</v>
      </c>
      <c r="L231" s="256" t="n">
        <f aca="false">((F231/F219)-1)*100</f>
        <v>-2.20683935312563</v>
      </c>
      <c r="M231" s="256" t="n">
        <f aca="false">((G231/G219)-1)*100</f>
        <v>-3.66886712373425</v>
      </c>
      <c r="N231" s="258"/>
    </row>
    <row r="232" customFormat="false" ht="12.75" hidden="false" customHeight="false" outlineLevel="0" collapsed="false">
      <c r="A232" s="249" t="n">
        <v>35855</v>
      </c>
      <c r="B232" s="205"/>
      <c r="C232" s="250" t="n">
        <v>76.5610597056581</v>
      </c>
      <c r="D232" s="250" t="n">
        <v>111.380001474074</v>
      </c>
      <c r="E232" s="251" t="n">
        <v>116.385205258747</v>
      </c>
      <c r="F232" s="251" t="n">
        <v>116.233262162938</v>
      </c>
      <c r="G232" s="251" t="n">
        <v>116.601489503663</v>
      </c>
      <c r="I232" s="251" t="n">
        <f aca="false">((C232/C220)-1)*100</f>
        <v>36.5031104068717</v>
      </c>
      <c r="J232" s="250" t="n">
        <f aca="false">((D232/D220)-1)*100</f>
        <v>17.7412465507197</v>
      </c>
      <c r="K232" s="250" t="n">
        <f aca="false">((E232/E220)-1)*100</f>
        <v>-1.91246670644302</v>
      </c>
      <c r="L232" s="250" t="n">
        <f aca="false">((F232/F220)-1)*100</f>
        <v>-0.635397159487616</v>
      </c>
      <c r="M232" s="250" t="n">
        <f aca="false">((G232/G220)-1)*100</f>
        <v>-4.27250143471459</v>
      </c>
      <c r="N232" s="258"/>
    </row>
    <row r="233" customFormat="false" ht="12.75" hidden="false" customHeight="false" outlineLevel="0" collapsed="false">
      <c r="A233" s="254" t="n">
        <v>35886</v>
      </c>
      <c r="B233" s="255"/>
      <c r="C233" s="256" t="n">
        <v>72.2989678562717</v>
      </c>
      <c r="D233" s="256" t="n">
        <v>105.420245397567</v>
      </c>
      <c r="E233" s="104" t="n">
        <v>117.382464594686</v>
      </c>
      <c r="F233" s="104" t="n">
        <v>117.251091064609</v>
      </c>
      <c r="G233" s="104" t="n">
        <v>117.52799735506</v>
      </c>
      <c r="I233" s="104" t="n">
        <f aca="false">((C233/C221)-1)*100</f>
        <v>16.8014440788944</v>
      </c>
      <c r="J233" s="256" t="n">
        <f aca="false">((D233/D221)-1)*100</f>
        <v>0.731323658240912</v>
      </c>
      <c r="K233" s="256" t="n">
        <f aca="false">((E233/E221)-1)*100</f>
        <v>-1.73085743779959</v>
      </c>
      <c r="L233" s="256" t="n">
        <f aca="false">((F233/F221)-1)*100</f>
        <v>-1.08236687547121</v>
      </c>
      <c r="M233" s="256" t="n">
        <f aca="false">((G233/G221)-1)*100</f>
        <v>-2.95161653567156</v>
      </c>
      <c r="N233" s="258"/>
    </row>
    <row r="234" customFormat="false" ht="12.75" hidden="false" customHeight="false" outlineLevel="0" collapsed="false">
      <c r="A234" s="249" t="n">
        <v>35916</v>
      </c>
      <c r="B234" s="205"/>
      <c r="C234" s="250" t="n">
        <v>75.8526696325715</v>
      </c>
      <c r="D234" s="250" t="n">
        <v>108.310314151488</v>
      </c>
      <c r="E234" s="251" t="n">
        <v>117.072200232812</v>
      </c>
      <c r="F234" s="251" t="n">
        <v>116.717411020758</v>
      </c>
      <c r="G234" s="251" t="n">
        <v>117.674808089743</v>
      </c>
      <c r="I234" s="251" t="n">
        <f aca="false">((C234/C222)-1)*100</f>
        <v>18.6024011320125</v>
      </c>
      <c r="J234" s="250" t="n">
        <f aca="false">((D234/D222)-1)*100</f>
        <v>1.37208396974895</v>
      </c>
      <c r="K234" s="250" t="n">
        <f aca="false">((E234/E222)-1)*100</f>
        <v>-1.31858485645482</v>
      </c>
      <c r="L234" s="250" t="n">
        <f aca="false">((F234/F222)-1)*100</f>
        <v>-0.216481491933118</v>
      </c>
      <c r="M234" s="250" t="n">
        <f aca="false">((G234/G222)-1)*100</f>
        <v>-3.37941923345392</v>
      </c>
      <c r="N234" s="258"/>
    </row>
    <row r="235" customFormat="false" ht="12.75" hidden="false" customHeight="false" outlineLevel="0" collapsed="false">
      <c r="A235" s="254" t="n">
        <v>35947</v>
      </c>
      <c r="B235" s="255"/>
      <c r="C235" s="256" t="n">
        <v>73.6047508878634</v>
      </c>
      <c r="D235" s="256" t="n">
        <v>104.461349240946</v>
      </c>
      <c r="E235" s="104" t="n">
        <v>117.209269674881</v>
      </c>
      <c r="F235" s="104" t="n">
        <v>116.464845451127</v>
      </c>
      <c r="G235" s="104" t="n">
        <v>118.629647622881</v>
      </c>
      <c r="I235" s="104" t="n">
        <f aca="false">((C235/C223)-1)*100</f>
        <v>18.9177094821598</v>
      </c>
      <c r="J235" s="256" t="n">
        <f aca="false">((D235/D223)-1)*100</f>
        <v>1.65147906516625</v>
      </c>
      <c r="K235" s="256" t="n">
        <f aca="false">((E235/E223)-1)*100</f>
        <v>-1.46664281284238</v>
      </c>
      <c r="L235" s="256" t="n">
        <f aca="false">((F235/F223)-1)*100</f>
        <v>-0.00528546850888656</v>
      </c>
      <c r="M235" s="256" t="n">
        <f aca="false">((G235/G223)-1)*100</f>
        <v>-4.14833985523199</v>
      </c>
      <c r="N235" s="258"/>
    </row>
    <row r="236" customFormat="false" ht="12.75" hidden="false" customHeight="false" outlineLevel="0" collapsed="false">
      <c r="A236" s="249" t="n">
        <v>35977</v>
      </c>
      <c r="B236" s="205"/>
      <c r="C236" s="250" t="n">
        <v>73.4843944743963</v>
      </c>
      <c r="D236" s="250" t="n">
        <v>102.973113126761</v>
      </c>
      <c r="E236" s="251" t="n">
        <v>116.024757751968</v>
      </c>
      <c r="F236" s="251" t="n">
        <v>114.839775564843</v>
      </c>
      <c r="G236" s="251" t="n">
        <v>118.326691842359</v>
      </c>
      <c r="I236" s="251" t="n">
        <f aca="false">((C236/C224)-1)*100</f>
        <v>10.7188574033592</v>
      </c>
      <c r="J236" s="250" t="n">
        <f aca="false">((D236/D224)-1)*100</f>
        <v>-4.77043043690094</v>
      </c>
      <c r="K236" s="250" t="n">
        <f aca="false">((E236/E224)-1)*100</f>
        <v>-2.30406664082059</v>
      </c>
      <c r="L236" s="250" t="n">
        <f aca="false">((F236/F224)-1)*100</f>
        <v>-1.74441732271234</v>
      </c>
      <c r="M236" s="250" t="n">
        <f aca="false">((G236/G224)-1)*100</f>
        <v>-3.33682300217288</v>
      </c>
      <c r="N236" s="258"/>
    </row>
    <row r="237" customFormat="false" ht="12.75" hidden="false" customHeight="false" outlineLevel="0" collapsed="false">
      <c r="A237" s="254" t="n">
        <v>36008</v>
      </c>
      <c r="B237" s="255"/>
      <c r="C237" s="256" t="n">
        <v>72.3013119406504</v>
      </c>
      <c r="D237" s="256" t="n">
        <v>100.932705908356</v>
      </c>
      <c r="E237" s="104" t="n">
        <v>115.491656818666</v>
      </c>
      <c r="F237" s="104" t="n">
        <v>113.786832020051</v>
      </c>
      <c r="G237" s="104" t="n">
        <v>118.886215490211</v>
      </c>
      <c r="I237" s="104" t="n">
        <f aca="false">((C237/C225)-1)*100</f>
        <v>12.5140194394782</v>
      </c>
      <c r="J237" s="256" t="n">
        <f aca="false">((D237/D225)-1)*100</f>
        <v>-3.47163442537146</v>
      </c>
      <c r="K237" s="256" t="n">
        <f aca="false">((E237/E225)-1)*100</f>
        <v>-4.69568797333616</v>
      </c>
      <c r="L237" s="256" t="n">
        <f aca="false">((F237/F225)-1)*100</f>
        <v>-3.26543013823012</v>
      </c>
      <c r="M237" s="256" t="n">
        <f aca="false">((G237/G225)-1)*100</f>
        <v>-7.25746575227618</v>
      </c>
      <c r="N237" s="258"/>
    </row>
    <row r="238" customFormat="false" ht="12.75" hidden="false" customHeight="false" outlineLevel="0" collapsed="false">
      <c r="A238" s="249" t="n">
        <v>36039</v>
      </c>
      <c r="B238" s="205"/>
      <c r="C238" s="250" t="n">
        <v>74.086500628908</v>
      </c>
      <c r="D238" s="250" t="n">
        <v>101.253946364423</v>
      </c>
      <c r="E238" s="251" t="n">
        <v>114.980077168609</v>
      </c>
      <c r="F238" s="251" t="n">
        <v>112.937545617677</v>
      </c>
      <c r="G238" s="251" t="n">
        <v>118.982556130351</v>
      </c>
      <c r="I238" s="251" t="n">
        <f aca="false">((C238/C226)-1)*100</f>
        <v>7.45383912800071</v>
      </c>
      <c r="J238" s="250" t="n">
        <f aca="false">((D238/D226)-1)*100</f>
        <v>-7.02124981406825</v>
      </c>
      <c r="K238" s="250" t="n">
        <f aca="false">((E238/E226)-1)*100</f>
        <v>-4.65778824391145</v>
      </c>
      <c r="L238" s="250" t="n">
        <f aca="false">((F238/F226)-1)*100</f>
        <v>-4.60741766038533</v>
      </c>
      <c r="M238" s="250" t="n">
        <f aca="false">((G238/G226)-1)*100</f>
        <v>-4.75118266619058</v>
      </c>
      <c r="N238" s="258"/>
    </row>
    <row r="239" customFormat="false" ht="12.75" hidden="false" customHeight="false" outlineLevel="0" collapsed="false">
      <c r="A239" s="254" t="n">
        <v>36069</v>
      </c>
      <c r="B239" s="255"/>
      <c r="C239" s="256" t="n">
        <v>79.4271490647351</v>
      </c>
      <c r="D239" s="256" t="n">
        <v>108.92911815005</v>
      </c>
      <c r="E239" s="104" t="n">
        <v>114.776793778404</v>
      </c>
      <c r="F239" s="104" t="n">
        <v>112.790086657567</v>
      </c>
      <c r="G239" s="104" t="n">
        <v>118.630025119284</v>
      </c>
      <c r="I239" s="104" t="n">
        <f aca="false">((C239/C227)-1)*100</f>
        <v>4.83706015899956</v>
      </c>
      <c r="J239" s="256" t="n">
        <f aca="false">((D239/D227)-1)*100</f>
        <v>-9.21643951912434</v>
      </c>
      <c r="K239" s="256" t="n">
        <f aca="false">((E239/E227)-1)*100</f>
        <v>-5.31170554351185</v>
      </c>
      <c r="L239" s="256" t="n">
        <f aca="false">((F239/F227)-1)*100</f>
        <v>-5.75542028391487</v>
      </c>
      <c r="M239" s="256" t="n">
        <f aca="false">((G239/G227)-1)*100</f>
        <v>-4.47515647080078</v>
      </c>
      <c r="N239" s="258"/>
    </row>
    <row r="240" customFormat="false" ht="12.75" hidden="false" customHeight="false" outlineLevel="0" collapsed="false">
      <c r="A240" s="249" t="n">
        <v>36100</v>
      </c>
      <c r="B240" s="205"/>
      <c r="C240" s="250" t="n">
        <v>76.1718468500995</v>
      </c>
      <c r="D240" s="250" t="n">
        <v>104.041831614086</v>
      </c>
      <c r="E240" s="251" t="n">
        <v>114.49029928174</v>
      </c>
      <c r="F240" s="251" t="n">
        <v>112.485098803029</v>
      </c>
      <c r="G240" s="251" t="n">
        <v>118.349257673455</v>
      </c>
      <c r="I240" s="251" t="n">
        <f aca="false">((C240/C228)-1)*100</f>
        <v>2.15765461071138</v>
      </c>
      <c r="J240" s="250" t="n">
        <f aca="false">((D240/D228)-1)*100</f>
        <v>-11.7685073607982</v>
      </c>
      <c r="K240" s="250" t="n">
        <f aca="false">((E240/E228)-1)*100</f>
        <v>-5.4411927900371</v>
      </c>
      <c r="L240" s="250" t="n">
        <f aca="false">((F240/F228)-1)*100</f>
        <v>-5.75008919934597</v>
      </c>
      <c r="M240" s="250" t="n">
        <f aca="false">((G240/G228)-1)*100</f>
        <v>-4.86000612389035</v>
      </c>
      <c r="N240" s="258"/>
    </row>
    <row r="241" customFormat="false" ht="12.75" hidden="false" customHeight="false" outlineLevel="0" collapsed="false">
      <c r="A241" s="254" t="n">
        <v>36130</v>
      </c>
      <c r="B241" s="255"/>
      <c r="C241" s="256" t="n">
        <v>67.7268255594522</v>
      </c>
      <c r="D241" s="256" t="n">
        <v>91.9128750017822</v>
      </c>
      <c r="E241" s="104" t="n">
        <v>110.58354263326</v>
      </c>
      <c r="F241" s="104" t="n">
        <v>107.342768580868</v>
      </c>
      <c r="G241" s="104" t="n">
        <v>117.09151759656</v>
      </c>
      <c r="I241" s="104" t="n">
        <f aca="false">((C241/C229)-1)*100</f>
        <v>-2.95692248067385</v>
      </c>
      <c r="J241" s="256" t="n">
        <f aca="false">((D241/D229)-1)*100</f>
        <v>-16.8297590566838</v>
      </c>
      <c r="K241" s="256" t="n">
        <f aca="false">((E241/E229)-1)*100</f>
        <v>-6.45360815086031</v>
      </c>
      <c r="L241" s="256" t="n">
        <f aca="false">((F241/F229)-1)*100</f>
        <v>-7.14065443164538</v>
      </c>
      <c r="M241" s="256" t="n">
        <f aca="false">((G241/G229)-1)*100</f>
        <v>-5.17444793546517</v>
      </c>
      <c r="N241" s="258"/>
    </row>
    <row r="242" customFormat="false" ht="12.75" hidden="false" customHeight="false" outlineLevel="0" collapsed="false">
      <c r="A242" s="249" t="n">
        <v>36161</v>
      </c>
      <c r="B242" s="205"/>
      <c r="C242" s="250" t="n">
        <v>60.9879975042643</v>
      </c>
      <c r="D242" s="250" t="n">
        <v>81.5349011959066</v>
      </c>
      <c r="E242" s="251" t="n">
        <v>103.71144363911</v>
      </c>
      <c r="F242" s="251" t="n">
        <v>100.274558327306</v>
      </c>
      <c r="G242" s="251" t="n">
        <v>110.535634786454</v>
      </c>
      <c r="I242" s="251" t="n">
        <f aca="false">((C242/C230)-1)*100</f>
        <v>-6.50885164620574</v>
      </c>
      <c r="J242" s="250" t="n">
        <f aca="false">((D242/D230)-1)*100</f>
        <v>-17.8751764139428</v>
      </c>
      <c r="K242" s="250" t="n">
        <f aca="false">((E242/E230)-1)*100</f>
        <v>-9.40629777925901</v>
      </c>
      <c r="L242" s="250" t="n">
        <f aca="false">((F242/F230)-1)*100</f>
        <v>-11.321226063345</v>
      </c>
      <c r="M242" s="250" t="n">
        <f aca="false">((G242/G230)-1)*100</f>
        <v>-5.85362436334856</v>
      </c>
      <c r="N242" s="258"/>
    </row>
    <row r="243" customFormat="false" ht="12.75" hidden="false" customHeight="false" outlineLevel="0" collapsed="false">
      <c r="A243" s="254" t="n">
        <v>36192</v>
      </c>
      <c r="B243" s="255"/>
      <c r="C243" s="256" t="n">
        <v>64.9128072542814</v>
      </c>
      <c r="D243" s="256" t="n">
        <v>84.0329969295231</v>
      </c>
      <c r="E243" s="104" t="n">
        <v>104.616284451269</v>
      </c>
      <c r="F243" s="104" t="n">
        <v>101.714434320743</v>
      </c>
      <c r="G243" s="104" t="n">
        <v>110.237126765224</v>
      </c>
      <c r="I243" s="104" t="n">
        <f aca="false">((C243/C231)-1)*100</f>
        <v>-10.2060089430303</v>
      </c>
      <c r="J243" s="256" t="n">
        <f aca="false">((D243/D231)-1)*100</f>
        <v>-20.7712963629944</v>
      </c>
      <c r="K243" s="256" t="n">
        <f aca="false">((E243/E231)-1)*100</f>
        <v>-10.2820404635147</v>
      </c>
      <c r="L243" s="256" t="n">
        <f aca="false">((F243/F231)-1)*100</f>
        <v>-12.1973644467943</v>
      </c>
      <c r="M243" s="256" t="n">
        <f aca="false">((G243/G231)-1)*100</f>
        <v>-6.66409391055736</v>
      </c>
      <c r="N243" s="258"/>
    </row>
    <row r="244" customFormat="false" ht="12.75" hidden="false" customHeight="false" outlineLevel="0" collapsed="false">
      <c r="A244" s="249" t="n">
        <v>36220</v>
      </c>
      <c r="B244" s="205"/>
      <c r="C244" s="250" t="n">
        <v>67.3853792806659</v>
      </c>
      <c r="D244" s="250" t="n">
        <v>86.0495262981138</v>
      </c>
      <c r="E244" s="251" t="n">
        <v>103.025815115074</v>
      </c>
      <c r="F244" s="251" t="n">
        <v>100.055051551194</v>
      </c>
      <c r="G244" s="251" t="n">
        <v>108.675224883387</v>
      </c>
      <c r="I244" s="251" t="n">
        <f aca="false">((C244/C232)-1)*100</f>
        <v>-11.9847876456627</v>
      </c>
      <c r="J244" s="250" t="n">
        <f aca="false">((D244/D232)-1)*100</f>
        <v>-22.7423907709824</v>
      </c>
      <c r="K244" s="250" t="n">
        <f aca="false">((E244/E232)-1)*100</f>
        <v>-11.4785982582347</v>
      </c>
      <c r="L244" s="250" t="n">
        <f aca="false">((F244/F232)-1)*100</f>
        <v>-13.9187443513931</v>
      </c>
      <c r="M244" s="250" t="n">
        <f aca="false">((G244/G232)-1)*100</f>
        <v>-6.79773873731453</v>
      </c>
      <c r="N244" s="258"/>
    </row>
    <row r="245" customFormat="false" ht="12.75" hidden="false" customHeight="false" outlineLevel="0" collapsed="false">
      <c r="A245" s="254" t="n">
        <v>36251</v>
      </c>
      <c r="B245" s="255"/>
      <c r="C245" s="256" t="n">
        <v>64.6096635559976</v>
      </c>
      <c r="D245" s="256" t="n">
        <v>82.3536763131352</v>
      </c>
      <c r="E245" s="104" t="n">
        <v>102.895737456512</v>
      </c>
      <c r="F245" s="104" t="n">
        <v>100.019591862139</v>
      </c>
      <c r="G245" s="104" t="n">
        <v>108.333593673937</v>
      </c>
      <c r="I245" s="104" t="n">
        <f aca="false">((C245/C233)-1)*100</f>
        <v>-10.635427487098</v>
      </c>
      <c r="J245" s="256" t="n">
        <f aca="false">((D245/D233)-1)*100</f>
        <v>-21.8805875450603</v>
      </c>
      <c r="K245" s="256" t="n">
        <f aca="false">((E245/E233)-1)*100</f>
        <v>-12.3414746727257</v>
      </c>
      <c r="L245" s="256" t="n">
        <f aca="false">((F245/F233)-1)*100</f>
        <v>-14.6962378311468</v>
      </c>
      <c r="M245" s="256" t="n">
        <f aca="false">((G245/G233)-1)*100</f>
        <v>-7.82316034310175</v>
      </c>
      <c r="N245" s="258"/>
    </row>
    <row r="246" customFormat="false" ht="12.75" hidden="false" customHeight="false" outlineLevel="0" collapsed="false">
      <c r="A246" s="249" t="n">
        <v>36281</v>
      </c>
      <c r="B246" s="205"/>
      <c r="C246" s="250" t="n">
        <v>68.5725972757553</v>
      </c>
      <c r="D246" s="250" t="n">
        <v>86.1513145268697</v>
      </c>
      <c r="E246" s="251" t="n">
        <v>101.579253211798</v>
      </c>
      <c r="F246" s="251" t="n">
        <v>97.7366117443683</v>
      </c>
      <c r="G246" s="251" t="n">
        <v>108.984438668293</v>
      </c>
      <c r="I246" s="251" t="n">
        <f aca="false">((C246/C234)-1)*100</f>
        <v>-9.59764816727045</v>
      </c>
      <c r="J246" s="250" t="n">
        <f aca="false">((D246/D234)-1)*100</f>
        <v>-20.4588083768512</v>
      </c>
      <c r="K246" s="250" t="n">
        <f aca="false">((E246/E234)-1)*100</f>
        <v>-13.233668616635</v>
      </c>
      <c r="L246" s="250" t="n">
        <f aca="false">((F246/F234)-1)*100</f>
        <v>-16.2621832598858</v>
      </c>
      <c r="M246" s="250" t="n">
        <f aca="false">((G246/G234)-1)*100</f>
        <v>-7.38507210041294</v>
      </c>
      <c r="N246" s="258"/>
    </row>
    <row r="247" customFormat="false" ht="12.75" hidden="false" customHeight="false" outlineLevel="0" collapsed="false">
      <c r="A247" s="254" t="n">
        <v>36312</v>
      </c>
      <c r="B247" s="255"/>
      <c r="C247" s="256" t="n">
        <v>71.5849234678987</v>
      </c>
      <c r="D247" s="256" t="n">
        <v>89.3660971448523</v>
      </c>
      <c r="E247" s="104" t="n">
        <v>101.441025306093</v>
      </c>
      <c r="F247" s="104" t="n">
        <v>97.4896361024815</v>
      </c>
      <c r="G247" s="104" t="n">
        <v>109.119242445</v>
      </c>
      <c r="I247" s="104" t="n">
        <f aca="false">((C247/C235)-1)*100</f>
        <v>-2.74415359823964</v>
      </c>
      <c r="J247" s="256" t="n">
        <f aca="false">((D247/D235)-1)*100</f>
        <v>-14.4505620555173</v>
      </c>
      <c r="K247" s="256" t="n">
        <f aca="false">((E247/E235)-1)*100</f>
        <v>-13.4530693796884</v>
      </c>
      <c r="L247" s="256" t="n">
        <f aca="false">((F247/F235)-1)*100</f>
        <v>-16.29264974778</v>
      </c>
      <c r="M247" s="256" t="n">
        <f aca="false">((G247/G235)-1)*100</f>
        <v>-8.01688731986655</v>
      </c>
      <c r="N247" s="258"/>
    </row>
    <row r="248" customFormat="false" ht="12.75" hidden="false" customHeight="false" outlineLevel="0" collapsed="false">
      <c r="A248" s="249" t="n">
        <v>36342</v>
      </c>
      <c r="B248" s="205"/>
      <c r="C248" s="250" t="n">
        <v>69.2475349611961</v>
      </c>
      <c r="D248" s="250" t="n">
        <v>86.1909376569087</v>
      </c>
      <c r="E248" s="251" t="n">
        <v>100.928050588341</v>
      </c>
      <c r="F248" s="251" t="n">
        <v>97.2385756393056</v>
      </c>
      <c r="G248" s="251" t="n">
        <v>108.069303792451</v>
      </c>
      <c r="I248" s="251" t="n">
        <f aca="false">((C248/C236)-1)*100</f>
        <v>-5.76565887696933</v>
      </c>
      <c r="J248" s="250" t="n">
        <f aca="false">((D248/D236)-1)*100</f>
        <v>-16.2976285364835</v>
      </c>
      <c r="K248" s="250" t="n">
        <f aca="false">((E248/E236)-1)*100</f>
        <v>-13.0116256703595</v>
      </c>
      <c r="L248" s="250" t="n">
        <f aca="false">((F248/F236)-1)*100</f>
        <v>-15.326745318828</v>
      </c>
      <c r="M248" s="250" t="n">
        <f aca="false">((G248/G236)-1)*100</f>
        <v>-8.66870178672235</v>
      </c>
      <c r="N248" s="258"/>
    </row>
    <row r="249" customFormat="false" ht="12.75" hidden="false" customHeight="false" outlineLevel="0" collapsed="false">
      <c r="A249" s="254" t="n">
        <v>36373</v>
      </c>
      <c r="B249" s="255"/>
      <c r="C249" s="256" t="n">
        <v>75.2184971636556</v>
      </c>
      <c r="D249" s="256" t="n">
        <v>92.6597565305267</v>
      </c>
      <c r="E249" s="104" t="n">
        <v>101.112487152079</v>
      </c>
      <c r="F249" s="104" t="n">
        <v>97.0369442385999</v>
      </c>
      <c r="G249" s="104" t="n">
        <v>109.126403596555</v>
      </c>
      <c r="I249" s="104" t="n">
        <f aca="false">((C249/C237)-1)*100</f>
        <v>4.0347611194107</v>
      </c>
      <c r="J249" s="256" t="n">
        <f aca="false">((D249/D237)-1)*100</f>
        <v>-8.19650013677565</v>
      </c>
      <c r="K249" s="256" t="n">
        <f aca="false">((E249/E237)-1)*100</f>
        <v>-12.4503969054354</v>
      </c>
      <c r="L249" s="256" t="n">
        <f aca="false">((F249/F237)-1)*100</f>
        <v>-14.7204096327239</v>
      </c>
      <c r="M249" s="256" t="n">
        <f aca="false">((G249/G237)-1)*100</f>
        <v>-8.20937217440464</v>
      </c>
      <c r="N249" s="258"/>
    </row>
    <row r="250" customFormat="false" ht="12.75" hidden="false" customHeight="false" outlineLevel="0" collapsed="false">
      <c r="A250" s="249" t="n">
        <v>36404</v>
      </c>
      <c r="B250" s="205"/>
      <c r="C250" s="250" t="n">
        <v>77.9642419376511</v>
      </c>
      <c r="D250" s="250" t="n">
        <v>93.7056468000994</v>
      </c>
      <c r="E250" s="251" t="n">
        <v>102.019273072386</v>
      </c>
      <c r="F250" s="251" t="n">
        <v>97.9265971646214</v>
      </c>
      <c r="G250" s="251" t="n">
        <v>110.035916883465</v>
      </c>
      <c r="I250" s="251" t="n">
        <f aca="false">((C250/C238)-1)*100</f>
        <v>5.23407270666798</v>
      </c>
      <c r="J250" s="250" t="n">
        <f aca="false">((D250/D238)-1)*100</f>
        <v>-7.45482011847369</v>
      </c>
      <c r="K250" s="250" t="n">
        <f aca="false">((E250/E238)-1)*100</f>
        <v>-11.2722172530958</v>
      </c>
      <c r="L250" s="250" t="n">
        <f aca="false">((F250/F238)-1)*100</f>
        <v>-13.2913712361621</v>
      </c>
      <c r="M250" s="250" t="n">
        <f aca="false">((G250/G238)-1)*100</f>
        <v>-7.51928647177888</v>
      </c>
      <c r="N250" s="258"/>
    </row>
    <row r="251" customFormat="false" ht="12.75" hidden="false" customHeight="false" outlineLevel="0" collapsed="false">
      <c r="A251" s="254" t="n">
        <v>36434</v>
      </c>
      <c r="B251" s="255"/>
      <c r="C251" s="256" t="n">
        <v>81.7891504515574</v>
      </c>
      <c r="D251" s="256" t="n">
        <v>98.131624607133</v>
      </c>
      <c r="E251" s="104" t="n">
        <v>102.263574482352</v>
      </c>
      <c r="F251" s="104" t="n">
        <v>99.154893163242</v>
      </c>
      <c r="G251" s="104" t="n">
        <v>108.315091279031</v>
      </c>
      <c r="I251" s="104" t="n">
        <f aca="false">((C251/C239)-1)*100</f>
        <v>2.97379600632171</v>
      </c>
      <c r="J251" s="256" t="n">
        <f aca="false">((D251/D239)-1)*100</f>
        <v>-9.91240333741015</v>
      </c>
      <c r="K251" s="256" t="n">
        <f aca="false">((E251/E239)-1)*100</f>
        <v>-10.9022206354807</v>
      </c>
      <c r="L251" s="256" t="n">
        <f aca="false">((F251/F239)-1)*100</f>
        <v>-12.0889999275568</v>
      </c>
      <c r="M251" s="256" t="n">
        <f aca="false">((G251/G239)-1)*100</f>
        <v>-8.69504480832842</v>
      </c>
      <c r="N251" s="258"/>
    </row>
    <row r="252" customFormat="false" ht="12.75" hidden="false" customHeight="false" outlineLevel="0" collapsed="false">
      <c r="A252" s="249" t="n">
        <v>36465</v>
      </c>
      <c r="B252" s="205"/>
      <c r="C252" s="250" t="n">
        <v>83.4409685670155</v>
      </c>
      <c r="D252" s="250" t="n">
        <v>99.8209532679502</v>
      </c>
      <c r="E252" s="251" t="n">
        <v>103.295587780352</v>
      </c>
      <c r="F252" s="251" t="n">
        <v>100.437248555702</v>
      </c>
      <c r="G252" s="251" t="n">
        <v>108.834343883282</v>
      </c>
      <c r="I252" s="251" t="n">
        <f aca="false">((C252/C240)-1)*100</f>
        <v>9.54305562686577</v>
      </c>
      <c r="J252" s="250" t="n">
        <f aca="false">((D252/D240)-1)*100</f>
        <v>-4.05690507429016</v>
      </c>
      <c r="K252" s="250" t="n">
        <f aca="false">((E252/E240)-1)*100</f>
        <v>-9.77786901739201</v>
      </c>
      <c r="L252" s="250" t="n">
        <f aca="false">((F252/F240)-1)*100</f>
        <v>-10.710618895774</v>
      </c>
      <c r="M252" s="250" t="n">
        <f aca="false">((G252/G240)-1)*100</f>
        <v>-8.0396903007426</v>
      </c>
      <c r="N252" s="258"/>
    </row>
    <row r="253" customFormat="false" ht="12.75" hidden="false" customHeight="false" outlineLevel="0" collapsed="false">
      <c r="A253" s="254" t="n">
        <v>36495</v>
      </c>
      <c r="B253" s="255"/>
      <c r="C253" s="256" t="n">
        <v>80.993026529241</v>
      </c>
      <c r="D253" s="256" t="n">
        <v>97.3749149453512</v>
      </c>
      <c r="E253" s="104" t="n">
        <v>100.992244931509</v>
      </c>
      <c r="F253" s="104" t="n">
        <v>97.63368004391</v>
      </c>
      <c r="G253" s="104" t="n">
        <v>107.728883268802</v>
      </c>
      <c r="I253" s="104" t="n">
        <f aca="false">((C253/C241)-1)*100</f>
        <v>19.5878086123252</v>
      </c>
      <c r="J253" s="256" t="n">
        <f aca="false">((D253/D241)-1)*100</f>
        <v>5.94262767154548</v>
      </c>
      <c r="K253" s="256" t="n">
        <f aca="false">((E253/E241)-1)*100</f>
        <v>-8.67335000612088</v>
      </c>
      <c r="L253" s="256" t="n">
        <f aca="false">((F253/F241)-1)*100</f>
        <v>-9.04493955700774</v>
      </c>
      <c r="M253" s="256" t="n">
        <f aca="false">((G253/G241)-1)*100</f>
        <v>-7.99599707983695</v>
      </c>
      <c r="N253" s="258"/>
    </row>
    <row r="254" customFormat="false" ht="12.75" hidden="false" customHeight="false" outlineLevel="0" collapsed="false">
      <c r="A254" s="249" t="n">
        <v>36526</v>
      </c>
      <c r="B254" s="205"/>
      <c r="C254" s="250" t="n">
        <v>73.4466268650134</v>
      </c>
      <c r="D254" s="250" t="n">
        <v>85.9703241555702</v>
      </c>
      <c r="E254" s="251" t="n">
        <v>96.3267034042389</v>
      </c>
      <c r="F254" s="251" t="n">
        <v>93.3098090733312</v>
      </c>
      <c r="G254" s="251" t="n">
        <v>102.327294596067</v>
      </c>
      <c r="I254" s="251" t="n">
        <f aca="false">((C254/C242)-1)*100</f>
        <v>20.428002017738</v>
      </c>
      <c r="J254" s="250" t="n">
        <f aca="false">((D254/D242)-1)*100</f>
        <v>5.43990719876684</v>
      </c>
      <c r="K254" s="250" t="n">
        <f aca="false">((E254/E242)-1)*100</f>
        <v>-7.12046807541116</v>
      </c>
      <c r="L254" s="250" t="n">
        <f aca="false">((F254/F242)-1)*100</f>
        <v>-6.94567931303338</v>
      </c>
      <c r="M254" s="250" t="n">
        <f aca="false">((G254/G242)-1)*100</f>
        <v>-7.42596738711845</v>
      </c>
      <c r="N254" s="258"/>
    </row>
    <row r="255" customFormat="false" ht="12.75" hidden="false" customHeight="false" outlineLevel="0" collapsed="false">
      <c r="A255" s="254" t="n">
        <v>36557</v>
      </c>
      <c r="B255" s="255"/>
      <c r="C255" s="256" t="n">
        <v>80.4055418615417</v>
      </c>
      <c r="D255" s="256" t="n">
        <v>90.8296797972378</v>
      </c>
      <c r="E255" s="104" t="n">
        <v>98.8706133883626</v>
      </c>
      <c r="F255" s="104" t="n">
        <v>96.1407167208684</v>
      </c>
      <c r="G255" s="104" t="n">
        <v>104.158463513208</v>
      </c>
      <c r="I255" s="104" t="n">
        <f aca="false">((C255/C243)-1)*100</f>
        <v>23.8669921431235</v>
      </c>
      <c r="J255" s="256" t="n">
        <f aca="false">((D255/D243)-1)*100</f>
        <v>8.08811195132666</v>
      </c>
      <c r="K255" s="256" t="n">
        <f aca="false">((E255/E243)-1)*100</f>
        <v>-5.49213833490992</v>
      </c>
      <c r="L255" s="256" t="n">
        <f aca="false">((F255/F243)-1)*100</f>
        <v>-5.47977053315587</v>
      </c>
      <c r="M255" s="256" t="n">
        <f aca="false">((G255/G243)-1)*100</f>
        <v>-5.51417061600508</v>
      </c>
      <c r="N255" s="258"/>
    </row>
    <row r="256" customFormat="false" ht="12.75" hidden="false" customHeight="false" outlineLevel="0" collapsed="false">
      <c r="A256" s="249" t="n">
        <v>36586</v>
      </c>
      <c r="B256" s="205"/>
      <c r="C256" s="250" t="n">
        <v>85.9657736321105</v>
      </c>
      <c r="D256" s="250" t="n">
        <v>97.6743123485135</v>
      </c>
      <c r="E256" s="251" t="n">
        <v>98.8093308404462</v>
      </c>
      <c r="F256" s="251" t="n">
        <v>96.5143528267158</v>
      </c>
      <c r="G256" s="251" t="n">
        <v>103.16099254106</v>
      </c>
      <c r="I256" s="251" t="n">
        <f aca="false">((C256/C244)-1)*100</f>
        <v>27.5733320043441</v>
      </c>
      <c r="J256" s="250" t="n">
        <f aca="false">((D256/D244)-1)*100</f>
        <v>13.5094131838986</v>
      </c>
      <c r="K256" s="250" t="n">
        <f aca="false">((E256/E244)-1)*100</f>
        <v>-4.09264830364884</v>
      </c>
      <c r="L256" s="250" t="n">
        <f aca="false">((F256/F244)-1)*100</f>
        <v>-3.53875058738707</v>
      </c>
      <c r="M256" s="250" t="n">
        <f aca="false">((G256/G244)-1)*100</f>
        <v>-5.07404732609846</v>
      </c>
      <c r="N256" s="258"/>
    </row>
    <row r="257" customFormat="false" ht="12.75" hidden="false" customHeight="false" outlineLevel="0" collapsed="false">
      <c r="A257" s="254" t="n">
        <v>36617</v>
      </c>
      <c r="B257" s="255"/>
      <c r="C257" s="256" t="n">
        <v>78.8924626417216</v>
      </c>
      <c r="D257" s="256" t="n">
        <v>89.0014237754125</v>
      </c>
      <c r="E257" s="104" t="n">
        <v>99.2062791590096</v>
      </c>
      <c r="F257" s="104" t="n">
        <v>97.1562120273361</v>
      </c>
      <c r="G257" s="104" t="n">
        <v>103.058643116732</v>
      </c>
      <c r="I257" s="104" t="n">
        <f aca="false">((C257/C245)-1)*100</f>
        <v>22.1062892137567</v>
      </c>
      <c r="J257" s="256" t="n">
        <f aca="false">((D257/D245)-1)*100</f>
        <v>8.0721927179066</v>
      </c>
      <c r="K257" s="256" t="n">
        <f aca="false">((E257/E245)-1)*100</f>
        <v>-3.58562792658073</v>
      </c>
      <c r="L257" s="256" t="n">
        <f aca="false">((F257/F245)-1)*100</f>
        <v>-2.86281895526033</v>
      </c>
      <c r="M257" s="256" t="n">
        <f aca="false">((G257/G245)-1)*100</f>
        <v>-4.86917342840275</v>
      </c>
      <c r="N257" s="258"/>
    </row>
    <row r="258" customFormat="false" ht="12.75" hidden="false" customHeight="false" outlineLevel="0" collapsed="false">
      <c r="A258" s="249" t="n">
        <v>36647</v>
      </c>
      <c r="B258" s="205"/>
      <c r="C258" s="250" t="n">
        <v>90.1085448608615</v>
      </c>
      <c r="D258" s="250" t="n">
        <v>99.5946309755895</v>
      </c>
      <c r="E258" s="251" t="n">
        <v>99.1081098946787</v>
      </c>
      <c r="F258" s="251" t="n">
        <v>96.801090165971</v>
      </c>
      <c r="G258" s="251" t="n">
        <v>103.525248098632</v>
      </c>
      <c r="I258" s="251" t="n">
        <f aca="false">((C258/C246)-1)*100</f>
        <v>31.406054955892</v>
      </c>
      <c r="J258" s="250" t="n">
        <f aca="false">((D258/D246)-1)*100</f>
        <v>15.60430798131</v>
      </c>
      <c r="K258" s="250" t="n">
        <f aca="false">((E258/E246)-1)*100</f>
        <v>-2.43272443829348</v>
      </c>
      <c r="L258" s="250" t="n">
        <f aca="false">((F258/F246)-1)*100</f>
        <v>-0.957186423491085</v>
      </c>
      <c r="M258" s="250" t="n">
        <f aca="false">((G258/G246)-1)*100</f>
        <v>-5.00914684368546</v>
      </c>
      <c r="N258" s="258"/>
    </row>
    <row r="259" customFormat="false" ht="12.75" hidden="false" customHeight="false" outlineLevel="0" collapsed="false">
      <c r="A259" s="254" t="n">
        <v>36678</v>
      </c>
      <c r="B259" s="255"/>
      <c r="C259" s="256" t="n">
        <v>92.7084769699426</v>
      </c>
      <c r="D259" s="256" t="n">
        <v>100.554825922174</v>
      </c>
      <c r="E259" s="104" t="n">
        <v>99.7050705826607</v>
      </c>
      <c r="F259" s="104" t="n">
        <v>97.6571987772738</v>
      </c>
      <c r="G259" s="104" t="n">
        <v>103.671837328877</v>
      </c>
      <c r="I259" s="104" t="n">
        <f aca="false">((C259/C247)-1)*100</f>
        <v>29.5083831604799</v>
      </c>
      <c r="J259" s="256" t="n">
        <f aca="false">((D259/D247)-1)*100</f>
        <v>12.5201045304528</v>
      </c>
      <c r="K259" s="256" t="n">
        <f aca="false">((E259/E247)-1)*100</f>
        <v>-1.71129453610545</v>
      </c>
      <c r="L259" s="256" t="n">
        <f aca="false">((F259/F247)-1)*100</f>
        <v>0.171877423581845</v>
      </c>
      <c r="M259" s="256" t="n">
        <f aca="false">((G259/G247)-1)*100</f>
        <v>-4.9921581144301</v>
      </c>
      <c r="N259" s="258"/>
    </row>
    <row r="260" customFormat="false" ht="12.75" hidden="false" customHeight="false" outlineLevel="0" collapsed="false">
      <c r="A260" s="249" t="n">
        <v>36708</v>
      </c>
      <c r="B260" s="205"/>
      <c r="C260" s="250" t="n">
        <v>91.8383874912155</v>
      </c>
      <c r="D260" s="250" t="n">
        <v>98.7001680150257</v>
      </c>
      <c r="E260" s="251" t="n">
        <v>101.103028503587</v>
      </c>
      <c r="F260" s="251" t="n">
        <v>99.4913810041253</v>
      </c>
      <c r="G260" s="251" t="n">
        <v>104.228125498462</v>
      </c>
      <c r="I260" s="251" t="n">
        <f aca="false">((C260/C248)-1)*100</f>
        <v>32.6233309859745</v>
      </c>
      <c r="J260" s="250" t="n">
        <f aca="false">((D260/D248)-1)*100</f>
        <v>14.5133939810601</v>
      </c>
      <c r="K260" s="250" t="n">
        <f aca="false">((E260/E248)-1)*100</f>
        <v>0.17336896355975</v>
      </c>
      <c r="L260" s="250" t="n">
        <f aca="false">((F260/F248)-1)*100</f>
        <v>2.31678153449741</v>
      </c>
      <c r="M260" s="250" t="n">
        <f aca="false">((G260/G248)-1)*100</f>
        <v>-3.55436572568907</v>
      </c>
      <c r="N260" s="258"/>
    </row>
    <row r="261" customFormat="false" ht="12.75" hidden="false" customHeight="false" outlineLevel="0" collapsed="false">
      <c r="A261" s="254" t="n">
        <v>36739</v>
      </c>
      <c r="B261" s="255"/>
      <c r="C261" s="256" t="n">
        <v>98.1700290171673</v>
      </c>
      <c r="D261" s="256" t="n">
        <v>106.633369611973</v>
      </c>
      <c r="E261" s="104" t="n">
        <v>101.858358583875</v>
      </c>
      <c r="F261" s="104" t="n">
        <v>99.9290524207568</v>
      </c>
      <c r="G261" s="104" t="n">
        <v>105.683197535992</v>
      </c>
      <c r="I261" s="104" t="n">
        <f aca="false">((C261/C249)-1)*100</f>
        <v>30.5131486522194</v>
      </c>
      <c r="J261" s="256" t="n">
        <f aca="false">((D261/D249)-1)*100</f>
        <v>15.0805631318947</v>
      </c>
      <c r="K261" s="256" t="n">
        <f aca="false">((E261/E249)-1)*100</f>
        <v>0.737665003407662</v>
      </c>
      <c r="L261" s="256" t="n">
        <f aca="false">((F261/F249)-1)*100</f>
        <v>2.9804196791746</v>
      </c>
      <c r="M261" s="256" t="n">
        <f aca="false">((G261/G249)-1)*100</f>
        <v>-3.15524561158659</v>
      </c>
      <c r="N261" s="258"/>
    </row>
    <row r="262" customFormat="false" ht="12.75" hidden="false" customHeight="false" outlineLevel="0" collapsed="false">
      <c r="A262" s="249" t="n">
        <v>36770</v>
      </c>
      <c r="B262" s="205"/>
      <c r="C262" s="250" t="n">
        <v>98.9530476160297</v>
      </c>
      <c r="D262" s="250" t="n">
        <v>103.7302211632</v>
      </c>
      <c r="E262" s="251" t="n">
        <v>102.447514826407</v>
      </c>
      <c r="F262" s="251" t="n">
        <v>100.972638684489</v>
      </c>
      <c r="G262" s="251" t="n">
        <v>105.338068608023</v>
      </c>
      <c r="I262" s="251" t="n">
        <f aca="false">((C262/C250)-1)*100</f>
        <v>26.9210668336436</v>
      </c>
      <c r="J262" s="250" t="n">
        <f aca="false">((D262/D250)-1)*100</f>
        <v>10.6979405248494</v>
      </c>
      <c r="K262" s="250" t="n">
        <f aca="false">((E262/E250)-1)*100</f>
        <v>0.41976554147507</v>
      </c>
      <c r="L262" s="250" t="n">
        <f aca="false">((F262/F250)-1)*100</f>
        <v>3.11053545008506</v>
      </c>
      <c r="M262" s="250" t="n">
        <f aca="false">((G262/G250)-1)*100</f>
        <v>-4.26937713475579</v>
      </c>
      <c r="N262" s="258"/>
    </row>
    <row r="263" customFormat="false" ht="12.75" hidden="false" customHeight="false" outlineLevel="0" collapsed="false">
      <c r="A263" s="254" t="n">
        <v>36800</v>
      </c>
      <c r="B263" s="255"/>
      <c r="C263" s="256" t="n">
        <v>102.969515500146</v>
      </c>
      <c r="D263" s="256" t="n">
        <v>108.870773230933</v>
      </c>
      <c r="E263" s="104" t="n">
        <v>102.666133693428</v>
      </c>
      <c r="F263" s="104" t="n">
        <v>101.36181649482</v>
      </c>
      <c r="G263" s="104" t="n">
        <v>105.187941838425</v>
      </c>
      <c r="I263" s="104" t="n">
        <f aca="false">((C263/C251)-1)*100</f>
        <v>25.8963015652464</v>
      </c>
      <c r="J263" s="256" t="n">
        <f aca="false">((D263/D251)-1)*100</f>
        <v>10.9436164608437</v>
      </c>
      <c r="K263" s="256" t="n">
        <f aca="false">((E263/E251)-1)*100</f>
        <v>0.393648680005443</v>
      </c>
      <c r="L263" s="256" t="n">
        <f aca="false">((F263/F251)-1)*100</f>
        <v>2.22573315463552</v>
      </c>
      <c r="M263" s="256" t="n">
        <f aca="false">((G263/G251)-1)*100</f>
        <v>-2.88708563477125</v>
      </c>
      <c r="N263" s="258"/>
    </row>
    <row r="264" customFormat="false" ht="12.75" hidden="false" customHeight="false" outlineLevel="0" collapsed="false">
      <c r="A264" s="249" t="n">
        <v>36831</v>
      </c>
      <c r="B264" s="205"/>
      <c r="C264" s="250" t="n">
        <v>105.122334074047</v>
      </c>
      <c r="D264" s="250" t="n">
        <v>111.273603359689</v>
      </c>
      <c r="E264" s="251" t="n">
        <v>103.383676396604</v>
      </c>
      <c r="F264" s="251" t="n">
        <v>102.573900756277</v>
      </c>
      <c r="G264" s="251" t="n">
        <v>104.905754380499</v>
      </c>
      <c r="I264" s="251" t="n">
        <f aca="false">((C264/C252)-1)*100</f>
        <v>25.9840769820624</v>
      </c>
      <c r="J264" s="250" t="n">
        <f aca="false">((D264/D252)-1)*100</f>
        <v>11.4731924679146</v>
      </c>
      <c r="K264" s="250" t="n">
        <f aca="false">((E264/E252)-1)*100</f>
        <v>0.0852781983675444</v>
      </c>
      <c r="L264" s="250" t="n">
        <f aca="false">((F264/F252)-1)*100</f>
        <v>2.12735039171303</v>
      </c>
      <c r="M264" s="250" t="n">
        <f aca="false">((G264/G252)-1)*100</f>
        <v>-3.60969650076215</v>
      </c>
      <c r="N264" s="258"/>
    </row>
    <row r="265" customFormat="false" ht="12.75" hidden="false" customHeight="false" outlineLevel="0" collapsed="false">
      <c r="A265" s="254" t="n">
        <v>36861</v>
      </c>
      <c r="B265" s="255"/>
      <c r="C265" s="256" t="n">
        <v>94.5053147227667</v>
      </c>
      <c r="D265" s="256" t="n">
        <v>98.9769255971807</v>
      </c>
      <c r="E265" s="104" t="n">
        <v>101.118984749416</v>
      </c>
      <c r="F265" s="104" t="n">
        <v>99.3405791367298</v>
      </c>
      <c r="G265" s="104" t="n">
        <v>104.713336396516</v>
      </c>
      <c r="I265" s="104" t="n">
        <f aca="false">((C265/C253)-1)*100</f>
        <v>16.6832735762101</v>
      </c>
      <c r="J265" s="256" t="n">
        <f aca="false">((D265/D253)-1)*100</f>
        <v>1.64519851208975</v>
      </c>
      <c r="K265" s="256" t="n">
        <f aca="false">((E265/E253)-1)*100</f>
        <v>0.125494604058329</v>
      </c>
      <c r="L265" s="256" t="n">
        <f aca="false">((F265/F253)-1)*100</f>
        <v>1.74826872453455</v>
      </c>
      <c r="M265" s="256" t="n">
        <f aca="false">((G265/G253)-1)*100</f>
        <v>-2.79919997384758</v>
      </c>
      <c r="N265" s="258"/>
    </row>
    <row r="266" customFormat="false" ht="12.75" hidden="false" customHeight="false" outlineLevel="0" collapsed="false">
      <c r="A266" s="249" t="n">
        <v>36892</v>
      </c>
      <c r="B266" s="205"/>
      <c r="C266" s="250" t="n">
        <v>87.3597088650238</v>
      </c>
      <c r="D266" s="250" t="n">
        <v>90.1490983784437</v>
      </c>
      <c r="E266" s="251" t="n">
        <v>97.4997333674092</v>
      </c>
      <c r="F266" s="251" t="n">
        <v>96.5311657317979</v>
      </c>
      <c r="G266" s="251" t="n">
        <v>99.556965775382</v>
      </c>
      <c r="I266" s="251" t="n">
        <f aca="false">((C266/C254)-1)*100</f>
        <v>18.9431190973291</v>
      </c>
      <c r="J266" s="250" t="n">
        <f aca="false">((D266/D254)-1)*100</f>
        <v>4.86071707175568</v>
      </c>
      <c r="K266" s="250" t="n">
        <f aca="false">((E266/E254)-1)*100</f>
        <v>1.21776197224106</v>
      </c>
      <c r="L266" s="250" t="n">
        <f aca="false">((F266/F254)-1)*100</f>
        <v>3.45232370579076</v>
      </c>
      <c r="M266" s="250" t="n">
        <f aca="false">((G266/G254)-1)*100</f>
        <v>-2.70732147431556</v>
      </c>
      <c r="N266" s="258"/>
    </row>
    <row r="267" customFormat="false" ht="12.75" hidden="false" customHeight="false" outlineLevel="0" collapsed="false">
      <c r="A267" s="254" t="n">
        <v>36923</v>
      </c>
      <c r="B267" s="255"/>
      <c r="C267" s="256" t="n">
        <v>91.4849804979763</v>
      </c>
      <c r="D267" s="256" t="n">
        <v>92.9160951338611</v>
      </c>
      <c r="E267" s="104" t="n">
        <v>100.512936905701</v>
      </c>
      <c r="F267" s="104" t="n">
        <v>100.356187462974</v>
      </c>
      <c r="G267" s="104" t="n">
        <v>100.845871872402</v>
      </c>
      <c r="I267" s="104" t="n">
        <f aca="false">((C267/C255)-1)*100</f>
        <v>13.7794465156561</v>
      </c>
      <c r="J267" s="256" t="n">
        <f aca="false">((D267/D255)-1)*100</f>
        <v>2.29706340623554</v>
      </c>
      <c r="K267" s="256" t="n">
        <f aca="false">((E267/E255)-1)*100</f>
        <v>1.66108357281798</v>
      </c>
      <c r="L267" s="256" t="n">
        <f aca="false">((F267/F255)-1)*100</f>
        <v>4.38468828388787</v>
      </c>
      <c r="M267" s="256" t="n">
        <f aca="false">((G267/G255)-1)*100</f>
        <v>-3.18033842769404</v>
      </c>
      <c r="N267" s="258"/>
    </row>
    <row r="268" customFormat="false" ht="12.75" hidden="false" customHeight="false" outlineLevel="0" collapsed="false">
      <c r="A268" s="249" t="n">
        <v>36951</v>
      </c>
      <c r="B268" s="205"/>
      <c r="C268" s="250" t="n">
        <v>100.703576532076</v>
      </c>
      <c r="D268" s="250" t="n">
        <v>101.800814542114</v>
      </c>
      <c r="E268" s="251" t="n">
        <v>100.725134531881</v>
      </c>
      <c r="F268" s="251" t="n">
        <v>101.055130803681</v>
      </c>
      <c r="G268" s="251" t="n">
        <v>100.024224239304</v>
      </c>
      <c r="I268" s="251" t="n">
        <f aca="false">((C268/C256)-1)*100</f>
        <v>17.1438030244869</v>
      </c>
      <c r="J268" s="250" t="n">
        <f aca="false">((D268/D256)-1)*100</f>
        <v>4.22475684177486</v>
      </c>
      <c r="K268" s="250" t="n">
        <f aca="false">((E268/E256)-1)*100</f>
        <v>1.93888945015568</v>
      </c>
      <c r="L268" s="250" t="n">
        <f aca="false">((F268/F256)-1)*100</f>
        <v>4.70476964718163</v>
      </c>
      <c r="M268" s="250" t="n">
        <f aca="false">((G268/G256)-1)*100</f>
        <v>-3.04065347229675</v>
      </c>
      <c r="N268" s="258"/>
    </row>
    <row r="269" customFormat="false" ht="12.75" hidden="false" customHeight="false" outlineLevel="0" collapsed="false">
      <c r="A269" s="254" t="n">
        <v>36982</v>
      </c>
      <c r="B269" s="255"/>
      <c r="C269" s="256" t="n">
        <v>94.7083054039938</v>
      </c>
      <c r="D269" s="256" t="n">
        <v>94.8805674507928</v>
      </c>
      <c r="E269" s="104" t="n">
        <v>101.169715396392</v>
      </c>
      <c r="F269" s="104" t="n">
        <v>101.630062872803</v>
      </c>
      <c r="G269" s="104" t="n">
        <v>100.191939851784</v>
      </c>
      <c r="I269" s="104" t="n">
        <f aca="false">((C269/C257)-1)*100</f>
        <v>20.0473432222511</v>
      </c>
      <c r="J269" s="256" t="n">
        <f aca="false">((D269/D257)-1)*100</f>
        <v>6.60567373642906</v>
      </c>
      <c r="K269" s="256" t="n">
        <f aca="false">((E269/E257)-1)*100</f>
        <v>1.97914512471113</v>
      </c>
      <c r="L269" s="256" t="n">
        <f aca="false">((F269/F257)-1)*100</f>
        <v>4.60480164068975</v>
      </c>
      <c r="M269" s="256" t="n">
        <f aca="false">((G269/G257)-1)*100</f>
        <v>-2.7816233343001</v>
      </c>
      <c r="N269" s="258"/>
    </row>
    <row r="270" customFormat="false" ht="12.75" hidden="false" customHeight="false" outlineLevel="0" collapsed="false">
      <c r="A270" s="249" t="n">
        <v>37012</v>
      </c>
      <c r="B270" s="205"/>
      <c r="C270" s="250" t="n">
        <v>102.878799400558</v>
      </c>
      <c r="D270" s="250" t="n">
        <v>102.578529729968</v>
      </c>
      <c r="E270" s="251" t="n">
        <v>101.342061791577</v>
      </c>
      <c r="F270" s="251" t="n">
        <v>101.773664571081</v>
      </c>
      <c r="G270" s="251" t="n">
        <v>100.42533982739</v>
      </c>
      <c r="I270" s="251" t="n">
        <f aca="false">((C270/C258)-1)*100</f>
        <v>14.172079417568</v>
      </c>
      <c r="J270" s="250" t="n">
        <f aca="false">((D270/D258)-1)*100</f>
        <v>2.99604378785268</v>
      </c>
      <c r="K270" s="250" t="n">
        <f aca="false">((E270/E258)-1)*100</f>
        <v>2.25405559572514</v>
      </c>
      <c r="L270" s="250" t="n">
        <f aca="false">((F270/F258)-1)*100</f>
        <v>5.1368991780814</v>
      </c>
      <c r="M270" s="250" t="n">
        <f aca="false">((G270/G258)-1)*100</f>
        <v>-2.99435000463691</v>
      </c>
      <c r="N270" s="258"/>
    </row>
    <row r="271" customFormat="false" ht="12.75" hidden="false" customHeight="false" outlineLevel="0" collapsed="false">
      <c r="A271" s="254" t="n">
        <v>37043</v>
      </c>
      <c r="B271" s="255"/>
      <c r="C271" s="256" t="n">
        <v>99.0089788596826</v>
      </c>
      <c r="D271" s="256" t="n">
        <v>98.7372070581943</v>
      </c>
      <c r="E271" s="104" t="n">
        <v>100.972744216005</v>
      </c>
      <c r="F271" s="104" t="n">
        <v>101.127909710544</v>
      </c>
      <c r="G271" s="104" t="n">
        <v>100.64317354667</v>
      </c>
      <c r="I271" s="104" t="n">
        <f aca="false">((C271/C259)-1)*100</f>
        <v>6.79603645282916</v>
      </c>
      <c r="J271" s="256" t="n">
        <f aca="false">((D271/D259)-1)*100</f>
        <v>-1.80758988672135</v>
      </c>
      <c r="K271" s="256" t="n">
        <f aca="false">((E271/E259)-1)*100</f>
        <v>1.27142343507334</v>
      </c>
      <c r="L271" s="256" t="n">
        <f aca="false">((F271/F259)-1)*100</f>
        <v>3.55397346711326</v>
      </c>
      <c r="M271" s="256" t="n">
        <f aca="false">((G271/G259)-1)*100</f>
        <v>-2.92139491325863</v>
      </c>
      <c r="N271" s="258"/>
    </row>
    <row r="272" customFormat="false" ht="12.75" hidden="false" customHeight="false" outlineLevel="0" collapsed="false">
      <c r="A272" s="249" t="n">
        <v>37073</v>
      </c>
      <c r="B272" s="205"/>
      <c r="C272" s="250" t="n">
        <v>100.487504067</v>
      </c>
      <c r="D272" s="250" t="n">
        <v>99.9602958285799</v>
      </c>
      <c r="E272" s="251" t="n">
        <v>100.383469686768</v>
      </c>
      <c r="F272" s="251" t="n">
        <v>100.331746709286</v>
      </c>
      <c r="G272" s="251" t="n">
        <v>100.493329010579</v>
      </c>
      <c r="I272" s="251" t="n">
        <f aca="false">((C272/C260)-1)*100</f>
        <v>9.41775744550375</v>
      </c>
      <c r="J272" s="250" t="n">
        <f aca="false">((D272/D260)-1)*100</f>
        <v>1.2767230683562</v>
      </c>
      <c r="K272" s="250" t="n">
        <f aca="false">((E272/E260)-1)*100</f>
        <v>-0.711708469537087</v>
      </c>
      <c r="L272" s="250" t="n">
        <f aca="false">((F272/F260)-1)*100</f>
        <v>0.844661815605741</v>
      </c>
      <c r="M272" s="250" t="n">
        <f aca="false">((G272/G260)-1)*100</f>
        <v>-3.58329046984266</v>
      </c>
      <c r="N272" s="258"/>
    </row>
    <row r="273" customFormat="false" ht="12.75" hidden="false" customHeight="false" outlineLevel="0" collapsed="false">
      <c r="A273" s="254" t="n">
        <v>37104</v>
      </c>
      <c r="B273" s="255"/>
      <c r="C273" s="256" t="n">
        <v>104.383679824883</v>
      </c>
      <c r="D273" s="256" t="n">
        <v>103.671332311809</v>
      </c>
      <c r="E273" s="104" t="n">
        <v>100.093526197944</v>
      </c>
      <c r="F273" s="104" t="n">
        <v>99.7579383039</v>
      </c>
      <c r="G273" s="104" t="n">
        <v>100.80631306586</v>
      </c>
      <c r="I273" s="104" t="n">
        <f aca="false">((C273/C261)-1)*100</f>
        <v>6.32947842628175</v>
      </c>
      <c r="J273" s="256" t="n">
        <f aca="false">((D273/D261)-1)*100</f>
        <v>-2.77777707948452</v>
      </c>
      <c r="K273" s="256" t="n">
        <f aca="false">((E273/E261)-1)*100</f>
        <v>-1.73263383630646</v>
      </c>
      <c r="L273" s="256" t="n">
        <f aca="false">((F273/F261)-1)*100</f>
        <v>-0.171235604372899</v>
      </c>
      <c r="M273" s="256" t="n">
        <f aca="false">((G273/G261)-1)*100</f>
        <v>-4.61462615045468</v>
      </c>
      <c r="N273" s="258"/>
    </row>
    <row r="274" customFormat="false" ht="12.75" hidden="false" customHeight="false" outlineLevel="0" collapsed="false">
      <c r="A274" s="249" t="n">
        <v>37135</v>
      </c>
      <c r="B274" s="205"/>
      <c r="C274" s="250" t="n">
        <v>104.765486913212</v>
      </c>
      <c r="D274" s="250" t="n">
        <v>103.416181170869</v>
      </c>
      <c r="E274" s="251" t="n">
        <v>99.9316862028472</v>
      </c>
      <c r="F274" s="251" t="n">
        <v>99.9173943149356</v>
      </c>
      <c r="G274" s="251" t="n">
        <v>99.9620420953031</v>
      </c>
      <c r="I274" s="251" t="n">
        <f aca="false">((C274/C262)-1)*100</f>
        <v>5.87393661662301</v>
      </c>
      <c r="J274" s="250" t="n">
        <f aca="false">((D274/D262)-1)*100</f>
        <v>-0.302746864712444</v>
      </c>
      <c r="K274" s="250" t="n">
        <f aca="false">((E274/E262)-1)*100</f>
        <v>-2.45572440466024</v>
      </c>
      <c r="L274" s="250" t="n">
        <f aca="false">((F274/F262)-1)*100</f>
        <v>-1.04507952184022</v>
      </c>
      <c r="M274" s="250" t="n">
        <f aca="false">((G274/G262)-1)*100</f>
        <v>-5.1035932059139</v>
      </c>
      <c r="N274" s="258"/>
    </row>
    <row r="275" customFormat="false" ht="12.75" hidden="false" customHeight="false" outlineLevel="0" collapsed="false">
      <c r="A275" s="254" t="n">
        <v>37165</v>
      </c>
      <c r="B275" s="255"/>
      <c r="C275" s="256" t="n">
        <v>108.677346213112</v>
      </c>
      <c r="D275" s="256" t="n">
        <v>107.564147180244</v>
      </c>
      <c r="E275" s="104" t="n">
        <v>99.5641999047476</v>
      </c>
      <c r="F275" s="104" t="n">
        <v>99.7357163077158</v>
      </c>
      <c r="G275" s="104" t="n">
        <v>99.1998999945383</v>
      </c>
      <c r="I275" s="104" t="n">
        <f aca="false">((C275/C263)-1)*100</f>
        <v>5.5432238223539</v>
      </c>
      <c r="J275" s="256" t="n">
        <f aca="false">((D275/D263)-1)*100</f>
        <v>-1.20016236856946</v>
      </c>
      <c r="K275" s="256" t="n">
        <f aca="false">((E275/E263)-1)*100</f>
        <v>-3.02137976476542</v>
      </c>
      <c r="L275" s="256" t="n">
        <f aca="false">((F275/F263)-1)*100</f>
        <v>-1.60425320237535</v>
      </c>
      <c r="M275" s="256" t="n">
        <f aca="false">((G275/G263)-1)*100</f>
        <v>-5.69270749026003</v>
      </c>
      <c r="N275" s="258"/>
    </row>
    <row r="276" customFormat="false" ht="12.75" hidden="false" customHeight="false" outlineLevel="0" collapsed="false">
      <c r="A276" s="249" t="n">
        <v>37196</v>
      </c>
      <c r="B276" s="205"/>
      <c r="C276" s="250" t="n">
        <v>107.28452156862</v>
      </c>
      <c r="D276" s="250" t="n">
        <v>106.692953742547</v>
      </c>
      <c r="E276" s="251" t="n">
        <v>100.139325386476</v>
      </c>
      <c r="F276" s="251" t="n">
        <v>100.529255915021</v>
      </c>
      <c r="G276" s="251" t="n">
        <v>99.3111150574423</v>
      </c>
      <c r="I276" s="251" t="n">
        <f aca="false">((C276/C264)-1)*100</f>
        <v>2.05682980083894</v>
      </c>
      <c r="J276" s="250" t="n">
        <f aca="false">((D276/D264)-1)*100</f>
        <v>-4.11656446707833</v>
      </c>
      <c r="K276" s="250" t="n">
        <f aca="false">((E276/E264)-1)*100</f>
        <v>-3.13816564007842</v>
      </c>
      <c r="L276" s="250" t="n">
        <f aca="false">((F276/F264)-1)*100</f>
        <v>-1.9933382918863</v>
      </c>
      <c r="M276" s="250" t="n">
        <f aca="false">((G276/G264)-1)*100</f>
        <v>-5.33301471982658</v>
      </c>
      <c r="N276" s="258"/>
    </row>
    <row r="277" customFormat="false" ht="12.75" hidden="false" customHeight="false" outlineLevel="0" collapsed="false">
      <c r="A277" s="254" t="n">
        <v>37226</v>
      </c>
      <c r="B277" s="255"/>
      <c r="C277" s="256" t="n">
        <v>98.2571118538625</v>
      </c>
      <c r="D277" s="256" t="n">
        <v>97.6327774725774</v>
      </c>
      <c r="E277" s="104" t="n">
        <v>97.6654664122505</v>
      </c>
      <c r="F277" s="104" t="n">
        <v>97.2538272962613</v>
      </c>
      <c r="G277" s="104" t="n">
        <v>98.5397856633453</v>
      </c>
      <c r="I277" s="104" t="n">
        <f aca="false">((C277/C265)-1)*100</f>
        <v>3.9699324234852</v>
      </c>
      <c r="J277" s="256" t="n">
        <f aca="false">((D277/D265)-1)*100</f>
        <v>-1.35804190369966</v>
      </c>
      <c r="K277" s="256" t="n">
        <f aca="false">((E277/E265)-1)*100</f>
        <v>-3.41530163274824</v>
      </c>
      <c r="L277" s="256" t="n">
        <f aca="false">((F277/F265)-1)*100</f>
        <v>-2.10060365925229</v>
      </c>
      <c r="M277" s="256" t="n">
        <f aca="false">((G277/G265)-1)*100</f>
        <v>-5.89566806446985</v>
      </c>
      <c r="N277" s="258"/>
    </row>
    <row r="278" customFormat="false" ht="12.75" hidden="false" customHeight="false" outlineLevel="0" collapsed="false">
      <c r="A278" s="249" t="n">
        <v>37257</v>
      </c>
      <c r="B278" s="205"/>
      <c r="C278" s="250" t="n">
        <v>91.9055443382477</v>
      </c>
      <c r="D278" s="250" t="n">
        <v>90.9383774412866</v>
      </c>
      <c r="E278" s="251" t="n">
        <v>93.0102041686045</v>
      </c>
      <c r="F278" s="251" t="n">
        <v>91.3681252998503</v>
      </c>
      <c r="G278" s="251" t="n">
        <v>96.4979707850436</v>
      </c>
      <c r="I278" s="251" t="n">
        <f aca="false">((C278/C266)-1)*100</f>
        <v>5.20358358822775</v>
      </c>
      <c r="J278" s="250" t="n">
        <f aca="false">((D278/D266)-1)*100</f>
        <v>0.875526297034734</v>
      </c>
      <c r="K278" s="250" t="n">
        <f aca="false">((E278/E266)-1)*100</f>
        <v>-4.60465792443425</v>
      </c>
      <c r="L278" s="250" t="n">
        <f aca="false">((F278/F266)-1)*100</f>
        <v>-5.34857358533569</v>
      </c>
      <c r="M278" s="250" t="n">
        <f aca="false">((G278/G266)-1)*100</f>
        <v>-3.07260769401111</v>
      </c>
      <c r="N278" s="258"/>
    </row>
    <row r="279" customFormat="false" ht="12.75" hidden="false" customHeight="false" outlineLevel="0" collapsed="false">
      <c r="A279" s="254" t="n">
        <v>37288</v>
      </c>
      <c r="B279" s="255"/>
      <c r="C279" s="256" t="n">
        <v>94.3245850875952</v>
      </c>
      <c r="D279" s="256" t="n">
        <v>93.0709901626492</v>
      </c>
      <c r="E279" s="104" t="n">
        <v>95.8410900575489</v>
      </c>
      <c r="F279" s="104" t="n">
        <v>94.9602691484487</v>
      </c>
      <c r="G279" s="104" t="n">
        <v>97.7119488940384</v>
      </c>
      <c r="I279" s="104" t="n">
        <f aca="false">((C279/C267)-1)*100</f>
        <v>3.10390249214918</v>
      </c>
      <c r="J279" s="256" t="n">
        <f aca="false">((D279/D267)-1)*100</f>
        <v>0.166704195397904</v>
      </c>
      <c r="K279" s="256" t="n">
        <f aca="false">((E279/E267)-1)*100</f>
        <v>-4.6480055124995</v>
      </c>
      <c r="L279" s="256" t="n">
        <f aca="false">((F279/F267)-1)*100</f>
        <v>-5.37676694475491</v>
      </c>
      <c r="M279" s="256" t="n">
        <f aca="false">((G279/G267)-1)*100</f>
        <v>-3.10763635652678</v>
      </c>
      <c r="N279" s="258"/>
    </row>
    <row r="280" customFormat="false" ht="12.75" hidden="false" customHeight="false" outlineLevel="0" collapsed="false">
      <c r="A280" s="249" t="n">
        <v>37316</v>
      </c>
      <c r="B280" s="205"/>
      <c r="C280" s="250" t="n">
        <v>92.7907311602677</v>
      </c>
      <c r="D280" s="250" t="n">
        <v>90.9466568588225</v>
      </c>
      <c r="E280" s="251" t="n">
        <v>96.1477216078025</v>
      </c>
      <c r="F280" s="251" t="n">
        <v>95.7710462883866</v>
      </c>
      <c r="G280" s="251" t="n">
        <v>96.9477779444948</v>
      </c>
      <c r="I280" s="251" t="n">
        <f aca="false">((C280/C268)-1)*100</f>
        <v>-7.85756141370777</v>
      </c>
      <c r="J280" s="250" t="n">
        <f aca="false">((D280/D268)-1)*100</f>
        <v>-10.6621520978117</v>
      </c>
      <c r="K280" s="250" t="n">
        <f aca="false">((E280/E268)-1)*100</f>
        <v>-4.54445947910818</v>
      </c>
      <c r="L280" s="250" t="n">
        <f aca="false">((F280/F268)-1)*100</f>
        <v>-5.22891264725552</v>
      </c>
      <c r="M280" s="250" t="n">
        <f aca="false">((G280/G268)-1)*100</f>
        <v>-3.07570122958309</v>
      </c>
      <c r="N280" s="258"/>
    </row>
    <row r="281" customFormat="false" ht="12.75" hidden="false" customHeight="false" outlineLevel="0" collapsed="false">
      <c r="A281" s="254" t="n">
        <v>37347</v>
      </c>
      <c r="B281" s="255"/>
      <c r="C281" s="256" t="n">
        <v>105.789554383588</v>
      </c>
      <c r="D281" s="256" t="n">
        <v>102.660704716918</v>
      </c>
      <c r="E281" s="104" t="n">
        <v>95.9738526592734</v>
      </c>
      <c r="F281" s="104" t="n">
        <v>95.7062061804935</v>
      </c>
      <c r="G281" s="104" t="n">
        <v>96.5423323294395</v>
      </c>
      <c r="I281" s="104" t="n">
        <f aca="false">((C281/C269)-1)*100</f>
        <v>11.7003983254958</v>
      </c>
      <c r="J281" s="256" t="n">
        <f aca="false">((D281/D269)-1)*100</f>
        <v>8.1999269978654</v>
      </c>
      <c r="K281" s="256" t="n">
        <f aca="false">((E281/E269)-1)*100</f>
        <v>-5.13578862682492</v>
      </c>
      <c r="L281" s="256" t="n">
        <f aca="false">((F281/F269)-1)*100</f>
        <v>-5.82884288847043</v>
      </c>
      <c r="M281" s="256" t="n">
        <f aca="false">((G281/G269)-1)*100</f>
        <v>-3.64261589080263</v>
      </c>
      <c r="N281" s="258"/>
    </row>
    <row r="282" customFormat="false" ht="12.75" hidden="false" customHeight="false" outlineLevel="0" collapsed="false">
      <c r="A282" s="249" t="n">
        <v>37377</v>
      </c>
      <c r="B282" s="205"/>
      <c r="C282" s="250" t="n">
        <v>106.299313727216</v>
      </c>
      <c r="D282" s="250" t="n">
        <v>102.371942506405</v>
      </c>
      <c r="E282" s="251" t="n">
        <v>95.8245350713896</v>
      </c>
      <c r="F282" s="251" t="n">
        <v>95.6153511387347</v>
      </c>
      <c r="G282" s="251" t="n">
        <v>96.268840610479</v>
      </c>
      <c r="I282" s="251" t="n">
        <f aca="false">((C282/C270)-1)*100</f>
        <v>3.32480000407127</v>
      </c>
      <c r="J282" s="250" t="n">
        <f aca="false">((D282/D270)-1)*100</f>
        <v>-0.201394213884354</v>
      </c>
      <c r="K282" s="250" t="n">
        <f aca="false">((E282/E270)-1)*100</f>
        <v>-5.44445871994892</v>
      </c>
      <c r="L282" s="250" t="n">
        <f aca="false">((F282/F270)-1)*100</f>
        <v>-6.05098918104178</v>
      </c>
      <c r="M282" s="250" t="n">
        <f aca="false">((G282/G270)-1)*100</f>
        <v>-4.1388948487058</v>
      </c>
      <c r="N282" s="258"/>
    </row>
    <row r="283" customFormat="false" ht="12.75" hidden="false" customHeight="false" outlineLevel="0" collapsed="false">
      <c r="A283" s="254" t="n">
        <v>37408</v>
      </c>
      <c r="B283" s="255"/>
      <c r="C283" s="256" t="n">
        <v>100.329212183344</v>
      </c>
      <c r="D283" s="256" t="n">
        <v>96.3991290029829</v>
      </c>
      <c r="E283" s="104" t="n">
        <v>95.3286500448846</v>
      </c>
      <c r="F283" s="104" t="n">
        <v>95.0778008609506</v>
      </c>
      <c r="G283" s="104" t="n">
        <v>95.8614523518466</v>
      </c>
      <c r="I283" s="104" t="n">
        <f aca="false">((C283/C271)-1)*100</f>
        <v>1.33344807598956</v>
      </c>
      <c r="J283" s="256" t="n">
        <f aca="false">((D283/D271)-1)*100</f>
        <v>-2.36798074897273</v>
      </c>
      <c r="K283" s="256" t="n">
        <f aca="false">((E283/E271)-1)*100</f>
        <v>-5.58972048837897</v>
      </c>
      <c r="L283" s="256" t="n">
        <f aca="false">((F283/F271)-1)*100</f>
        <v>-5.98263018281562</v>
      </c>
      <c r="M283" s="256" t="n">
        <f aca="false">((G283/G271)-1)*100</f>
        <v>-4.7511629714319</v>
      </c>
      <c r="N283" s="258"/>
    </row>
    <row r="284" customFormat="false" ht="12.75" hidden="false" customHeight="false" outlineLevel="0" collapsed="false">
      <c r="A284" s="249" t="n">
        <v>37438</v>
      </c>
      <c r="B284" s="205"/>
      <c r="C284" s="250" t="n">
        <v>106.486795910096</v>
      </c>
      <c r="D284" s="250" t="n">
        <v>101.21442532534</v>
      </c>
      <c r="E284" s="251" t="n">
        <v>95.2457039463736</v>
      </c>
      <c r="F284" s="251" t="n">
        <v>94.8999305475039</v>
      </c>
      <c r="G284" s="251" t="n">
        <v>95.980124771328</v>
      </c>
      <c r="I284" s="251" t="n">
        <f aca="false">((C284/C272)-1)*100</f>
        <v>5.97018693896105</v>
      </c>
      <c r="J284" s="250" t="n">
        <f aca="false">((D284/D272)-1)*100</f>
        <v>1.25462763626742</v>
      </c>
      <c r="K284" s="250" t="n">
        <f aca="false">((E284/E272)-1)*100</f>
        <v>-5.11813922792901</v>
      </c>
      <c r="L284" s="250" t="n">
        <f aca="false">((F284/F272)-1)*100</f>
        <v>-5.41385587307762</v>
      </c>
      <c r="M284" s="250" t="n">
        <f aca="false">((G284/G272)-1)*100</f>
        <v>-4.49104859365979</v>
      </c>
      <c r="N284" s="258"/>
    </row>
    <row r="285" customFormat="false" ht="12.75" hidden="false" customHeight="false" outlineLevel="0" collapsed="false">
      <c r="A285" s="254" t="n">
        <v>37469</v>
      </c>
      <c r="B285" s="255"/>
      <c r="C285" s="256" t="n">
        <v>110.119390678009</v>
      </c>
      <c r="D285" s="256" t="n">
        <v>103.105026174087</v>
      </c>
      <c r="E285" s="104" t="n">
        <v>95.8263194319591</v>
      </c>
      <c r="F285" s="104" t="n">
        <v>95.5563872402287</v>
      </c>
      <c r="G285" s="104" t="n">
        <v>96.3996539440424</v>
      </c>
      <c r="I285" s="104" t="n">
        <f aca="false">((C285/C273)-1)*100</f>
        <v>5.49483488486731</v>
      </c>
      <c r="J285" s="256" t="n">
        <f aca="false">((D285/D273)-1)*100</f>
        <v>-0.546251432381395</v>
      </c>
      <c r="K285" s="256" t="n">
        <f aca="false">((E285/E273)-1)*100</f>
        <v>-4.26321953884058</v>
      </c>
      <c r="L285" s="256" t="n">
        <f aca="false">((F285/F273)-1)*100</f>
        <v>-4.21174608768653</v>
      </c>
      <c r="M285" s="256" t="n">
        <f aca="false">((G285/G273)-1)*100</f>
        <v>-4.37141185685298</v>
      </c>
      <c r="N285" s="258"/>
    </row>
    <row r="286" customFormat="false" ht="12.75" hidden="false" customHeight="false" outlineLevel="0" collapsed="false">
      <c r="A286" s="249" t="n">
        <v>37500</v>
      </c>
      <c r="B286" s="205"/>
      <c r="C286" s="250" t="n">
        <v>111.441596419353</v>
      </c>
      <c r="D286" s="250" t="n">
        <v>102.73794473919</v>
      </c>
      <c r="E286" s="251" t="n">
        <v>95.771844732218</v>
      </c>
      <c r="F286" s="251" t="n">
        <v>95.7377128469523</v>
      </c>
      <c r="G286" s="251" t="n">
        <v>95.8443406715126</v>
      </c>
      <c r="I286" s="251" t="n">
        <f aca="false">((C286/C274)-1)*100</f>
        <v>6.37243208889118</v>
      </c>
      <c r="J286" s="250" t="n">
        <f aca="false">((D286/D274)-1)*100</f>
        <v>-0.655832021642988</v>
      </c>
      <c r="K286" s="250" t="n">
        <f aca="false">((E286/E274)-1)*100</f>
        <v>-4.16268515892473</v>
      </c>
      <c r="L286" s="250" t="n">
        <f aca="false">((F286/F274)-1)*100</f>
        <v>-4.18313697694027</v>
      </c>
      <c r="M286" s="250" t="n">
        <f aca="false">((G286/G274)-1)*100</f>
        <v>-4.11926501047739</v>
      </c>
      <c r="N286" s="258"/>
    </row>
    <row r="287" customFormat="false" ht="12.75" hidden="false" customHeight="false" outlineLevel="0" collapsed="false">
      <c r="A287" s="254" t="n">
        <v>37530</v>
      </c>
      <c r="B287" s="255"/>
      <c r="C287" s="256" t="n">
        <v>120.4490078289</v>
      </c>
      <c r="D287" s="256" t="n">
        <v>109.920168582026</v>
      </c>
      <c r="E287" s="104" t="n">
        <v>96.1185683132036</v>
      </c>
      <c r="F287" s="104" t="n">
        <v>96.4998886678121</v>
      </c>
      <c r="G287" s="104" t="n">
        <v>95.3086459469405</v>
      </c>
      <c r="I287" s="104" t="n">
        <f aca="false">((C287/C275)-1)*100</f>
        <v>10.8317529144524</v>
      </c>
      <c r="J287" s="256" t="n">
        <f aca="false">((D287/D275)-1)*100</f>
        <v>2.19034079992606</v>
      </c>
      <c r="K287" s="256" t="n">
        <f aca="false">((E287/E275)-1)*100</f>
        <v>-3.46071338376691</v>
      </c>
      <c r="L287" s="256" t="n">
        <f aca="false">((F287/F275)-1)*100</f>
        <v>-3.24440206547488</v>
      </c>
      <c r="M287" s="256" t="n">
        <f aca="false">((G287/G275)-1)*100</f>
        <v>-3.9226390831161</v>
      </c>
      <c r="N287" s="258"/>
    </row>
    <row r="288" customFormat="false" ht="12.75" hidden="false" customHeight="false" outlineLevel="0" collapsed="false">
      <c r="A288" s="249" t="n">
        <v>37561</v>
      </c>
      <c r="B288" s="205"/>
      <c r="C288" s="250" t="n">
        <v>114.300948279126</v>
      </c>
      <c r="D288" s="250" t="n">
        <v>105.075066977364</v>
      </c>
      <c r="E288" s="251" t="n">
        <v>96.3660213072072</v>
      </c>
      <c r="F288" s="251" t="n">
        <v>97.0279691419955</v>
      </c>
      <c r="G288" s="251" t="n">
        <v>94.9600476941673</v>
      </c>
      <c r="I288" s="251" t="n">
        <f aca="false">((C288/C276)-1)*100</f>
        <v>6.54001770984158</v>
      </c>
      <c r="J288" s="250" t="n">
        <f aca="false">((D288/D276)-1)*100</f>
        <v>-1.51639513991426</v>
      </c>
      <c r="K288" s="250" t="n">
        <f aca="false">((E288/E276)-1)*100</f>
        <v>-3.76805422315968</v>
      </c>
      <c r="L288" s="250" t="n">
        <f aca="false">((F288/F276)-1)*100</f>
        <v>-3.4828535645238</v>
      </c>
      <c r="M288" s="250" t="n">
        <f aca="false">((G288/G276)-1)*100</f>
        <v>-4.38124912881929</v>
      </c>
      <c r="N288" s="258"/>
    </row>
    <row r="289" customFormat="false" ht="12.75" hidden="false" customHeight="false" outlineLevel="0" collapsed="false">
      <c r="A289" s="254" t="n">
        <v>37591</v>
      </c>
      <c r="B289" s="255"/>
      <c r="C289" s="256" t="n">
        <v>113.741156217021</v>
      </c>
      <c r="D289" s="256" t="n">
        <v>103.118470103594</v>
      </c>
      <c r="E289" s="104" t="n">
        <v>94.6922858639366</v>
      </c>
      <c r="F289" s="104" t="n">
        <v>94.5354729321907</v>
      </c>
      <c r="G289" s="104" t="n">
        <v>95.0253556809693</v>
      </c>
      <c r="I289" s="104" t="n">
        <f aca="false">((C289/C277)-1)*100</f>
        <v>15.7587008930077</v>
      </c>
      <c r="J289" s="256" t="n">
        <f aca="false">((D289/D277)-1)*100</f>
        <v>5.6186997574226</v>
      </c>
      <c r="K289" s="256" t="n">
        <f aca="false">((E289/E277)-1)*100</f>
        <v>-3.04424957718832</v>
      </c>
      <c r="L289" s="256" t="n">
        <f aca="false">((F289/F277)-1)*100</f>
        <v>-2.79511299415468</v>
      </c>
      <c r="M289" s="256" t="n">
        <f aca="false">((G289/G277)-1)*100</f>
        <v>-3.56650865304589</v>
      </c>
      <c r="N289" s="258"/>
    </row>
    <row r="290" customFormat="false" ht="12.75" hidden="false" customHeight="false" outlineLevel="0" collapsed="false">
      <c r="A290" s="249" t="n">
        <v>37622</v>
      </c>
      <c r="B290" s="205"/>
      <c r="C290" s="250" t="n">
        <v>106.793348142702</v>
      </c>
      <c r="D290" s="250" t="n">
        <v>93.8545940310014</v>
      </c>
      <c r="E290" s="251" t="n">
        <v>91.9004216021028</v>
      </c>
      <c r="F290" s="251" t="n">
        <v>91.4896446595762</v>
      </c>
      <c r="G290" s="251" t="n">
        <v>92.7729096014362</v>
      </c>
      <c r="I290" s="251" t="n">
        <f aca="false">((C290/C278)-1)*100</f>
        <v>16.1990268505034</v>
      </c>
      <c r="J290" s="250" t="n">
        <f aca="false">((D290/D278)-1)*100</f>
        <v>3.20680517045464</v>
      </c>
      <c r="K290" s="250" t="n">
        <f aca="false">((E290/E278)-1)*100</f>
        <v>-1.19318366884773</v>
      </c>
      <c r="L290" s="250" t="n">
        <f aca="false">((F290/F278)-1)*100</f>
        <v>0.132999729749428</v>
      </c>
      <c r="M290" s="250" t="n">
        <f aca="false">((G290/G278)-1)*100</f>
        <v>-3.86024820346249</v>
      </c>
      <c r="N290" s="258"/>
    </row>
    <row r="291" customFormat="false" ht="12.75" hidden="false" customHeight="false" outlineLevel="0" collapsed="false">
      <c r="A291" s="254" t="n">
        <v>37653</v>
      </c>
      <c r="B291" s="255"/>
      <c r="C291" s="256" t="n">
        <v>108.691193863891</v>
      </c>
      <c r="D291" s="256" t="n">
        <v>94.3955135511893</v>
      </c>
      <c r="E291" s="104" t="n">
        <v>94.2387802591632</v>
      </c>
      <c r="F291" s="104" t="n">
        <v>94.192806099336</v>
      </c>
      <c r="G291" s="104" t="n">
        <v>94.336429125436</v>
      </c>
      <c r="I291" s="104" t="n">
        <f aca="false">((C291/C279)-1)*100</f>
        <v>15.2310331001762</v>
      </c>
      <c r="J291" s="256" t="n">
        <f aca="false">((D291/D279)-1)*100</f>
        <v>1.4231323704899</v>
      </c>
      <c r="K291" s="256" t="n">
        <f aca="false">((E291/E279)-1)*100</f>
        <v>-1.67184012350399</v>
      </c>
      <c r="L291" s="256" t="n">
        <f aca="false">((F291/F279)-1)*100</f>
        <v>-0.808193843588356</v>
      </c>
      <c r="M291" s="256" t="n">
        <f aca="false">((G291/G279)-1)*100</f>
        <v>-3.45456191060408</v>
      </c>
      <c r="N291" s="258"/>
    </row>
    <row r="292" customFormat="false" ht="12.75" hidden="false" customHeight="false" outlineLevel="0" collapsed="false">
      <c r="A292" s="249" t="n">
        <v>37681</v>
      </c>
      <c r="B292" s="205"/>
      <c r="C292" s="250" t="n">
        <v>118.933661531545</v>
      </c>
      <c r="D292" s="250" t="n">
        <v>102.222338898666</v>
      </c>
      <c r="E292" s="251" t="n">
        <v>95.2273098285882</v>
      </c>
      <c r="F292" s="251" t="n">
        <v>95.7540052584084</v>
      </c>
      <c r="G292" s="251" t="n">
        <v>94.1086115905729</v>
      </c>
      <c r="I292" s="251" t="n">
        <f aca="false">((C292/C280)-1)*100</f>
        <v>28.1740751952081</v>
      </c>
      <c r="J292" s="250" t="n">
        <f aca="false">((D292/D280)-1)*100</f>
        <v>12.3981270222464</v>
      </c>
      <c r="K292" s="250" t="n">
        <f aca="false">((E292/E280)-1)*100</f>
        <v>-0.957289225186975</v>
      </c>
      <c r="L292" s="250" t="n">
        <f aca="false">((F292/F280)-1)*100</f>
        <v>-0.0177935092480097</v>
      </c>
      <c r="M292" s="250" t="n">
        <f aca="false">((G292/G280)-1)*100</f>
        <v>-2.92855227228351</v>
      </c>
      <c r="N292" s="258"/>
    </row>
    <row r="293" customFormat="false" ht="12.75" hidden="false" customHeight="false" outlineLevel="0" collapsed="false">
      <c r="A293" s="254" t="n">
        <v>37712</v>
      </c>
      <c r="B293" s="255"/>
      <c r="C293" s="256" t="n">
        <v>112.710698112153</v>
      </c>
      <c r="D293" s="256" t="n">
        <v>96.8409184885539</v>
      </c>
      <c r="E293" s="104" t="n">
        <v>94.6473282184044</v>
      </c>
      <c r="F293" s="104" t="n">
        <v>95.1406286511655</v>
      </c>
      <c r="G293" s="104" t="n">
        <v>93.5995607731269</v>
      </c>
      <c r="I293" s="104" t="n">
        <f aca="false">((C293/C281)-1)*100</f>
        <v>6.542369678077</v>
      </c>
      <c r="J293" s="256" t="n">
        <f aca="false">((D293/D281)-1)*100</f>
        <v>-5.66895215108072</v>
      </c>
      <c r="K293" s="256" t="n">
        <f aca="false">((E293/E281)-1)*100</f>
        <v>-1.38217275238333</v>
      </c>
      <c r="L293" s="256" t="n">
        <f aca="false">((F293/F281)-1)*100</f>
        <v>-0.590951780348958</v>
      </c>
      <c r="M293" s="256" t="n">
        <f aca="false">((G293/G281)-1)*100</f>
        <v>-3.04816704269245</v>
      </c>
      <c r="N293" s="258"/>
    </row>
    <row r="294" customFormat="false" ht="12.75" hidden="false" customHeight="false" outlineLevel="0" collapsed="false">
      <c r="A294" s="249" t="n">
        <v>37742</v>
      </c>
      <c r="B294" s="205"/>
      <c r="C294" s="250" t="n">
        <v>120.034748413918</v>
      </c>
      <c r="D294" s="250" t="n">
        <v>103.164212844157</v>
      </c>
      <c r="E294" s="251" t="n">
        <v>94.7281022268365</v>
      </c>
      <c r="F294" s="251" t="n">
        <v>95.2710340506462</v>
      </c>
      <c r="G294" s="251" t="n">
        <v>93.574917975996</v>
      </c>
      <c r="I294" s="251" t="n">
        <f aca="false">((C294/C282)-1)*100</f>
        <v>12.9214707085969</v>
      </c>
      <c r="J294" s="250" t="n">
        <f aca="false">((D294/D282)-1)*100</f>
        <v>0.773913553220651</v>
      </c>
      <c r="K294" s="250" t="n">
        <f aca="false">((E294/E282)-1)*100</f>
        <v>-1.14420888526744</v>
      </c>
      <c r="L294" s="250" t="n">
        <f aca="false">((F294/F282)-1)*100</f>
        <v>-0.360106493348489</v>
      </c>
      <c r="M294" s="250" t="n">
        <f aca="false">((G294/G282)-1)*100</f>
        <v>-2.79833289504661</v>
      </c>
      <c r="N294" s="258"/>
    </row>
    <row r="295" customFormat="false" ht="12.75" hidden="false" customHeight="false" outlineLevel="0" collapsed="false">
      <c r="A295" s="254" t="n">
        <v>37773</v>
      </c>
      <c r="B295" s="255"/>
      <c r="C295" s="256" t="n">
        <v>110.537575034556</v>
      </c>
      <c r="D295" s="256" t="n">
        <v>95.0361736129579</v>
      </c>
      <c r="E295" s="104" t="n">
        <v>94.3243321163327</v>
      </c>
      <c r="F295" s="104" t="n">
        <v>94.8172561627335</v>
      </c>
      <c r="G295" s="104" t="n">
        <v>93.2773641136441</v>
      </c>
      <c r="I295" s="104" t="n">
        <f aca="false">((C295/C283)-1)*100</f>
        <v>10.1748659528568</v>
      </c>
      <c r="J295" s="256" t="n">
        <f aca="false">((D295/D283)-1)*100</f>
        <v>-1.41386691365524</v>
      </c>
      <c r="K295" s="256" t="n">
        <f aca="false">((E295/E283)-1)*100</f>
        <v>-1.05353209982416</v>
      </c>
      <c r="L295" s="256" t="n">
        <f aca="false">((F295/F283)-1)*100</f>
        <v>-0.274033155855313</v>
      </c>
      <c r="M295" s="256" t="n">
        <f aca="false">((G295/G283)-1)*100</f>
        <v>-2.69564895461626</v>
      </c>
      <c r="N295" s="258"/>
    </row>
    <row r="296" customFormat="false" ht="12.75" hidden="false" customHeight="false" outlineLevel="0" collapsed="false">
      <c r="A296" s="249" t="n">
        <v>37803</v>
      </c>
      <c r="B296" s="205"/>
      <c r="C296" s="250" t="n">
        <v>123.768533126719</v>
      </c>
      <c r="D296" s="250" t="n">
        <v>105.775364655291</v>
      </c>
      <c r="E296" s="251" t="n">
        <v>93.3256515524483</v>
      </c>
      <c r="F296" s="251" t="n">
        <v>93.5180169408955</v>
      </c>
      <c r="G296" s="251" t="n">
        <v>92.9170685100923</v>
      </c>
      <c r="I296" s="251" t="n">
        <f aca="false">((C296/C284)-1)*100</f>
        <v>16.2289954063537</v>
      </c>
      <c r="J296" s="250" t="n">
        <f aca="false">((D296/D284)-1)*100</f>
        <v>4.50621471721142</v>
      </c>
      <c r="K296" s="250" t="n">
        <f aca="false">((E296/E284)-1)*100</f>
        <v>-2.01589396095636</v>
      </c>
      <c r="L296" s="250" t="n">
        <f aca="false">((F296/F284)-1)*100</f>
        <v>-1.45617978710397</v>
      </c>
      <c r="M296" s="250" t="n">
        <f aca="false">((G296/G284)-1)*100</f>
        <v>-3.19134432105955</v>
      </c>
      <c r="N296" s="258"/>
    </row>
    <row r="297" customFormat="false" ht="12.75" hidden="false" customHeight="false" outlineLevel="0" collapsed="false">
      <c r="A297" s="254" t="n">
        <v>37834</v>
      </c>
      <c r="B297" s="255"/>
      <c r="C297" s="256" t="n">
        <v>120.060711682822</v>
      </c>
      <c r="D297" s="256" t="n">
        <v>101.867328688147</v>
      </c>
      <c r="E297" s="104" t="n">
        <v>94.7312870832073</v>
      </c>
      <c r="F297" s="104" t="n">
        <v>95.3898793461235</v>
      </c>
      <c r="G297" s="104" t="n">
        <v>93.3324406866352</v>
      </c>
      <c r="I297" s="104" t="n">
        <f aca="false">((C297/C285)-1)*100</f>
        <v>9.02776608515832</v>
      </c>
      <c r="J297" s="256" t="n">
        <f aca="false">((D297/D285)-1)*100</f>
        <v>-1.20042400634358</v>
      </c>
      <c r="K297" s="256" t="n">
        <f aca="false">((E297/E285)-1)*100</f>
        <v>-1.14272608532076</v>
      </c>
      <c r="L297" s="256" t="n">
        <f aca="false">((F297/F285)-1)*100</f>
        <v>-0.174250930695663</v>
      </c>
      <c r="M297" s="256" t="n">
        <f aca="false">((G297/G285)-1)*100</f>
        <v>-3.18176791297159</v>
      </c>
      <c r="N297" s="258"/>
    </row>
    <row r="298" customFormat="false" ht="12.75" hidden="false" customHeight="false" outlineLevel="0" collapsed="false">
      <c r="A298" s="249" t="n">
        <v>37865</v>
      </c>
      <c r="B298" s="205"/>
      <c r="C298" s="250" t="n">
        <v>128.176384665674</v>
      </c>
      <c r="D298" s="250" t="n">
        <v>109.092300297837</v>
      </c>
      <c r="E298" s="251" t="n">
        <v>95.3397227971435</v>
      </c>
      <c r="F298" s="251" t="n">
        <v>96.4224237003304</v>
      </c>
      <c r="G298" s="251" t="n">
        <v>93.0400719474931</v>
      </c>
      <c r="I298" s="251" t="n">
        <f aca="false">((C298/C286)-1)*100</f>
        <v>15.0166443985138</v>
      </c>
      <c r="J298" s="250" t="n">
        <f aca="false">((D298/D286)-1)*100</f>
        <v>6.18501331205132</v>
      </c>
      <c r="K298" s="250" t="n">
        <f aca="false">((E298/E286)-1)*100</f>
        <v>-0.451199343901954</v>
      </c>
      <c r="L298" s="250" t="n">
        <f aca="false">((F298/F286)-1)*100</f>
        <v>0.715194496522664</v>
      </c>
      <c r="M298" s="250" t="n">
        <f aca="false">((G298/G286)-1)*100</f>
        <v>-2.92585738956729</v>
      </c>
      <c r="N298" s="258"/>
    </row>
    <row r="299" customFormat="false" ht="12.75" hidden="false" customHeight="false" outlineLevel="0" collapsed="false">
      <c r="A299" s="254" t="n">
        <v>37895</v>
      </c>
      <c r="B299" s="255"/>
      <c r="C299" s="256" t="n">
        <v>132.441761414379</v>
      </c>
      <c r="D299" s="256" t="n">
        <v>112.494509405847</v>
      </c>
      <c r="E299" s="104" t="n">
        <v>95.887290850385</v>
      </c>
      <c r="F299" s="104" t="n">
        <v>97.2018351836341</v>
      </c>
      <c r="G299" s="104" t="n">
        <v>93.0952058119767</v>
      </c>
      <c r="I299" s="104" t="n">
        <f aca="false">((C299/C287)-1)*100</f>
        <v>9.95670599671095</v>
      </c>
      <c r="J299" s="256" t="n">
        <f aca="false">((D299/D287)-1)*100</f>
        <v>2.3420095302171</v>
      </c>
      <c r="K299" s="256" t="n">
        <f aca="false">((E299/E287)-1)*100</f>
        <v>-0.2406168411341</v>
      </c>
      <c r="L299" s="256" t="n">
        <f aca="false">((F299/F287)-1)*100</f>
        <v>0.72740655508774</v>
      </c>
      <c r="M299" s="256" t="n">
        <f aca="false">((G299/G287)-1)*100</f>
        <v>-2.32239175467466</v>
      </c>
      <c r="N299" s="258"/>
    </row>
    <row r="300" customFormat="false" ht="12.75" hidden="false" customHeight="false" outlineLevel="0" collapsed="false">
      <c r="A300" s="249" t="n">
        <v>37926</v>
      </c>
      <c r="B300" s="205"/>
      <c r="C300" s="250" t="n">
        <v>133.104600384896</v>
      </c>
      <c r="D300" s="250" t="n">
        <v>111.618294998252</v>
      </c>
      <c r="E300" s="251" t="n">
        <v>96.5419404630077</v>
      </c>
      <c r="F300" s="251" t="n">
        <v>98.1055533069071</v>
      </c>
      <c r="G300" s="251" t="n">
        <v>93.2208352580397</v>
      </c>
      <c r="I300" s="251" t="n">
        <f aca="false">((C300/C288)-1)*100</f>
        <v>16.4510027159622</v>
      </c>
      <c r="J300" s="250" t="n">
        <f aca="false">((D300/D288)-1)*100</f>
        <v>6.22719376643173</v>
      </c>
      <c r="K300" s="250" t="n">
        <f aca="false">((E300/E288)-1)*100</f>
        <v>0.182553096427762</v>
      </c>
      <c r="L300" s="250" t="n">
        <f aca="false">((F300/F288)-1)*100</f>
        <v>1.11059128047364</v>
      </c>
      <c r="M300" s="250" t="n">
        <f aca="false">((G300/G288)-1)*100</f>
        <v>-1.83152017965391</v>
      </c>
      <c r="N300" s="258"/>
    </row>
    <row r="301" customFormat="false" ht="12.75" hidden="false" customHeight="false" outlineLevel="0" collapsed="false">
      <c r="A301" s="254" t="n">
        <v>37956</v>
      </c>
      <c r="B301" s="255"/>
      <c r="C301" s="256" t="n">
        <v>126.309414820679</v>
      </c>
      <c r="D301" s="256" t="n">
        <v>106.293733505711</v>
      </c>
      <c r="E301" s="104" t="n">
        <v>95.0020917002427</v>
      </c>
      <c r="F301" s="104" t="n">
        <v>95.9515390846547</v>
      </c>
      <c r="G301" s="104" t="n">
        <v>92.9854706021773</v>
      </c>
      <c r="I301" s="104" t="n">
        <f aca="false">((C301/C289)-1)*100</f>
        <v>11.0498776535011</v>
      </c>
      <c r="J301" s="256" t="n">
        <f aca="false">((D301/D289)-1)*100</f>
        <v>3.07923827702954</v>
      </c>
      <c r="K301" s="256" t="n">
        <f aca="false">((E301/E289)-1)*100</f>
        <v>0.327171145441918</v>
      </c>
      <c r="L301" s="256" t="n">
        <f aca="false">((F301/F289)-1)*100</f>
        <v>1.49792041922685</v>
      </c>
      <c r="M301" s="256" t="n">
        <f aca="false">((G301/G289)-1)*100</f>
        <v>-2.14667449984665</v>
      </c>
      <c r="N301" s="258"/>
    </row>
    <row r="302" customFormat="false" ht="12.75" hidden="false" customHeight="false" outlineLevel="0" collapsed="false">
      <c r="A302" s="249" t="n">
        <v>37987</v>
      </c>
      <c r="B302" s="205"/>
      <c r="C302" s="250" t="n">
        <v>113.671816624986</v>
      </c>
      <c r="D302" s="250" t="n">
        <v>94.6669582033182</v>
      </c>
      <c r="E302" s="251" t="n">
        <v>91.2630276839883</v>
      </c>
      <c r="F302" s="251" t="n">
        <v>91.6156079166607</v>
      </c>
      <c r="G302" s="251" t="n">
        <v>90.5141491809334</v>
      </c>
      <c r="I302" s="251" t="n">
        <f aca="false">((C302/C290)-1)*100</f>
        <v>6.44091472166724</v>
      </c>
      <c r="J302" s="250" t="n">
        <f aca="false">((D302/D290)-1)*100</f>
        <v>0.865556109111165</v>
      </c>
      <c r="K302" s="250" t="n">
        <f aca="false">((E302/E290)-1)*100</f>
        <v>-0.693570178463498</v>
      </c>
      <c r="L302" s="250" t="n">
        <f aca="false">((F302/F290)-1)*100</f>
        <v>0.137680343554902</v>
      </c>
      <c r="M302" s="250" t="n">
        <f aca="false">((G302/G290)-1)*100</f>
        <v>-2.43471982306763</v>
      </c>
      <c r="N302" s="258"/>
    </row>
    <row r="303" customFormat="false" ht="12.75" hidden="false" customHeight="false" outlineLevel="0" collapsed="false">
      <c r="A303" s="254" t="n">
        <v>38018</v>
      </c>
      <c r="B303" s="255"/>
      <c r="C303" s="256" t="n">
        <v>121.967301157044</v>
      </c>
      <c r="D303" s="256" t="n">
        <v>100.965105194927</v>
      </c>
      <c r="E303" s="104" t="n">
        <v>93.4150703952237</v>
      </c>
      <c r="F303" s="104" t="n">
        <v>94.4080530412512</v>
      </c>
      <c r="G303" s="104" t="n">
        <v>91.305980637467</v>
      </c>
      <c r="I303" s="104" t="n">
        <f aca="false">((C303/C291)-1)*100</f>
        <v>12.214519705965</v>
      </c>
      <c r="J303" s="256" t="n">
        <f aca="false">((D303/D291)-1)*100</f>
        <v>6.95964394555151</v>
      </c>
      <c r="K303" s="256" t="n">
        <f aca="false">((E303/E291)-1)*100</f>
        <v>-0.874066771316706</v>
      </c>
      <c r="L303" s="256" t="n">
        <f aca="false">((F303/F291)-1)*100</f>
        <v>0.228517389840022</v>
      </c>
      <c r="M303" s="256" t="n">
        <f aca="false">((G303/G291)-1)*100</f>
        <v>-3.21238414053123</v>
      </c>
      <c r="N303" s="258"/>
    </row>
    <row r="304" customFormat="false" ht="12.75" hidden="false" customHeight="false" outlineLevel="0" collapsed="false">
      <c r="A304" s="249" t="n">
        <v>38047</v>
      </c>
      <c r="B304" s="205"/>
      <c r="C304" s="250" t="n">
        <v>135.036239101337</v>
      </c>
      <c r="D304" s="250" t="n">
        <v>110.958178323493</v>
      </c>
      <c r="E304" s="251" t="n">
        <v>94.4244862457459</v>
      </c>
      <c r="F304" s="251" t="n">
        <v>96.1723164738776</v>
      </c>
      <c r="G304" s="251" t="n">
        <v>90.7121043152084</v>
      </c>
      <c r="I304" s="251" t="n">
        <f aca="false">((C304/C292)-1)*100</f>
        <v>13.5391253934621</v>
      </c>
      <c r="J304" s="250" t="n">
        <f aca="false">((D304/D292)-1)*100</f>
        <v>8.54592011780067</v>
      </c>
      <c r="K304" s="250" t="n">
        <f aca="false">((E304/E292)-1)*100</f>
        <v>-0.843060235858195</v>
      </c>
      <c r="L304" s="250" t="n">
        <f aca="false">((F304/F292)-1)*100</f>
        <v>0.436860279985485</v>
      </c>
      <c r="M304" s="250" t="n">
        <f aca="false">((G304/G292)-1)*100</f>
        <v>-3.60913546375681</v>
      </c>
      <c r="N304" s="258"/>
    </row>
    <row r="305" customFormat="false" ht="12.75" hidden="false" customHeight="false" outlineLevel="0" collapsed="false">
      <c r="A305" s="254" t="n">
        <v>38078</v>
      </c>
      <c r="B305" s="255"/>
      <c r="C305" s="256" t="n">
        <v>124.173407431981</v>
      </c>
      <c r="D305" s="256" t="n">
        <v>101.506538249151</v>
      </c>
      <c r="E305" s="104" t="n">
        <v>94.3475337575771</v>
      </c>
      <c r="F305" s="104" t="n">
        <v>96.2561040386653</v>
      </c>
      <c r="G305" s="104" t="n">
        <v>90.293740825842</v>
      </c>
      <c r="I305" s="104" t="n">
        <f aca="false">((C305/C293)-1)*100</f>
        <v>10.1700277895734</v>
      </c>
      <c r="J305" s="256" t="n">
        <f aca="false">((D305/D293)-1)*100</f>
        <v>4.81781857650201</v>
      </c>
      <c r="K305" s="256" t="n">
        <f aca="false">((E305/E293)-1)*100</f>
        <v>-0.316748994895621</v>
      </c>
      <c r="L305" s="256" t="n">
        <f aca="false">((F305/F293)-1)*100</f>
        <v>1.17244904024101</v>
      </c>
      <c r="M305" s="256" t="n">
        <f aca="false">((G305/G293)-1)*100</f>
        <v>-3.53187549169999</v>
      </c>
      <c r="N305" s="258"/>
    </row>
    <row r="306" customFormat="false" ht="12.75" hidden="false" customHeight="false" outlineLevel="0" collapsed="false">
      <c r="A306" s="249" t="n">
        <v>38108</v>
      </c>
      <c r="B306" s="205"/>
      <c r="C306" s="250" t="n">
        <v>132.976517402409</v>
      </c>
      <c r="D306" s="250" t="n">
        <v>106.832697992479</v>
      </c>
      <c r="E306" s="251" t="n">
        <v>95.2130943521898</v>
      </c>
      <c r="F306" s="251" t="n">
        <v>97.5894738594157</v>
      </c>
      <c r="G306" s="251" t="n">
        <v>90.1656771598713</v>
      </c>
      <c r="I306" s="251" t="n">
        <f aca="false">((C306/C294)-1)*100</f>
        <v>10.7816854365073</v>
      </c>
      <c r="J306" s="250" t="n">
        <f aca="false">((D306/D294)-1)*100</f>
        <v>3.55596679040573</v>
      </c>
      <c r="K306" s="250" t="n">
        <f aca="false">((E306/E294)-1)*100</f>
        <v>0.511983364970048</v>
      </c>
      <c r="L306" s="250" t="n">
        <f aca="false">((F306/F294)-1)*100</f>
        <v>2.43352014793612</v>
      </c>
      <c r="M306" s="250" t="n">
        <f aca="false">((G306/G294)-1)*100</f>
        <v>-3.64332760302198</v>
      </c>
      <c r="N306" s="258"/>
    </row>
    <row r="307" customFormat="false" ht="12.75" hidden="false" customHeight="false" outlineLevel="0" collapsed="false">
      <c r="A307" s="254" t="n">
        <v>38139</v>
      </c>
      <c r="B307" s="255"/>
      <c r="C307" s="256" t="n">
        <v>134.079338202916</v>
      </c>
      <c r="D307" s="256" t="n">
        <v>107.332710237035</v>
      </c>
      <c r="E307" s="104" t="n">
        <v>94.948139278</v>
      </c>
      <c r="F307" s="104" t="n">
        <v>97.1985469294478</v>
      </c>
      <c r="G307" s="104" t="n">
        <v>90.1682856245311</v>
      </c>
      <c r="I307" s="104" t="n">
        <f aca="false">((C307/C295)-1)*100</f>
        <v>21.297520920827</v>
      </c>
      <c r="J307" s="256" t="n">
        <f aca="false">((D307/D295)-1)*100</f>
        <v>12.9387959937818</v>
      </c>
      <c r="K307" s="256" t="n">
        <f aca="false">((E307/E295)-1)*100</f>
        <v>0.661342781518948</v>
      </c>
      <c r="L307" s="256" t="n">
        <f aca="false">((F307/F295)-1)*100</f>
        <v>2.51145293914359</v>
      </c>
      <c r="M307" s="256" t="n">
        <f aca="false">((G307/G295)-1)*100</f>
        <v>-3.3331543174023</v>
      </c>
      <c r="N307" s="258"/>
    </row>
    <row r="308" customFormat="false" ht="12.75" hidden="false" customHeight="false" outlineLevel="0" collapsed="false">
      <c r="A308" s="249" t="n">
        <v>38169</v>
      </c>
      <c r="B308" s="205"/>
      <c r="C308" s="250" t="n">
        <v>138.066109919301</v>
      </c>
      <c r="D308" s="250" t="n">
        <v>110.822676382033</v>
      </c>
      <c r="E308" s="251" t="n">
        <v>94.6802064932459</v>
      </c>
      <c r="F308" s="251" t="n">
        <v>96.5910784933952</v>
      </c>
      <c r="G308" s="251" t="n">
        <v>90.6215247227016</v>
      </c>
      <c r="I308" s="251" t="n">
        <f aca="false">((C308/C296)-1)*100</f>
        <v>11.5518673699912</v>
      </c>
      <c r="J308" s="250" t="n">
        <f aca="false">((D308/D296)-1)*100</f>
        <v>4.77172708710572</v>
      </c>
      <c r="K308" s="250" t="n">
        <f aca="false">((E308/E296)-1)*100</f>
        <v>1.45142832465131</v>
      </c>
      <c r="L308" s="250" t="n">
        <f aca="false">((F308/F296)-1)*100</f>
        <v>3.28606364102217</v>
      </c>
      <c r="M308" s="250" t="n">
        <f aca="false">((G308/G296)-1)*100</f>
        <v>-2.47052971450711</v>
      </c>
      <c r="N308" s="258"/>
    </row>
    <row r="309" customFormat="false" ht="12.75" hidden="false" customHeight="false" outlineLevel="0" collapsed="false">
      <c r="A309" s="254" t="n">
        <v>38200</v>
      </c>
      <c r="B309" s="255"/>
      <c r="C309" s="256" t="n">
        <v>138.964727476551</v>
      </c>
      <c r="D309" s="256" t="n">
        <v>112.403258758467</v>
      </c>
      <c r="E309" s="104" t="n">
        <v>95.0616572339123</v>
      </c>
      <c r="F309" s="104" t="n">
        <v>97.3908128895384</v>
      </c>
      <c r="G309" s="104" t="n">
        <v>90.1145432464178</v>
      </c>
      <c r="I309" s="104" t="n">
        <f aca="false">((C309/C297)-1)*100</f>
        <v>15.7453804235892</v>
      </c>
      <c r="J309" s="256" t="n">
        <f aca="false">((D309/D297)-1)*100</f>
        <v>10.34279607211</v>
      </c>
      <c r="K309" s="256" t="n">
        <f aca="false">((E309/E297)-1)*100</f>
        <v>0.348744497068632</v>
      </c>
      <c r="L309" s="256" t="n">
        <f aca="false">((F309/F297)-1)*100</f>
        <v>2.0976371467611</v>
      </c>
      <c r="M309" s="256" t="n">
        <f aca="false">((G309/G297)-1)*100</f>
        <v>-3.44778023219331</v>
      </c>
      <c r="N309" s="258"/>
    </row>
    <row r="310" customFormat="false" ht="12.75" hidden="false" customHeight="false" outlineLevel="0" collapsed="false">
      <c r="A310" s="249" t="n">
        <v>38231</v>
      </c>
      <c r="B310" s="205"/>
      <c r="C310" s="250" t="n">
        <v>142.917752690346</v>
      </c>
      <c r="D310" s="250" t="n">
        <v>114.299702535635</v>
      </c>
      <c r="E310" s="251" t="n">
        <v>95.4550194523153</v>
      </c>
      <c r="F310" s="251" t="n">
        <v>97.8617634318735</v>
      </c>
      <c r="G310" s="251" t="n">
        <v>90.3431082853522</v>
      </c>
      <c r="I310" s="251" t="n">
        <f aca="false">((C310/C298)-1)*100</f>
        <v>11.5008455443044</v>
      </c>
      <c r="J310" s="250" t="n">
        <f aca="false">((D310/D298)-1)*100</f>
        <v>4.77339117754576</v>
      </c>
      <c r="K310" s="250" t="n">
        <f aca="false">((E310/E298)-1)*100</f>
        <v>0.120932442206878</v>
      </c>
      <c r="L310" s="250" t="n">
        <f aca="false">((F310/F298)-1)*100</f>
        <v>1.49274377920272</v>
      </c>
      <c r="M310" s="250" t="n">
        <f aca="false">((G310/G298)-1)*100</f>
        <v>-2.89871192668789</v>
      </c>
      <c r="N310" s="258"/>
    </row>
    <row r="311" customFormat="false" ht="12.75" hidden="false" customHeight="false" outlineLevel="0" collapsed="false">
      <c r="A311" s="254" t="n">
        <v>38261</v>
      </c>
      <c r="B311" s="255"/>
      <c r="C311" s="256" t="n">
        <v>149.56283317201</v>
      </c>
      <c r="D311" s="256" t="n">
        <v>117.185710259436</v>
      </c>
      <c r="E311" s="104" t="n">
        <v>95.9152242006117</v>
      </c>
      <c r="F311" s="104" t="n">
        <v>98.4299984865627</v>
      </c>
      <c r="G311" s="104" t="n">
        <v>90.5738572484424</v>
      </c>
      <c r="I311" s="104" t="n">
        <f aca="false">((C311/C299)-1)*100</f>
        <v>12.9272455868834</v>
      </c>
      <c r="J311" s="256" t="n">
        <f aca="false">((D311/D299)-1)*100</f>
        <v>4.17015984012523</v>
      </c>
      <c r="K311" s="256" t="n">
        <f aca="false">((E311/E299)-1)*100</f>
        <v>0.0291314416946742</v>
      </c>
      <c r="L311" s="256" t="n">
        <f aca="false">((F311/F299)-1)*100</f>
        <v>1.26351863687384</v>
      </c>
      <c r="M311" s="256" t="n">
        <f aca="false">((G311/G299)-1)*100</f>
        <v>-2.70835489490895</v>
      </c>
      <c r="N311" s="258"/>
    </row>
    <row r="312" customFormat="false" ht="12.75" hidden="false" customHeight="false" outlineLevel="0" collapsed="false">
      <c r="A312" s="249" t="n">
        <v>38292</v>
      </c>
      <c r="B312" s="205"/>
      <c r="C312" s="250" t="n">
        <v>151.60781199403</v>
      </c>
      <c r="D312" s="250" t="n">
        <v>121.012547465336</v>
      </c>
      <c r="E312" s="251" t="n">
        <v>96.6328829620598</v>
      </c>
      <c r="F312" s="251" t="n">
        <v>99.2908354011976</v>
      </c>
      <c r="G312" s="251" t="n">
        <v>90.9874063886108</v>
      </c>
      <c r="I312" s="251" t="n">
        <f aca="false">((C312/C300)-1)*100</f>
        <v>13.9012562718556</v>
      </c>
      <c r="J312" s="250" t="n">
        <f aca="false">((D312/D300)-1)*100</f>
        <v>8.41640921609736</v>
      </c>
      <c r="K312" s="250" t="n">
        <f aca="false">((E312/E300)-1)*100</f>
        <v>0.0941999908184554</v>
      </c>
      <c r="L312" s="250" t="n">
        <f aca="false">((F312/F300)-1)*100</f>
        <v>1.20817023536122</v>
      </c>
      <c r="M312" s="250" t="n">
        <f aca="false">((G312/G300)-1)*100</f>
        <v>-2.39584730521527</v>
      </c>
      <c r="N312" s="258"/>
    </row>
    <row r="313" customFormat="false" ht="12.75" hidden="false" customHeight="false" outlineLevel="0" collapsed="false">
      <c r="A313" s="254" t="n">
        <v>38322</v>
      </c>
      <c r="B313" s="255"/>
      <c r="C313" s="256" t="n">
        <v>141.949413122907</v>
      </c>
      <c r="D313" s="256" t="n">
        <v>114.442690111053</v>
      </c>
      <c r="E313" s="104" t="n">
        <v>94.9529559840059</v>
      </c>
      <c r="F313" s="104" t="n">
        <v>97.4002139336554</v>
      </c>
      <c r="G313" s="104" t="n">
        <v>89.7549933641725</v>
      </c>
      <c r="I313" s="104" t="n">
        <f aca="false">((C313/C301)-1)*100</f>
        <v>12.3822902072913</v>
      </c>
      <c r="J313" s="256" t="n">
        <f aca="false">((D313/D301)-1)*100</f>
        <v>7.66645063314451</v>
      </c>
      <c r="K313" s="256" t="n">
        <f aca="false">((E313/E301)-1)*100</f>
        <v>-0.0517206677847715</v>
      </c>
      <c r="L313" s="256" t="n">
        <f aca="false">((F313/F301)-1)*100</f>
        <v>1.50979844911354</v>
      </c>
      <c r="M313" s="256" t="n">
        <f aca="false">((G313/G301)-1)*100</f>
        <v>-3.47417420924376</v>
      </c>
      <c r="N313" s="258"/>
    </row>
    <row r="314" customFormat="false" ht="12.75" hidden="false" customHeight="false" outlineLevel="0" collapsed="false">
      <c r="A314" s="249" t="n">
        <v>38353</v>
      </c>
      <c r="B314" s="205"/>
      <c r="C314" s="250" t="n">
        <v>123.412269407359</v>
      </c>
      <c r="D314" s="250" t="n">
        <v>98.848628181408</v>
      </c>
      <c r="E314" s="251" t="n">
        <v>92.0839234049539</v>
      </c>
      <c r="F314" s="251" t="n">
        <v>93.4594196831062</v>
      </c>
      <c r="G314" s="251" t="n">
        <v>89.1623767659575</v>
      </c>
      <c r="I314" s="251" t="n">
        <f aca="false">((C314/C302)-1)*100</f>
        <v>8.56892506126379</v>
      </c>
      <c r="J314" s="250" t="n">
        <f aca="false">((D314/D302)-1)*100</f>
        <v>4.41724341571086</v>
      </c>
      <c r="K314" s="250" t="n">
        <f aca="false">((E314/E302)-1)*100</f>
        <v>0.89948333054215</v>
      </c>
      <c r="L314" s="250" t="n">
        <f aca="false">((F314/F302)-1)*100</f>
        <v>2.01255201856299</v>
      </c>
      <c r="M314" s="250" t="n">
        <f aca="false">((G314/G302)-1)*100</f>
        <v>-1.49343768593986</v>
      </c>
      <c r="N314" s="258"/>
    </row>
    <row r="315" customFormat="false" ht="12.75" hidden="false" customHeight="false" outlineLevel="0" collapsed="false">
      <c r="A315" s="254" t="n">
        <v>38384</v>
      </c>
      <c r="B315" s="255"/>
      <c r="C315" s="256" t="n">
        <v>131.536148016512</v>
      </c>
      <c r="D315" s="256" t="n">
        <v>104.807424804571</v>
      </c>
      <c r="E315" s="104" t="n">
        <v>94.7661876933984</v>
      </c>
      <c r="F315" s="104" t="n">
        <v>96.7162035224047</v>
      </c>
      <c r="G315" s="104" t="n">
        <v>90.6243646425388</v>
      </c>
      <c r="I315" s="104" t="n">
        <f aca="false">((C315/C303)-1)*100</f>
        <v>7.8454198532663</v>
      </c>
      <c r="J315" s="256" t="n">
        <f aca="false">((D315/D303)-1)*100</f>
        <v>3.8055916469611</v>
      </c>
      <c r="K315" s="256" t="n">
        <f aca="false">((E315/E303)-1)*100</f>
        <v>1.44635902157799</v>
      </c>
      <c r="L315" s="256" t="n">
        <f aca="false">((F315/F303)-1)*100</f>
        <v>2.44486609648111</v>
      </c>
      <c r="M315" s="256" t="n">
        <f aca="false">((G315/G303)-1)*100</f>
        <v>-0.74651845385092</v>
      </c>
      <c r="N315" s="258"/>
    </row>
    <row r="316" customFormat="false" ht="12.75" hidden="false" customHeight="false" outlineLevel="0" collapsed="false">
      <c r="A316" s="249" t="n">
        <v>38412</v>
      </c>
      <c r="B316" s="205"/>
      <c r="C316" s="250" t="n">
        <v>139.111591928558</v>
      </c>
      <c r="D316" s="250" t="n">
        <v>109.617482814839</v>
      </c>
      <c r="E316" s="251" t="n">
        <v>94.7978544346523</v>
      </c>
      <c r="F316" s="251" t="n">
        <v>97.1481800120642</v>
      </c>
      <c r="G316" s="251" t="n">
        <v>89.8057756480353</v>
      </c>
      <c r="I316" s="251" t="n">
        <f aca="false">((C316/C304)-1)*100</f>
        <v>3.01796973489652</v>
      </c>
      <c r="J316" s="250" t="n">
        <f aca="false">((D316/D304)-1)*100</f>
        <v>-1.20828904089015</v>
      </c>
      <c r="K316" s="250" t="n">
        <f aca="false">((E316/E304)-1)*100</f>
        <v>0.395414583389608</v>
      </c>
      <c r="L316" s="250" t="n">
        <f aca="false">((F316/F304)-1)*100</f>
        <v>1.01470316403547</v>
      </c>
      <c r="M316" s="250" t="n">
        <f aca="false">((G316/G304)-1)*100</f>
        <v>-0.999126493663782</v>
      </c>
      <c r="N316" s="258"/>
    </row>
    <row r="317" customFormat="false" ht="12.75" hidden="false" customHeight="false" outlineLevel="0" collapsed="false">
      <c r="A317" s="254" t="n">
        <v>38443</v>
      </c>
      <c r="B317" s="255"/>
      <c r="C317" s="256" t="n">
        <v>147.087264316481</v>
      </c>
      <c r="D317" s="256" t="n">
        <v>115.763127260307</v>
      </c>
      <c r="E317" s="104" t="n">
        <v>95.3803000379203</v>
      </c>
      <c r="F317" s="104" t="n">
        <v>97.7995212844907</v>
      </c>
      <c r="G317" s="104" t="n">
        <v>90.2418872234555</v>
      </c>
      <c r="I317" s="104" t="n">
        <f aca="false">((C317/C305)-1)*100</f>
        <v>18.4531111438268</v>
      </c>
      <c r="J317" s="256" t="n">
        <f aca="false">((D317/D305)-1)*100</f>
        <v>14.0449957776738</v>
      </c>
      <c r="K317" s="256" t="n">
        <f aca="false">((E317/E305)-1)*100</f>
        <v>1.09464046298959</v>
      </c>
      <c r="L317" s="256" t="n">
        <f aca="false">((F317/F305)-1)*100</f>
        <v>1.603448696828</v>
      </c>
      <c r="M317" s="256" t="n">
        <f aca="false">((G317/G305)-1)*100</f>
        <v>-0.0574276820433872</v>
      </c>
      <c r="N317" s="258"/>
    </row>
    <row r="318" customFormat="false" ht="12.75" hidden="false" customHeight="false" outlineLevel="0" collapsed="false">
      <c r="A318" s="249" t="n">
        <v>38473</v>
      </c>
      <c r="B318" s="205"/>
      <c r="C318" s="250" t="n">
        <v>141.323922975009</v>
      </c>
      <c r="D318" s="250" t="n">
        <v>111.215842837728</v>
      </c>
      <c r="E318" s="251" t="n">
        <v>95.2957535866305</v>
      </c>
      <c r="F318" s="251" t="n">
        <v>97.5664093533353</v>
      </c>
      <c r="G318" s="251" t="n">
        <v>90.4728930461096</v>
      </c>
      <c r="I318" s="251" t="n">
        <f aca="false">((C318/C306)-1)*100</f>
        <v>6.2773531264462</v>
      </c>
      <c r="J318" s="250" t="n">
        <f aca="false">((D318/D306)-1)*100</f>
        <v>4.1028120862</v>
      </c>
      <c r="K318" s="250" t="n">
        <f aca="false">((E318/E306)-1)*100</f>
        <v>0.0868149859041267</v>
      </c>
      <c r="L318" s="250" t="n">
        <f aca="false">((F318/F306)-1)*100</f>
        <v>-0.0236342150114144</v>
      </c>
      <c r="M318" s="250" t="n">
        <f aca="false">((G318/G306)-1)*100</f>
        <v>0.340723760875794</v>
      </c>
      <c r="N318" s="258"/>
    </row>
    <row r="319" customFormat="false" ht="12.75" hidden="false" customHeight="false" outlineLevel="0" collapsed="false">
      <c r="A319" s="254" t="n">
        <v>38504</v>
      </c>
      <c r="B319" s="255"/>
      <c r="C319" s="256" t="n">
        <v>143.083526712325</v>
      </c>
      <c r="D319" s="256" t="n">
        <v>113.056480117724</v>
      </c>
      <c r="E319" s="104" t="n">
        <v>95.0620968618822</v>
      </c>
      <c r="F319" s="104" t="n">
        <v>97.1942426493082</v>
      </c>
      <c r="G319" s="104" t="n">
        <v>90.5334307665642</v>
      </c>
      <c r="I319" s="104" t="n">
        <f aca="false">((C319/C307)-1)*100</f>
        <v>6.71556753642522</v>
      </c>
      <c r="J319" s="256" t="n">
        <f aca="false">((D319/D307)-1)*100</f>
        <v>5.33273581562332</v>
      </c>
      <c r="K319" s="256" t="n">
        <f aca="false">((E319/E307)-1)*100</f>
        <v>0.120020871129012</v>
      </c>
      <c r="L319" s="256" t="n">
        <f aca="false">((F319/F307)-1)*100</f>
        <v>-0.00442833794906949</v>
      </c>
      <c r="M319" s="256" t="n">
        <f aca="false">((G319/G307)-1)*100</f>
        <v>0.404959614684941</v>
      </c>
      <c r="N319" s="258"/>
    </row>
    <row r="320" customFormat="false" ht="12.75" hidden="false" customHeight="false" outlineLevel="0" collapsed="false">
      <c r="A320" s="249" t="n">
        <v>38534</v>
      </c>
      <c r="B320" s="205"/>
      <c r="C320" s="250" t="n">
        <v>142.149950674327</v>
      </c>
      <c r="D320" s="250" t="n">
        <v>111.338281985264</v>
      </c>
      <c r="E320" s="251" t="n">
        <v>94.8403025569183</v>
      </c>
      <c r="F320" s="251" t="n">
        <v>96.7157298939286</v>
      </c>
      <c r="G320" s="251" t="n">
        <v>90.8569050587555</v>
      </c>
      <c r="I320" s="251" t="n">
        <f aca="false">((C320/C308)-1)*100</f>
        <v>2.95788789690157</v>
      </c>
      <c r="J320" s="250" t="n">
        <f aca="false">((D320/D308)-1)*100</f>
        <v>0.465252798492499</v>
      </c>
      <c r="K320" s="250" t="n">
        <f aca="false">((E320/E308)-1)*100</f>
        <v>0.169091375697228</v>
      </c>
      <c r="L320" s="250" t="n">
        <f aca="false">((F320/F308)-1)*100</f>
        <v>0.129050635397876</v>
      </c>
      <c r="M320" s="250" t="n">
        <f aca="false">((G320/G308)-1)*100</f>
        <v>0.259739986470353</v>
      </c>
      <c r="N320" s="258"/>
    </row>
    <row r="321" customFormat="false" ht="12.75" hidden="false" customHeight="false" outlineLevel="0" collapsed="false">
      <c r="A321" s="254" t="n">
        <v>38565</v>
      </c>
      <c r="B321" s="255"/>
      <c r="C321" s="256" t="n">
        <v>154.81604974127</v>
      </c>
      <c r="D321" s="256" t="n">
        <v>120.979163789809</v>
      </c>
      <c r="E321" s="104" t="n">
        <v>95.4241361467405</v>
      </c>
      <c r="F321" s="104" t="n">
        <v>97.4799939454844</v>
      </c>
      <c r="G321" s="104" t="n">
        <v>91.0575053258684</v>
      </c>
      <c r="I321" s="104" t="n">
        <f aca="false">((C321/C309)-1)*100</f>
        <v>11.4067235280222</v>
      </c>
      <c r="J321" s="256" t="n">
        <f aca="false">((D321/D309)-1)*100</f>
        <v>7.62958754582879</v>
      </c>
      <c r="K321" s="256" t="n">
        <f aca="false">((E321/E309)-1)*100</f>
        <v>0.381309271661756</v>
      </c>
      <c r="L321" s="256" t="n">
        <f aca="false">((F321/F309)-1)*100</f>
        <v>0.0915702963145026</v>
      </c>
      <c r="M321" s="256" t="n">
        <f aca="false">((G321/G309)-1)*100</f>
        <v>1.04640388274737</v>
      </c>
      <c r="N321" s="258"/>
    </row>
    <row r="322" customFormat="false" ht="12.75" hidden="false" customHeight="false" outlineLevel="0" collapsed="false">
      <c r="A322" s="249" t="n">
        <v>38596</v>
      </c>
      <c r="B322" s="205"/>
      <c r="C322" s="250" t="n">
        <v>153.723614262216</v>
      </c>
      <c r="D322" s="250" t="n">
        <v>119.962537396479</v>
      </c>
      <c r="E322" s="251" t="n">
        <v>95.5881448105048</v>
      </c>
      <c r="F322" s="251" t="n">
        <v>97.9150299013376</v>
      </c>
      <c r="G322" s="251" t="n">
        <v>90.6458534903238</v>
      </c>
      <c r="I322" s="251" t="n">
        <f aca="false">((C322/C310)-1)*100</f>
        <v>7.56089524810966</v>
      </c>
      <c r="J322" s="250" t="n">
        <f aca="false">((D322/D310)-1)*100</f>
        <v>4.95437410178554</v>
      </c>
      <c r="K322" s="250" t="n">
        <f aca="false">((E322/E310)-1)*100</f>
        <v>0.139463968425391</v>
      </c>
      <c r="L322" s="250" t="n">
        <f aca="false">((F322/F310)-1)*100</f>
        <v>0.0544303184370376</v>
      </c>
      <c r="M322" s="250" t="n">
        <f aca="false">((G322/G310)-1)*100</f>
        <v>0.335106031569588</v>
      </c>
      <c r="N322" s="258"/>
    </row>
    <row r="323" customFormat="false" ht="12.75" hidden="false" customHeight="false" outlineLevel="0" collapsed="false">
      <c r="A323" s="254" t="n">
        <v>38626</v>
      </c>
      <c r="B323" s="255"/>
      <c r="C323" s="256" t="n">
        <v>153.715234428533</v>
      </c>
      <c r="D323" s="256" t="n">
        <v>119.483870472793</v>
      </c>
      <c r="E323" s="104" t="n">
        <v>96.2004033870679</v>
      </c>
      <c r="F323" s="104" t="n">
        <v>98.7367169111896</v>
      </c>
      <c r="G323" s="104" t="n">
        <v>90.8132872097761</v>
      </c>
      <c r="I323" s="104" t="n">
        <f aca="false">((C323/C311)-1)*100</f>
        <v>2.77635905154783</v>
      </c>
      <c r="J323" s="256" t="n">
        <f aca="false">((D323/D311)-1)*100</f>
        <v>1.96112666661277</v>
      </c>
      <c r="K323" s="256" t="n">
        <f aca="false">((E323/E311)-1)*100</f>
        <v>0.297324213995154</v>
      </c>
      <c r="L323" s="256" t="n">
        <f aca="false">((F323/F311)-1)*100</f>
        <v>0.311610717609412</v>
      </c>
      <c r="M323" s="256" t="n">
        <f aca="false">((G323/G311)-1)*100</f>
        <v>0.26434775840114</v>
      </c>
      <c r="N323" s="258"/>
    </row>
    <row r="324" customFormat="false" ht="12.75" hidden="false" customHeight="false" outlineLevel="0" collapsed="false">
      <c r="A324" s="249" t="n">
        <v>38657</v>
      </c>
      <c r="B324" s="205"/>
      <c r="C324" s="250" t="n">
        <v>155.179826652432</v>
      </c>
      <c r="D324" s="250" t="n">
        <v>121.774500237645</v>
      </c>
      <c r="E324" s="251" t="n">
        <v>96.7953827096379</v>
      </c>
      <c r="F324" s="251" t="n">
        <v>99.4980475603029</v>
      </c>
      <c r="G324" s="251" t="n">
        <v>91.0549372164662</v>
      </c>
      <c r="I324" s="251" t="n">
        <f aca="false">((C324/C312)-1)*100</f>
        <v>2.35608878686484</v>
      </c>
      <c r="J324" s="250" t="n">
        <f aca="false">((D324/D312)-1)*100</f>
        <v>0.629647741716854</v>
      </c>
      <c r="K324" s="250" t="n">
        <f aca="false">((E324/E312)-1)*100</f>
        <v>0.168161957500446</v>
      </c>
      <c r="L324" s="250" t="n">
        <f aca="false">((F324/F312)-1)*100</f>
        <v>0.208692129810384</v>
      </c>
      <c r="M324" s="250" t="n">
        <f aca="false">((G324/G312)-1)*100</f>
        <v>0.0742199723410497</v>
      </c>
      <c r="N324" s="258"/>
    </row>
    <row r="325" customFormat="false" ht="12.75" hidden="false" customHeight="false" outlineLevel="0" collapsed="false">
      <c r="A325" s="254" t="n">
        <v>38687</v>
      </c>
      <c r="B325" s="255"/>
      <c r="C325" s="256" t="n">
        <v>148.199488889177</v>
      </c>
      <c r="D325" s="256" t="n">
        <v>116.132609364567</v>
      </c>
      <c r="E325" s="104" t="n">
        <v>95.6855689055357</v>
      </c>
      <c r="F325" s="104" t="n">
        <v>98.112528799427</v>
      </c>
      <c r="G325" s="104" t="n">
        <v>90.5307192461083</v>
      </c>
      <c r="I325" s="104" t="n">
        <f aca="false">((C325/C313)-1)*100</f>
        <v>4.40303036748653</v>
      </c>
      <c r="J325" s="256" t="n">
        <f aca="false">((D325/D313)-1)*100</f>
        <v>1.47665110971673</v>
      </c>
      <c r="K325" s="256" t="n">
        <f aca="false">((E325/E313)-1)*100</f>
        <v>0.77155356980485</v>
      </c>
      <c r="L325" s="256" t="n">
        <f aca="false">((F325/F313)-1)*100</f>
        <v>0.731327824656392</v>
      </c>
      <c r="M325" s="256" t="n">
        <f aca="false">((G325/G313)-1)*100</f>
        <v>0.864270446534698</v>
      </c>
      <c r="N325" s="258"/>
    </row>
    <row r="326" customFormat="false" ht="12.75" hidden="false" customHeight="false" outlineLevel="0" collapsed="false">
      <c r="A326" s="249" t="n">
        <v>38718</v>
      </c>
      <c r="B326" s="205"/>
      <c r="C326" s="250" t="n">
        <v>134.551559094367</v>
      </c>
      <c r="D326" s="250" t="n">
        <v>104.937723730053</v>
      </c>
      <c r="E326" s="251" t="n">
        <v>92.1662765995006</v>
      </c>
      <c r="F326" s="251" t="n">
        <v>93.4841238382115</v>
      </c>
      <c r="G326" s="251" t="n">
        <v>89.3671762077945</v>
      </c>
      <c r="I326" s="251" t="n">
        <f aca="false">((C326/C314)-1)*100</f>
        <v>9.02607961145219</v>
      </c>
      <c r="J326" s="250" t="n">
        <f aca="false">((D326/D314)-1)*100</f>
        <v>6.16002028623988</v>
      </c>
      <c r="K326" s="250" t="n">
        <f aca="false">((E326/E314)-1)*100</f>
        <v>0.0894327603576661</v>
      </c>
      <c r="L326" s="250" t="n">
        <f aca="false">((F326/F314)-1)*100</f>
        <v>0.0264330285689951</v>
      </c>
      <c r="M326" s="250" t="n">
        <f aca="false">((G326/G314)-1)*100</f>
        <v>0.229692667765669</v>
      </c>
      <c r="N326" s="258"/>
    </row>
    <row r="327" customFormat="false" ht="12.75" hidden="false" customHeight="false" outlineLevel="0" collapsed="false">
      <c r="A327" s="254" t="n">
        <v>38749</v>
      </c>
      <c r="B327" s="255"/>
      <c r="C327" s="256" t="n">
        <v>141.180561347749</v>
      </c>
      <c r="D327" s="256" t="n">
        <v>111.047368104874</v>
      </c>
      <c r="E327" s="104" t="n">
        <v>95.2313465618477</v>
      </c>
      <c r="F327" s="104" t="n">
        <v>97.4230699009127</v>
      </c>
      <c r="G327" s="104" t="n">
        <v>90.576138069785</v>
      </c>
      <c r="I327" s="104" t="n">
        <f aca="false">((C327/C315)-1)*100</f>
        <v>7.33213909382973</v>
      </c>
      <c r="J327" s="256" t="n">
        <f aca="false">((D327/D315)-1)*100</f>
        <v>5.9537225649223</v>
      </c>
      <c r="K327" s="256" t="n">
        <f aca="false">((E327/E315)-1)*100</f>
        <v>0.490848982924352</v>
      </c>
      <c r="L327" s="256" t="n">
        <f aca="false">((F327/F315)-1)*100</f>
        <v>0.730866548483</v>
      </c>
      <c r="M327" s="256" t="n">
        <f aca="false">((G327/G315)-1)*100</f>
        <v>-0.053215901644188</v>
      </c>
      <c r="N327" s="258"/>
    </row>
    <row r="328" customFormat="false" ht="12.75" hidden="false" customHeight="false" outlineLevel="0" collapsed="false">
      <c r="A328" s="249" t="n">
        <v>38777</v>
      </c>
      <c r="B328" s="205"/>
      <c r="C328" s="250" t="n">
        <v>157.987271438306</v>
      </c>
      <c r="D328" s="250" t="n">
        <v>122.520118980981</v>
      </c>
      <c r="E328" s="251" t="n">
        <v>96.1246016109902</v>
      </c>
      <c r="F328" s="251" t="n">
        <v>98.8286947854129</v>
      </c>
      <c r="G328" s="251" t="n">
        <v>90.3811223658994</v>
      </c>
      <c r="I328" s="251" t="n">
        <f aca="false">((C328/C316)-1)*100</f>
        <v>13.5687323019364</v>
      </c>
      <c r="J328" s="250" t="n">
        <f aca="false">((D328/D316)-1)*100</f>
        <v>11.770600669545</v>
      </c>
      <c r="K328" s="250" t="n">
        <f aca="false">((E328/E316)-1)*100</f>
        <v>1.39955401337957</v>
      </c>
      <c r="L328" s="250" t="n">
        <f aca="false">((F328/F316)-1)*100</f>
        <v>1.72984689279818</v>
      </c>
      <c r="M328" s="250" t="n">
        <f aca="false">((G328/G316)-1)*100</f>
        <v>0.640656699095854</v>
      </c>
      <c r="N328" s="258"/>
    </row>
    <row r="329" customFormat="false" ht="12.75" hidden="false" customHeight="false" outlineLevel="0" collapsed="false">
      <c r="A329" s="254" t="n">
        <v>38808</v>
      </c>
      <c r="B329" s="255"/>
      <c r="C329" s="256" t="n">
        <v>148.118524053884</v>
      </c>
      <c r="D329" s="256" t="n">
        <v>112.917267097058</v>
      </c>
      <c r="E329" s="104" t="n">
        <v>96.1786246468617</v>
      </c>
      <c r="F329" s="104" t="n">
        <v>99.2347795817068</v>
      </c>
      <c r="G329" s="104" t="n">
        <v>89.6873681309642</v>
      </c>
      <c r="I329" s="104" t="n">
        <f aca="false">((C329/C317)-1)*100</f>
        <v>0.701121026483609</v>
      </c>
      <c r="J329" s="256" t="n">
        <f aca="false">((D329/D317)-1)*100</f>
        <v>-2.45834768859456</v>
      </c>
      <c r="K329" s="256" t="n">
        <f aca="false">((E329/E317)-1)*100</f>
        <v>0.836991085815431</v>
      </c>
      <c r="L329" s="256" t="n">
        <f aca="false">((F329/F317)-1)*100</f>
        <v>1.46755145461401</v>
      </c>
      <c r="M329" s="256" t="n">
        <f aca="false">((G329/G317)-1)*100</f>
        <v>-0.614480824318553</v>
      </c>
      <c r="N329" s="258"/>
    </row>
    <row r="330" customFormat="false" ht="12.75" hidden="false" customHeight="false" outlineLevel="0" collapsed="false">
      <c r="A330" s="249" t="n">
        <v>38838</v>
      </c>
      <c r="B330" s="205"/>
      <c r="C330" s="250" t="n">
        <v>165.374825025499</v>
      </c>
      <c r="D330" s="250" t="n">
        <v>124.702646998757</v>
      </c>
      <c r="E330" s="251" t="n">
        <v>96.7355949009908</v>
      </c>
      <c r="F330" s="251" t="n">
        <v>99.8346881510593</v>
      </c>
      <c r="G330" s="251" t="n">
        <v>90.1531376363034</v>
      </c>
      <c r="I330" s="251" t="n">
        <f aca="false">((C330/C318)-1)*100</f>
        <v>17.0182808007272</v>
      </c>
      <c r="J330" s="250" t="n">
        <f aca="false">((D330/D318)-1)*100</f>
        <v>12.1266932991801</v>
      </c>
      <c r="K330" s="250" t="n">
        <f aca="false">((E330/E318)-1)*100</f>
        <v>1.51091865079942</v>
      </c>
      <c r="L330" s="250" t="n">
        <f aca="false">((F330/F318)-1)*100</f>
        <v>2.32485628276986</v>
      </c>
      <c r="M330" s="250" t="n">
        <f aca="false">((G330/G318)-1)*100</f>
        <v>-0.353426754733255</v>
      </c>
      <c r="N330" s="258"/>
    </row>
    <row r="331" customFormat="false" ht="12.75" hidden="false" customHeight="false" outlineLevel="0" collapsed="false">
      <c r="A331" s="254" t="n">
        <v>38869</v>
      </c>
      <c r="B331" s="255"/>
      <c r="C331" s="256" t="n">
        <v>166.190169889371</v>
      </c>
      <c r="D331" s="256" t="n">
        <v>124.150636328333</v>
      </c>
      <c r="E331" s="104" t="n">
        <v>97.4211240839088</v>
      </c>
      <c r="F331" s="104" t="n">
        <v>100.527137632331</v>
      </c>
      <c r="G331" s="104" t="n">
        <v>90.8239681430302</v>
      </c>
      <c r="I331" s="104" t="n">
        <f aca="false">((C331/C319)-1)*100</f>
        <v>16.1490590202624</v>
      </c>
      <c r="J331" s="256" t="n">
        <f aca="false">((D331/D319)-1)*100</f>
        <v>9.81293261479301</v>
      </c>
      <c r="K331" s="256" t="n">
        <f aca="false">((E331/E319)-1)*100</f>
        <v>2.48156447196202</v>
      </c>
      <c r="L331" s="256" t="n">
        <f aca="false">((F331/F319)-1)*100</f>
        <v>3.4291074164218</v>
      </c>
      <c r="M331" s="256" t="n">
        <f aca="false">((G331/G319)-1)*100</f>
        <v>0.320917228040507</v>
      </c>
      <c r="N331" s="258"/>
    </row>
    <row r="332" customFormat="false" ht="12.75" hidden="false" customHeight="false" outlineLevel="0" collapsed="false">
      <c r="A332" s="249" t="n">
        <v>38899</v>
      </c>
      <c r="B332" s="205"/>
      <c r="C332" s="250" t="n">
        <v>169.172406981897</v>
      </c>
      <c r="D332" s="250" t="n">
        <v>126.486299081386</v>
      </c>
      <c r="E332" s="251" t="n">
        <v>97.8252010903163</v>
      </c>
      <c r="F332" s="251" t="n">
        <v>101.115637637428</v>
      </c>
      <c r="G332" s="251" t="n">
        <v>90.8363316998752</v>
      </c>
      <c r="I332" s="251" t="n">
        <f aca="false">((C332/C320)-1)*100</f>
        <v>19.0098246108299</v>
      </c>
      <c r="J332" s="250" t="n">
        <f aca="false">((D332/D320)-1)*100</f>
        <v>13.6053986338022</v>
      </c>
      <c r="K332" s="250" t="n">
        <f aca="false">((E332/E320)-1)*100</f>
        <v>3.14728913017395</v>
      </c>
      <c r="L332" s="250" t="n">
        <f aca="false">((F332/F320)-1)*100</f>
        <v>4.54931969011108</v>
      </c>
      <c r="M332" s="250" t="n">
        <f aca="false">((G332/G320)-1)*100</f>
        <v>-0.0226436932525886</v>
      </c>
      <c r="N332" s="258"/>
    </row>
    <row r="333" customFormat="false" ht="12.75" hidden="false" customHeight="false" outlineLevel="0" collapsed="false">
      <c r="A333" s="254" t="n">
        <v>38930</v>
      </c>
      <c r="B333" s="255"/>
      <c r="C333" s="256" t="n">
        <v>180.593758512981</v>
      </c>
      <c r="D333" s="256" t="n">
        <v>135.982502317789</v>
      </c>
      <c r="E333" s="104" t="n">
        <v>98.9875165826359</v>
      </c>
      <c r="F333" s="104" t="n">
        <v>102.342713846754</v>
      </c>
      <c r="G333" s="104" t="n">
        <v>91.8610957803033</v>
      </c>
      <c r="I333" s="104" t="n">
        <f aca="false">((C333/C321)-1)*100</f>
        <v>16.6505403120613</v>
      </c>
      <c r="J333" s="256" t="n">
        <f aca="false">((D333/D321)-1)*100</f>
        <v>12.4015888835595</v>
      </c>
      <c r="K333" s="256" t="n">
        <f aca="false">((E333/E321)-1)*100</f>
        <v>3.73425485394567</v>
      </c>
      <c r="L333" s="256" t="n">
        <f aca="false">((F333/F321)-1)*100</f>
        <v>4.98842860411908</v>
      </c>
      <c r="M333" s="256" t="n">
        <f aca="false">((G333/G321)-1)*100</f>
        <v>0.882508752638334</v>
      </c>
      <c r="N333" s="258"/>
    </row>
    <row r="334" customFormat="false" ht="12.75" hidden="false" customHeight="false" outlineLevel="0" collapsed="false">
      <c r="A334" s="249" t="n">
        <v>38961</v>
      </c>
      <c r="B334" s="205"/>
      <c r="C334" s="250" t="n">
        <v>182.829230108074</v>
      </c>
      <c r="D334" s="250" t="n">
        <v>137.692201975735</v>
      </c>
      <c r="E334" s="251" t="n">
        <v>99.9914161990454</v>
      </c>
      <c r="F334" s="251" t="n">
        <v>103.659522370286</v>
      </c>
      <c r="G334" s="251" t="n">
        <v>92.2003785740895</v>
      </c>
      <c r="I334" s="251" t="n">
        <f aca="false">((C334/C322)-1)*100</f>
        <v>18.9337311548057</v>
      </c>
      <c r="J334" s="250" t="n">
        <f aca="false">((D334/D322)-1)*100</f>
        <v>14.7793344189271</v>
      </c>
      <c r="K334" s="250" t="n">
        <f aca="false">((E334/E322)-1)*100</f>
        <v>4.60650365928712</v>
      </c>
      <c r="L334" s="250" t="n">
        <f aca="false">((F334/F322)-1)*100</f>
        <v>5.86681378204881</v>
      </c>
      <c r="M334" s="250" t="n">
        <f aca="false">((G334/G322)-1)*100</f>
        <v>1.71494340216189</v>
      </c>
      <c r="N334" s="258"/>
    </row>
    <row r="335" customFormat="false" ht="12.75" hidden="false" customHeight="false" outlineLevel="0" collapsed="false">
      <c r="A335" s="254" t="n">
        <v>38991</v>
      </c>
      <c r="B335" s="255"/>
      <c r="C335" s="256" t="n">
        <v>186.985145567901</v>
      </c>
      <c r="D335" s="256" t="n">
        <v>140.528051243336</v>
      </c>
      <c r="E335" s="104" t="n">
        <v>100.476321232751</v>
      </c>
      <c r="F335" s="104" t="n">
        <v>104.361882387036</v>
      </c>
      <c r="G335" s="104" t="n">
        <v>92.2234104025128</v>
      </c>
      <c r="I335" s="104" t="n">
        <f aca="false">((C335/C323)-1)*100</f>
        <v>21.643860651194</v>
      </c>
      <c r="J335" s="256" t="n">
        <f aca="false">((D335/D323)-1)*100</f>
        <v>17.6125703722781</v>
      </c>
      <c r="K335" s="256" t="n">
        <f aca="false">((E335/E323)-1)*100</f>
        <v>4.44480240740679</v>
      </c>
      <c r="L335" s="256" t="n">
        <f aca="false">((F335/F323)-1)*100</f>
        <v>5.69713643700169</v>
      </c>
      <c r="M335" s="256" t="n">
        <f aca="false">((G335/G323)-1)*100</f>
        <v>1.55277188621015</v>
      </c>
      <c r="N335" s="258"/>
    </row>
    <row r="336" customFormat="false" ht="12.75" hidden="false" customHeight="false" outlineLevel="0" collapsed="false">
      <c r="A336" s="249" t="n">
        <v>39022</v>
      </c>
      <c r="B336" s="205"/>
      <c r="C336" s="250" t="n">
        <v>189.161116379105</v>
      </c>
      <c r="D336" s="250" t="n">
        <v>142.910813201714</v>
      </c>
      <c r="E336" s="251" t="n">
        <v>101.296183364636</v>
      </c>
      <c r="F336" s="251" t="n">
        <v>105.118794729212</v>
      </c>
      <c r="G336" s="251" t="n">
        <v>93.1769775465227</v>
      </c>
      <c r="I336" s="251" t="n">
        <f aca="false">((C336/C324)-1)*100</f>
        <v>21.8980072730607</v>
      </c>
      <c r="J336" s="250" t="n">
        <f aca="false">((D336/D324)-1)*100</f>
        <v>17.3569285218343</v>
      </c>
      <c r="K336" s="250" t="n">
        <f aca="false">((E336/E324)-1)*100</f>
        <v>4.64980924606626</v>
      </c>
      <c r="L336" s="250" t="n">
        <f aca="false">((F336/F324)-1)*100</f>
        <v>5.64910297913412</v>
      </c>
      <c r="M336" s="250" t="n">
        <f aca="false">((G336/G324)-1)*100</f>
        <v>2.33050551120768</v>
      </c>
      <c r="N336" s="258"/>
    </row>
    <row r="337" customFormat="false" ht="12.75" hidden="false" customHeight="false" outlineLevel="0" collapsed="false">
      <c r="A337" s="254" t="n">
        <v>39052</v>
      </c>
      <c r="B337" s="255"/>
      <c r="C337" s="256" t="n">
        <v>174.826441728974</v>
      </c>
      <c r="D337" s="256" t="n">
        <v>130.935550532641</v>
      </c>
      <c r="E337" s="104" t="n">
        <v>99.5190836770662</v>
      </c>
      <c r="F337" s="104" t="n">
        <v>102.858734540172</v>
      </c>
      <c r="G337" s="104" t="n">
        <v>92.4256833462169</v>
      </c>
      <c r="I337" s="104" t="n">
        <f aca="false">((C337/C325)-1)*100</f>
        <v>17.9669667145127</v>
      </c>
      <c r="J337" s="256" t="n">
        <f aca="false">((D337/D325)-1)*100</f>
        <v>12.7465844856754</v>
      </c>
      <c r="K337" s="256" t="n">
        <f aca="false">((E337/E325)-1)*100</f>
        <v>4.00636670229246</v>
      </c>
      <c r="L337" s="256" t="n">
        <f aca="false">((F337/F325)-1)*100</f>
        <v>4.83751239400585</v>
      </c>
      <c r="M337" s="256" t="n">
        <f aca="false">((G337/G325)-1)*100</f>
        <v>2.09317247878833</v>
      </c>
      <c r="N337" s="258"/>
    </row>
    <row r="338" customFormat="false" ht="12.75" hidden="false" customHeight="false" outlineLevel="0" collapsed="false">
      <c r="A338" s="249" t="n">
        <v>39083</v>
      </c>
      <c r="B338" s="205"/>
      <c r="C338" s="250" t="n">
        <v>163.112152708083</v>
      </c>
      <c r="D338" s="250" t="n">
        <v>121.074925773702</v>
      </c>
      <c r="E338" s="251" t="n">
        <v>96.2762886296494</v>
      </c>
      <c r="F338" s="251" t="n">
        <v>98.7863561076358</v>
      </c>
      <c r="G338" s="251" t="n">
        <v>90.9449189120842</v>
      </c>
      <c r="I338" s="251" t="n">
        <f aca="false">((C338/C326)-1)*100</f>
        <v>21.2265051449055</v>
      </c>
      <c r="J338" s="250" t="n">
        <f aca="false">((D338/D326)-1)*100</f>
        <v>15.3778845872067</v>
      </c>
      <c r="K338" s="250" t="n">
        <f aca="false">((E338/E326)-1)*100</f>
        <v>4.45934476447225</v>
      </c>
      <c r="L338" s="250" t="n">
        <f aca="false">((F338/F326)-1)*100</f>
        <v>5.67179971499827</v>
      </c>
      <c r="M338" s="250" t="n">
        <f aca="false">((G338/G326)-1)*100</f>
        <v>1.76546106886171</v>
      </c>
      <c r="N338" s="258"/>
    </row>
    <row r="339" customFormat="false" ht="12.75" hidden="false" customHeight="false" outlineLevel="0" collapsed="false">
      <c r="A339" s="254" t="n">
        <v>39114</v>
      </c>
      <c r="B339" s="255"/>
      <c r="C339" s="256" t="n">
        <v>169.198837790502</v>
      </c>
      <c r="D339" s="256" t="n">
        <v>127.92475777502</v>
      </c>
      <c r="E339" s="104" t="n">
        <v>99.0948090294826</v>
      </c>
      <c r="F339" s="104" t="n">
        <v>102.423408552676</v>
      </c>
      <c r="G339" s="104" t="n">
        <v>92.0248816847044</v>
      </c>
      <c r="I339" s="104" t="n">
        <f aca="false">((C339/C327)-1)*100</f>
        <v>19.8457040935969</v>
      </c>
      <c r="J339" s="256" t="n">
        <f aca="false">((D339/D327)-1)*100</f>
        <v>15.1983698111659</v>
      </c>
      <c r="K339" s="256" t="n">
        <f aca="false">((E339/E327)-1)*100</f>
        <v>4.05692306905034</v>
      </c>
      <c r="L339" s="256" t="n">
        <f aca="false">((F339/F327)-1)*100</f>
        <v>5.13260222332217</v>
      </c>
      <c r="M339" s="256" t="n">
        <f aca="false">((G339/G327)-1)*100</f>
        <v>1.59947602734318</v>
      </c>
      <c r="N339" s="258"/>
    </row>
    <row r="340" customFormat="false" ht="12.75" hidden="false" customHeight="false" outlineLevel="0" collapsed="false">
      <c r="A340" s="249" t="n">
        <v>39142</v>
      </c>
      <c r="B340" s="205"/>
      <c r="C340" s="250" t="n">
        <v>187.725640650138</v>
      </c>
      <c r="D340" s="250" t="n">
        <v>141.147990999719</v>
      </c>
      <c r="E340" s="251" t="n">
        <v>99.8824235195143</v>
      </c>
      <c r="F340" s="251" t="n">
        <v>103.485337845148</v>
      </c>
      <c r="G340" s="251" t="n">
        <v>92.2298530212592</v>
      </c>
      <c r="I340" s="251" t="n">
        <f aca="false">((C340/C328)-1)*100</f>
        <v>18.8232690780059</v>
      </c>
      <c r="J340" s="250" t="n">
        <f aca="false">((D340/D328)-1)*100</f>
        <v>15.2039290964366</v>
      </c>
      <c r="K340" s="250" t="n">
        <f aca="false">((E340/E328)-1)*100</f>
        <v>3.90932377928779</v>
      </c>
      <c r="L340" s="250" t="n">
        <f aca="false">((F340/F328)-1)*100</f>
        <v>4.71183300543074</v>
      </c>
      <c r="M340" s="250" t="n">
        <f aca="false">((G340/G328)-1)*100</f>
        <v>2.04548317941378</v>
      </c>
      <c r="N340" s="258"/>
    </row>
    <row r="341" customFormat="false" ht="12.75" hidden="false" customHeight="false" outlineLevel="0" collapsed="false">
      <c r="A341" s="254" t="n">
        <v>39173</v>
      </c>
      <c r="B341" s="255"/>
      <c r="C341" s="256" t="n">
        <v>171.164568141956</v>
      </c>
      <c r="D341" s="256" t="n">
        <v>128.323792150779</v>
      </c>
      <c r="E341" s="104" t="n">
        <v>100.022823649634</v>
      </c>
      <c r="F341" s="104" t="n">
        <v>103.718404022515</v>
      </c>
      <c r="G341" s="104" t="n">
        <v>92.173430969317</v>
      </c>
      <c r="I341" s="104" t="n">
        <f aca="false">((C341/C329)-1)*100</f>
        <v>15.559191016303</v>
      </c>
      <c r="J341" s="256" t="n">
        <f aca="false">((D341/D329)-1)*100</f>
        <v>13.6440824771979</v>
      </c>
      <c r="K341" s="256" t="n">
        <f aca="false">((E341/E329)-1)*100</f>
        <v>3.99693696690631</v>
      </c>
      <c r="L341" s="256" t="n">
        <f aca="false">((F341/F329)-1)*100</f>
        <v>4.51819861918168</v>
      </c>
      <c r="M341" s="256" t="n">
        <f aca="false">((G341/G329)-1)*100</f>
        <v>2.7719208291658</v>
      </c>
      <c r="N341" s="258"/>
    </row>
    <row r="342" customFormat="false" ht="12.75" hidden="false" customHeight="false" outlineLevel="0" collapsed="false">
      <c r="A342" s="249" t="n">
        <v>39203</v>
      </c>
      <c r="B342" s="205"/>
      <c r="C342" s="250" t="n">
        <v>185.794818984561</v>
      </c>
      <c r="D342" s="250" t="n">
        <v>140.139832683698</v>
      </c>
      <c r="E342" s="251" t="n">
        <v>100.883823566907</v>
      </c>
      <c r="F342" s="251" t="n">
        <v>104.863232634417</v>
      </c>
      <c r="G342" s="251" t="n">
        <v>92.4315802776745</v>
      </c>
      <c r="I342" s="251" t="n">
        <f aca="false">((C342/C330)-1)*100</f>
        <v>12.3477040449861</v>
      </c>
      <c r="J342" s="250" t="n">
        <f aca="false">((D342/D330)-1)*100</f>
        <v>12.3791964777582</v>
      </c>
      <c r="K342" s="250" t="n">
        <f aca="false">((E342/E330)-1)*100</f>
        <v>4.28821332019709</v>
      </c>
      <c r="L342" s="250" t="n">
        <f aca="false">((F342/F330)-1)*100</f>
        <v>5.03687102798329</v>
      </c>
      <c r="M342" s="250" t="n">
        <f aca="false">((G342/G330)-1)*100</f>
        <v>2.5273026553583</v>
      </c>
      <c r="N342" s="258"/>
    </row>
    <row r="343" customFormat="false" ht="12.75" hidden="false" customHeight="false" outlineLevel="0" collapsed="false">
      <c r="A343" s="254" t="n">
        <v>39234</v>
      </c>
      <c r="B343" s="255"/>
      <c r="C343" s="256" t="n">
        <v>183.112988860841</v>
      </c>
      <c r="D343" s="256" t="n">
        <v>139.426939673091</v>
      </c>
      <c r="E343" s="104" t="n">
        <v>100.597170780803</v>
      </c>
      <c r="F343" s="104" t="n">
        <v>104.606581214297</v>
      </c>
      <c r="G343" s="104" t="n">
        <v>92.0812047528441</v>
      </c>
      <c r="I343" s="104" t="n">
        <f aca="false">((C343/C331)-1)*100</f>
        <v>10.1828038221122</v>
      </c>
      <c r="J343" s="256" t="n">
        <f aca="false">((D343/D331)-1)*100</f>
        <v>12.3046516687654</v>
      </c>
      <c r="K343" s="256" t="n">
        <f aca="false">((E343/E331)-1)*100</f>
        <v>3.26012117675725</v>
      </c>
      <c r="L343" s="256" t="n">
        <f aca="false">((F343/F331)-1)*100</f>
        <v>4.05805206240546</v>
      </c>
      <c r="M343" s="256" t="n">
        <f aca="false">((G343/G331)-1)*100</f>
        <v>1.38425641988464</v>
      </c>
      <c r="N343" s="258"/>
    </row>
    <row r="344" customFormat="false" ht="12.75" hidden="false" customHeight="false" outlineLevel="0" collapsed="false">
      <c r="A344" s="249" t="n">
        <v>39264</v>
      </c>
      <c r="B344" s="205"/>
      <c r="C344" s="250" t="n">
        <v>180.540348912645</v>
      </c>
      <c r="D344" s="250" t="n">
        <v>139.079455421357</v>
      </c>
      <c r="E344" s="251" t="n">
        <v>100.663529877509</v>
      </c>
      <c r="F344" s="251" t="n">
        <v>104.430559002779</v>
      </c>
      <c r="G344" s="251" t="n">
        <v>92.6623804344031</v>
      </c>
      <c r="I344" s="251" t="n">
        <f aca="false">((C344/C332)-1)*100</f>
        <v>6.71973765317648</v>
      </c>
      <c r="J344" s="250" t="n">
        <f aca="false">((D344/D332)-1)*100</f>
        <v>9.95614262685267</v>
      </c>
      <c r="K344" s="250" t="n">
        <f aca="false">((E344/E332)-1)*100</f>
        <v>2.90142903419395</v>
      </c>
      <c r="L344" s="250" t="n">
        <f aca="false">((F344/F332)-1)*100</f>
        <v>3.27834689352176</v>
      </c>
      <c r="M344" s="250" t="n">
        <f aca="false">((G344/G332)-1)*100</f>
        <v>2.01026252420797</v>
      </c>
      <c r="N344" s="258"/>
    </row>
    <row r="345" customFormat="false" ht="12.75" hidden="false" customHeight="false" outlineLevel="0" collapsed="false">
      <c r="A345" s="254" t="n">
        <v>39295</v>
      </c>
      <c r="B345" s="255"/>
      <c r="C345" s="256" t="n">
        <v>190.90037395101</v>
      </c>
      <c r="D345" s="256" t="n">
        <v>146.261933203638</v>
      </c>
      <c r="E345" s="104" t="n">
        <v>101.460171840917</v>
      </c>
      <c r="F345" s="104" t="n">
        <v>105.664933699441</v>
      </c>
      <c r="G345" s="104" t="n">
        <v>92.5292804450857</v>
      </c>
      <c r="I345" s="104" t="n">
        <f aca="false">((C345/C333)-1)*100</f>
        <v>5.70707178525671</v>
      </c>
      <c r="J345" s="256" t="n">
        <f aca="false">((D345/D333)-1)*100</f>
        <v>7.55937764832821</v>
      </c>
      <c r="K345" s="256" t="n">
        <f aca="false">((E345/E333)-1)*100</f>
        <v>2.49794655290414</v>
      </c>
      <c r="L345" s="256" t="n">
        <f aca="false">((F345/F333)-1)*100</f>
        <v>3.2461713470493</v>
      </c>
      <c r="M345" s="256" t="n">
        <f aca="false">((G345/G333)-1)*100</f>
        <v>0.727385907065981</v>
      </c>
      <c r="N345" s="258"/>
    </row>
    <row r="346" customFormat="false" ht="12.75" hidden="false" customHeight="false" outlineLevel="0" collapsed="false">
      <c r="A346" s="249" t="n">
        <v>39326</v>
      </c>
      <c r="B346" s="205"/>
      <c r="C346" s="250" t="n">
        <v>191.48658100927</v>
      </c>
      <c r="D346" s="250" t="n">
        <v>145.864404566915</v>
      </c>
      <c r="E346" s="251" t="n">
        <v>101.886992197166</v>
      </c>
      <c r="F346" s="251" t="n">
        <v>106.131853654548</v>
      </c>
      <c r="G346" s="251" t="n">
        <v>92.8709294707172</v>
      </c>
      <c r="I346" s="251" t="n">
        <f aca="false">((C346/C334)-1)*100</f>
        <v>4.73521159394392</v>
      </c>
      <c r="J346" s="250" t="n">
        <f aca="false">((D346/D334)-1)*100</f>
        <v>5.93512375713208</v>
      </c>
      <c r="K346" s="250" t="n">
        <f aca="false">((E346/E334)-1)*100</f>
        <v>1.89573872455955</v>
      </c>
      <c r="L346" s="250" t="n">
        <f aca="false">((F346/F334)-1)*100</f>
        <v>2.38504985140653</v>
      </c>
      <c r="M346" s="250" t="n">
        <f aca="false">((G346/G334)-1)*100</f>
        <v>0.727275643547265</v>
      </c>
      <c r="N346" s="258"/>
    </row>
    <row r="347" customFormat="false" ht="12.75" hidden="false" customHeight="false" outlineLevel="0" collapsed="false">
      <c r="A347" s="254" t="n">
        <v>39356</v>
      </c>
      <c r="B347" s="255"/>
      <c r="C347" s="256" t="n">
        <v>199.225512907672</v>
      </c>
      <c r="D347" s="256" t="n">
        <v>152.140298393951</v>
      </c>
      <c r="E347" s="104" t="n">
        <v>102.721619442556</v>
      </c>
      <c r="F347" s="104" t="n">
        <v>107.130407074777</v>
      </c>
      <c r="G347" s="104" t="n">
        <v>93.3573784093004</v>
      </c>
      <c r="I347" s="104" t="n">
        <f aca="false">((C347/C335)-1)*100</f>
        <v>6.54617098197576</v>
      </c>
      <c r="J347" s="256" t="n">
        <f aca="false">((D347/D335)-1)*100</f>
        <v>8.26329479977432</v>
      </c>
      <c r="K347" s="256" t="n">
        <f aca="false">((E347/E335)-1)*100</f>
        <v>2.23465407795307</v>
      </c>
      <c r="L347" s="256" t="n">
        <f aca="false">((F347/F335)-1)*100</f>
        <v>2.65281214215147</v>
      </c>
      <c r="M347" s="256" t="n">
        <f aca="false">((G347/G335)-1)*100</f>
        <v>1.229588020914</v>
      </c>
      <c r="N347" s="258"/>
    </row>
    <row r="348" customFormat="false" ht="12.75" hidden="false" customHeight="false" outlineLevel="0" collapsed="false">
      <c r="A348" s="249" t="n">
        <v>39387</v>
      </c>
      <c r="B348" s="205"/>
      <c r="C348" s="250" t="n">
        <v>202.378294494428</v>
      </c>
      <c r="D348" s="250" t="n">
        <v>153.26809959729</v>
      </c>
      <c r="E348" s="251" t="n">
        <v>103.707658735769</v>
      </c>
      <c r="F348" s="251" t="n">
        <v>108.325676122977</v>
      </c>
      <c r="G348" s="251" t="n">
        <v>93.89901483704</v>
      </c>
      <c r="I348" s="251" t="n">
        <f aca="false">((C348/C336)-1)*100</f>
        <v>6.98725952157837</v>
      </c>
      <c r="J348" s="250" t="n">
        <f aca="false">((D348/D336)-1)*100</f>
        <v>7.24737769209769</v>
      </c>
      <c r="K348" s="250" t="n">
        <f aca="false">((E348/E336)-1)*100</f>
        <v>2.38061819412534</v>
      </c>
      <c r="L348" s="250" t="n">
        <f aca="false">((F348/F336)-1)*100</f>
        <v>3.05072123593622</v>
      </c>
      <c r="M348" s="250" t="n">
        <f aca="false">((G348/G336)-1)*100</f>
        <v>0.774909542603286</v>
      </c>
      <c r="N348" s="258"/>
    </row>
    <row r="349" customFormat="false" ht="12.75" hidden="false" customHeight="false" outlineLevel="0" collapsed="false">
      <c r="A349" s="254" t="n">
        <v>39417</v>
      </c>
      <c r="B349" s="255"/>
      <c r="C349" s="256" t="n">
        <v>191.325056538747</v>
      </c>
      <c r="D349" s="256" t="n">
        <v>142.442536005663</v>
      </c>
      <c r="E349" s="104" t="n">
        <v>101.4420627456</v>
      </c>
      <c r="F349" s="104" t="n">
        <v>104.994092872516</v>
      </c>
      <c r="G349" s="104" t="n">
        <v>93.8975700096068</v>
      </c>
      <c r="I349" s="104" t="n">
        <f aca="false">((C349/C337)-1)*100</f>
        <v>9.43713928317005</v>
      </c>
      <c r="J349" s="256" t="n">
        <f aca="false">((D349/D337)-1)*100</f>
        <v>8.78828204121198</v>
      </c>
      <c r="K349" s="256" t="n">
        <f aca="false">((E349/E337)-1)*100</f>
        <v>1.93227167843884</v>
      </c>
      <c r="L349" s="256" t="n">
        <f aca="false">((F349/F337)-1)*100</f>
        <v>2.07601069747787</v>
      </c>
      <c r="M349" s="256" t="n">
        <f aca="false">((G349/G337)-1)*100</f>
        <v>1.59250828352153</v>
      </c>
      <c r="N349" s="258"/>
    </row>
    <row r="350" customFormat="false" ht="12.75" hidden="false" customHeight="false" outlineLevel="0" collapsed="false">
      <c r="A350" s="249" t="n">
        <v>39448</v>
      </c>
      <c r="B350" s="205"/>
      <c r="C350" s="250" t="n">
        <v>175.942813168059</v>
      </c>
      <c r="D350" s="250" t="n">
        <v>128.301873890018</v>
      </c>
      <c r="E350" s="251" t="n">
        <v>98.7104669565641</v>
      </c>
      <c r="F350" s="251" t="n">
        <v>101.815729555725</v>
      </c>
      <c r="G350" s="251" t="n">
        <v>92.114906027845</v>
      </c>
      <c r="I350" s="251" t="n">
        <f aca="false">((C350/C338)-1)*100</f>
        <v>7.86615849705514</v>
      </c>
      <c r="J350" s="250" t="n">
        <f aca="false">((D350/D338)-1)*100</f>
        <v>5.96898826915189</v>
      </c>
      <c r="K350" s="250" t="n">
        <f aca="false">((E350/E338)-1)*100</f>
        <v>2.52832588538836</v>
      </c>
      <c r="L350" s="250" t="n">
        <f aca="false">((F350/F338)-1)*100</f>
        <v>3.0665909417577</v>
      </c>
      <c r="M350" s="250" t="n">
        <f aca="false">((G350/G338)-1)*100</f>
        <v>1.28647881570145</v>
      </c>
      <c r="N350" s="258"/>
    </row>
    <row r="351" customFormat="false" ht="12.75" hidden="false" customHeight="false" outlineLevel="0" collapsed="false">
      <c r="A351" s="254" t="n">
        <v>39479</v>
      </c>
      <c r="B351" s="255"/>
      <c r="C351" s="256" t="n">
        <v>190.422930964971</v>
      </c>
      <c r="D351" s="256" t="n">
        <v>139.293320666124</v>
      </c>
      <c r="E351" s="104" t="n">
        <v>100.668947736321</v>
      </c>
      <c r="F351" s="104" t="n">
        <v>104.020737370584</v>
      </c>
      <c r="G351" s="104" t="n">
        <v>93.5497647213311</v>
      </c>
      <c r="I351" s="104" t="n">
        <f aca="false">((C351/C339)-1)*100</f>
        <v>12.5438764542512</v>
      </c>
      <c r="J351" s="256" t="n">
        <f aca="false">((D351/D339)-1)*100</f>
        <v>8.88691375214348</v>
      </c>
      <c r="K351" s="256" t="n">
        <f aca="false">((E351/E339)-1)*100</f>
        <v>1.58851782677145</v>
      </c>
      <c r="L351" s="256" t="n">
        <f aca="false">((F351/F339)-1)*100</f>
        <v>1.5595349153869</v>
      </c>
      <c r="M351" s="256" t="n">
        <f aca="false">((G351/G339)-1)*100</f>
        <v>1.65703341173662</v>
      </c>
      <c r="N351" s="258"/>
    </row>
    <row r="352" customFormat="false" ht="12.75" hidden="false" customHeight="false" outlineLevel="0" collapsed="false">
      <c r="A352" s="249" t="n">
        <v>39508</v>
      </c>
      <c r="C352" s="250" t="n">
        <v>177.498602674602</v>
      </c>
      <c r="D352" s="250" t="n">
        <v>127.836386019386</v>
      </c>
      <c r="E352" s="251" t="n">
        <v>100.405055796206</v>
      </c>
      <c r="F352" s="251" t="n">
        <v>103.569129310961</v>
      </c>
      <c r="G352" s="251" t="n">
        <v>93.6845808015463</v>
      </c>
      <c r="I352" s="251" t="n">
        <f aca="false">((C352/C340)-1)*100</f>
        <v>-5.44786420230988</v>
      </c>
      <c r="J352" s="250" t="n">
        <f aca="false">((D352/D340)-1)*100</f>
        <v>-9.43095603844583</v>
      </c>
      <c r="K352" s="250" t="n">
        <f aca="false">((E352/E340)-1)*100</f>
        <v>0.523247492677537</v>
      </c>
      <c r="L352" s="250" t="n">
        <f aca="false">((F352/F340)-1)*100</f>
        <v>0.0809694083790724</v>
      </c>
      <c r="M352" s="250" t="n">
        <f aca="false">((G352/G340)-1)*100</f>
        <v>1.5772851551132</v>
      </c>
      <c r="N352" s="258"/>
    </row>
    <row r="354" customFormat="false" ht="12.75" hidden="false" customHeight="false" outlineLevel="0" collapsed="false">
      <c r="A354" s="235" t="s">
        <v>129</v>
      </c>
      <c r="C354" s="136" t="s">
        <v>305</v>
      </c>
    </row>
  </sheetData>
  <mergeCells count="2">
    <mergeCell ref="E11:G11"/>
    <mergeCell ref="I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20" min="16" style="136" width="9.99"/>
    <col collapsed="false" customWidth="false" hidden="false" outlineLevel="0" max="257" min="21" style="136" width="11.42"/>
  </cols>
  <sheetData>
    <row r="6" s="259" customFormat="true" ht="15" hidden="false" customHeight="false" outlineLevel="0" collapsed="false">
      <c r="A6" s="19" t="s">
        <v>18</v>
      </c>
      <c r="B6" s="19"/>
      <c r="C6" s="19"/>
    </row>
    <row r="7" s="259" customFormat="true" ht="15.75" hidden="false" customHeight="false" outlineLevel="0" collapsed="false">
      <c r="A7" s="260" t="s">
        <v>306</v>
      </c>
      <c r="B7" s="260"/>
      <c r="C7" s="260"/>
    </row>
    <row r="8" s="259" customFormat="true" ht="14.25" hidden="false" customHeight="false" outlineLevel="0" collapsed="false">
      <c r="A8" s="260" t="s">
        <v>282</v>
      </c>
      <c r="B8" s="260"/>
      <c r="C8" s="260"/>
    </row>
    <row r="9" s="259" customFormat="true" ht="15" hidden="false" customHeight="false" outlineLevel="0" collapsed="false">
      <c r="A9" s="19" t="s">
        <v>307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5" customFormat="true" ht="15.75" hidden="false" customHeight="true" outlineLevel="0" collapsed="false">
      <c r="A11" s="88" t="s">
        <v>161</v>
      </c>
      <c r="B11" s="25" t="s">
        <v>26</v>
      </c>
      <c r="C11" s="29"/>
      <c r="D11" s="261" t="s">
        <v>308</v>
      </c>
      <c r="E11" s="261"/>
      <c r="F11" s="261"/>
      <c r="G11" s="261"/>
      <c r="H11" s="261"/>
      <c r="I11" s="262"/>
      <c r="J11" s="261" t="s">
        <v>309</v>
      </c>
      <c r="K11" s="261"/>
      <c r="L11" s="261"/>
      <c r="M11" s="261"/>
      <c r="N11" s="261"/>
      <c r="O11" s="262"/>
      <c r="P11" s="261" t="s">
        <v>310</v>
      </c>
      <c r="Q11" s="261"/>
      <c r="R11" s="261"/>
      <c r="S11" s="261"/>
      <c r="T11" s="261"/>
    </row>
    <row r="12" s="105" customFormat="true" ht="12" hidden="false" customHeight="true" outlineLevel="0" collapsed="false">
      <c r="A12" s="29" t="s">
        <v>163</v>
      </c>
      <c r="B12" s="25"/>
      <c r="C12" s="94"/>
      <c r="D12" s="263" t="s">
        <v>135</v>
      </c>
      <c r="E12" s="263" t="s">
        <v>137</v>
      </c>
      <c r="F12" s="264" t="s">
        <v>293</v>
      </c>
      <c r="G12" s="264" t="s">
        <v>311</v>
      </c>
      <c r="H12" s="264" t="s">
        <v>235</v>
      </c>
      <c r="I12" s="265"/>
      <c r="J12" s="263" t="s">
        <v>135</v>
      </c>
      <c r="K12" s="263" t="s">
        <v>137</v>
      </c>
      <c r="L12" s="264" t="s">
        <v>293</v>
      </c>
      <c r="M12" s="264" t="s">
        <v>311</v>
      </c>
      <c r="N12" s="266" t="s">
        <v>235</v>
      </c>
      <c r="P12" s="263" t="s">
        <v>135</v>
      </c>
      <c r="Q12" s="263" t="s">
        <v>137</v>
      </c>
      <c r="R12" s="264" t="s">
        <v>293</v>
      </c>
      <c r="S12" s="264" t="s">
        <v>311</v>
      </c>
      <c r="T12" s="264" t="s">
        <v>235</v>
      </c>
    </row>
    <row r="13" s="105" customFormat="true" ht="12" hidden="false" customHeight="false" outlineLevel="0" collapsed="false">
      <c r="A13" s="30" t="s">
        <v>164</v>
      </c>
      <c r="B13" s="25"/>
      <c r="C13" s="17"/>
      <c r="D13" s="263"/>
      <c r="E13" s="263"/>
      <c r="F13" s="264"/>
      <c r="G13" s="264"/>
      <c r="H13" s="264"/>
      <c r="I13" s="265"/>
      <c r="J13" s="263"/>
      <c r="K13" s="263"/>
      <c r="L13" s="264"/>
      <c r="M13" s="264"/>
      <c r="N13" s="264"/>
      <c r="O13" s="267"/>
      <c r="P13" s="263"/>
      <c r="Q13" s="263"/>
      <c r="R13" s="264"/>
      <c r="S13" s="264"/>
      <c r="T13" s="264"/>
    </row>
    <row r="14" s="271" customFormat="true" ht="12" hidden="false" customHeight="false" outlineLevel="0" collapsed="false">
      <c r="A14" s="268" t="n">
        <v>1501</v>
      </c>
      <c r="B14" s="269" t="s">
        <v>312</v>
      </c>
      <c r="C14" s="269"/>
      <c r="D14" s="270" t="n">
        <v>1.52</v>
      </c>
      <c r="E14" s="270" t="n">
        <v>1.58</v>
      </c>
      <c r="F14" s="270" t="n">
        <v>1.93</v>
      </c>
      <c r="G14" s="270" t="n">
        <v>2.53</v>
      </c>
      <c r="H14" s="270" t="n">
        <v>2.22</v>
      </c>
      <c r="I14" s="270"/>
      <c r="J14" s="270" t="n">
        <v>0.91</v>
      </c>
      <c r="K14" s="270" t="n">
        <v>0.97</v>
      </c>
      <c r="L14" s="270" t="n">
        <v>0.72</v>
      </c>
      <c r="M14" s="270" t="n">
        <v>0.87</v>
      </c>
      <c r="N14" s="270" t="n">
        <v>0.93</v>
      </c>
      <c r="O14" s="270"/>
      <c r="P14" s="270" t="n">
        <v>0.74</v>
      </c>
      <c r="Q14" s="270" t="n">
        <v>0.73</v>
      </c>
      <c r="R14" s="270" t="n">
        <v>0.83</v>
      </c>
      <c r="S14" s="270" t="n">
        <v>0.91</v>
      </c>
      <c r="T14" s="270" t="n">
        <v>1.04</v>
      </c>
    </row>
    <row r="15" s="271" customFormat="true" ht="12" hidden="false" customHeight="false" outlineLevel="0" collapsed="false">
      <c r="A15" s="61" t="n">
        <v>1510</v>
      </c>
      <c r="B15" s="34" t="s">
        <v>34</v>
      </c>
      <c r="C15" s="34"/>
      <c r="D15" s="36" t="n">
        <v>7.92</v>
      </c>
      <c r="E15" s="36" t="n">
        <v>7.56</v>
      </c>
      <c r="F15" s="36" t="n">
        <v>5.46</v>
      </c>
      <c r="G15" s="36" t="n">
        <v>4.5</v>
      </c>
      <c r="H15" s="36" t="n">
        <v>6.75</v>
      </c>
      <c r="I15" s="36"/>
      <c r="J15" s="36" t="n">
        <v>1.61</v>
      </c>
      <c r="K15" s="36" t="n">
        <v>1.57</v>
      </c>
      <c r="L15" s="36" t="n">
        <v>4.56</v>
      </c>
      <c r="M15" s="36" t="n">
        <v>2.46</v>
      </c>
      <c r="N15" s="36" t="n">
        <v>5.28</v>
      </c>
      <c r="O15" s="36"/>
      <c r="P15" s="36" t="n">
        <v>1.31</v>
      </c>
      <c r="Q15" s="36" t="n">
        <v>1.91</v>
      </c>
      <c r="R15" s="36" t="n">
        <v>2.89</v>
      </c>
      <c r="S15" s="36" t="n">
        <v>2.6</v>
      </c>
      <c r="T15" s="36" t="n">
        <v>3.26</v>
      </c>
    </row>
    <row r="16" s="271" customFormat="true" ht="12" hidden="false" customHeight="false" outlineLevel="0" collapsed="false">
      <c r="A16" s="268" t="n">
        <v>1520</v>
      </c>
      <c r="B16" s="268" t="s">
        <v>142</v>
      </c>
      <c r="C16" s="268"/>
      <c r="D16" s="270" t="n">
        <v>11.5</v>
      </c>
      <c r="E16" s="270" t="n">
        <v>10.6</v>
      </c>
      <c r="F16" s="270" t="n">
        <v>11.5</v>
      </c>
      <c r="G16" s="270" t="n">
        <v>8.3</v>
      </c>
      <c r="H16" s="270" t="n">
        <v>14.8</v>
      </c>
      <c r="I16" s="270"/>
      <c r="J16" s="270" t="n">
        <v>5.78</v>
      </c>
      <c r="K16" s="270" t="n">
        <v>7.05</v>
      </c>
      <c r="L16" s="270" t="n">
        <v>3.2</v>
      </c>
      <c r="M16" s="270" t="n">
        <v>2</v>
      </c>
      <c r="N16" s="270" t="n">
        <v>4.65</v>
      </c>
      <c r="O16" s="270"/>
      <c r="P16" s="270" t="n">
        <v>3.54</v>
      </c>
      <c r="Q16" s="270" t="n">
        <v>3.9</v>
      </c>
      <c r="R16" s="270" t="n">
        <v>2.25</v>
      </c>
      <c r="S16" s="270" t="n">
        <v>2.16</v>
      </c>
      <c r="T16" s="270" t="n">
        <v>3.36</v>
      </c>
    </row>
    <row r="17" s="271" customFormat="true" ht="12" hidden="false" customHeight="false" outlineLevel="0" collapsed="false">
      <c r="A17" s="61" t="n">
        <v>1530</v>
      </c>
      <c r="B17" s="34" t="s">
        <v>38</v>
      </c>
      <c r="C17" s="34"/>
      <c r="D17" s="36" t="n">
        <v>5.41</v>
      </c>
      <c r="E17" s="36" t="n">
        <v>5.18</v>
      </c>
      <c r="F17" s="36" t="n">
        <v>6.51</v>
      </c>
      <c r="G17" s="36" t="n">
        <v>10.7</v>
      </c>
      <c r="H17" s="36" t="n">
        <v>4.54</v>
      </c>
      <c r="I17" s="36"/>
      <c r="J17" s="36" t="n">
        <v>2.24</v>
      </c>
      <c r="K17" s="36" t="n">
        <v>1.78</v>
      </c>
      <c r="L17" s="36" t="n">
        <v>2.46</v>
      </c>
      <c r="M17" s="36" t="n">
        <v>3.83</v>
      </c>
      <c r="N17" s="36" t="n">
        <v>1.96</v>
      </c>
      <c r="O17" s="36"/>
      <c r="P17" s="36" t="n">
        <v>2.05</v>
      </c>
      <c r="Q17" s="36" t="n">
        <v>1.61</v>
      </c>
      <c r="R17" s="36" t="n">
        <v>2.51</v>
      </c>
      <c r="S17" s="36" t="n">
        <v>3.71</v>
      </c>
      <c r="T17" s="36" t="n">
        <v>2.04</v>
      </c>
    </row>
    <row r="18" s="271" customFormat="true" ht="12" hidden="false" customHeight="false" outlineLevel="0" collapsed="false">
      <c r="A18" s="268" t="n">
        <v>1540</v>
      </c>
      <c r="B18" s="272" t="s">
        <v>40</v>
      </c>
      <c r="C18" s="272"/>
      <c r="D18" s="270" t="n">
        <v>6.57</v>
      </c>
      <c r="E18" s="270" t="n">
        <v>5.88</v>
      </c>
      <c r="F18" s="270" t="n">
        <v>11.7</v>
      </c>
      <c r="G18" s="270" t="n">
        <v>18.6</v>
      </c>
      <c r="H18" s="270" t="n">
        <v>9.28</v>
      </c>
      <c r="I18" s="270"/>
      <c r="J18" s="270" t="n">
        <v>5.06</v>
      </c>
      <c r="K18" s="270" t="n">
        <v>5.63</v>
      </c>
      <c r="L18" s="270" t="n">
        <v>2.68</v>
      </c>
      <c r="M18" s="270" t="n">
        <v>3.01</v>
      </c>
      <c r="N18" s="270" t="n">
        <v>2.91</v>
      </c>
      <c r="O18" s="270"/>
      <c r="P18" s="270" t="n">
        <v>5.14</v>
      </c>
      <c r="Q18" s="270" t="n">
        <v>4.83</v>
      </c>
      <c r="R18" s="270" t="n">
        <v>2.76</v>
      </c>
      <c r="S18" s="270" t="n">
        <v>3.59</v>
      </c>
      <c r="T18" s="270" t="n">
        <v>2.82</v>
      </c>
    </row>
    <row r="19" s="271" customFormat="true" ht="12" hidden="false" customHeight="false" outlineLevel="0" collapsed="false">
      <c r="A19" s="61" t="n">
        <v>1550</v>
      </c>
      <c r="B19" s="34" t="s">
        <v>42</v>
      </c>
      <c r="C19" s="34"/>
      <c r="D19" s="36" t="n">
        <v>5.14</v>
      </c>
      <c r="E19" s="36" t="n">
        <v>5.74</v>
      </c>
      <c r="F19" s="36" t="n">
        <v>7.08</v>
      </c>
      <c r="G19" s="36" t="n">
        <v>11.1</v>
      </c>
      <c r="H19" s="36" t="n">
        <v>6.65</v>
      </c>
      <c r="I19" s="36"/>
      <c r="J19" s="36" t="n">
        <v>2.09</v>
      </c>
      <c r="K19" s="36" t="n">
        <v>1.63</v>
      </c>
      <c r="L19" s="36" t="n">
        <v>2.9</v>
      </c>
      <c r="M19" s="36" t="n">
        <v>1.72</v>
      </c>
      <c r="N19" s="36" t="n">
        <v>4.17</v>
      </c>
      <c r="O19" s="36"/>
      <c r="P19" s="36" t="n">
        <v>1.98</v>
      </c>
      <c r="Q19" s="36" t="n">
        <v>1.68</v>
      </c>
      <c r="R19" s="36" t="n">
        <v>2.38</v>
      </c>
      <c r="S19" s="36" t="n">
        <v>1.36</v>
      </c>
      <c r="T19" s="36" t="n">
        <v>3.45</v>
      </c>
    </row>
    <row r="20" s="271" customFormat="true" ht="15" hidden="false" customHeight="false" outlineLevel="0" collapsed="false">
      <c r="A20" s="268" t="s">
        <v>313</v>
      </c>
      <c r="B20" s="268" t="s">
        <v>44</v>
      </c>
      <c r="C20" s="268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</row>
    <row r="21" s="271" customFormat="true" ht="12" hidden="false" customHeight="false" outlineLevel="0" collapsed="false">
      <c r="A21" s="61" t="n">
        <v>1570</v>
      </c>
      <c r="B21" s="34" t="s">
        <v>314</v>
      </c>
      <c r="C21" s="34"/>
      <c r="D21" s="36" t="n">
        <v>0.08</v>
      </c>
      <c r="E21" s="36" t="n">
        <v>0.11</v>
      </c>
      <c r="F21" s="36" t="n">
        <v>1.07</v>
      </c>
      <c r="G21" s="36" t="n">
        <v>0.71</v>
      </c>
      <c r="H21" s="36" t="n">
        <v>1.21</v>
      </c>
      <c r="I21" s="36"/>
      <c r="J21" s="36" t="n">
        <v>0.33</v>
      </c>
      <c r="K21" s="36" t="n">
        <v>0.19</v>
      </c>
      <c r="L21" s="36" t="n">
        <v>0.79</v>
      </c>
      <c r="M21" s="36" t="n">
        <v>0.25</v>
      </c>
      <c r="N21" s="36" t="n">
        <v>1.1</v>
      </c>
      <c r="O21" s="36"/>
      <c r="P21" s="36" t="n">
        <v>0.15</v>
      </c>
      <c r="Q21" s="36" t="n">
        <v>0.1</v>
      </c>
      <c r="R21" s="36" t="n">
        <v>0.44</v>
      </c>
      <c r="S21" s="36" t="n">
        <v>0.25</v>
      </c>
      <c r="T21" s="36" t="n">
        <v>0.65</v>
      </c>
    </row>
    <row r="22" s="271" customFormat="true" ht="12" hidden="false" customHeight="false" outlineLevel="0" collapsed="false">
      <c r="A22" s="268" t="n">
        <v>1580</v>
      </c>
      <c r="B22" s="272" t="s">
        <v>48</v>
      </c>
      <c r="C22" s="272"/>
      <c r="D22" s="270" t="n">
        <v>5.59</v>
      </c>
      <c r="E22" s="270" t="n">
        <v>3.56</v>
      </c>
      <c r="F22" s="270" t="n">
        <v>4.86</v>
      </c>
      <c r="G22" s="270" t="n">
        <v>9.66</v>
      </c>
      <c r="H22" s="270" t="n">
        <v>3.09</v>
      </c>
      <c r="I22" s="270"/>
      <c r="J22" s="270" t="n">
        <v>2.25</v>
      </c>
      <c r="K22" s="270" t="n">
        <v>1.23</v>
      </c>
      <c r="L22" s="270" t="n">
        <v>1.85</v>
      </c>
      <c r="M22" s="270" t="n">
        <v>3.04</v>
      </c>
      <c r="N22" s="270" t="n">
        <v>1.28</v>
      </c>
      <c r="O22" s="270"/>
      <c r="P22" s="270" t="n">
        <v>1.29</v>
      </c>
      <c r="Q22" s="270" t="n">
        <v>1.06</v>
      </c>
      <c r="R22" s="270" t="n">
        <v>1.85</v>
      </c>
      <c r="S22" s="270" t="n">
        <v>2.95</v>
      </c>
      <c r="T22" s="270" t="n">
        <v>1.33</v>
      </c>
    </row>
    <row r="23" s="271" customFormat="true" ht="12" hidden="false" customHeight="false" outlineLevel="0" collapsed="false">
      <c r="A23" s="61" t="n">
        <v>1590</v>
      </c>
      <c r="B23" s="34" t="s">
        <v>50</v>
      </c>
      <c r="C23" s="34"/>
      <c r="D23" s="36" t="n">
        <v>13.9</v>
      </c>
      <c r="E23" s="36" t="n">
        <v>13.3</v>
      </c>
      <c r="F23" s="36" t="n">
        <v>9.37</v>
      </c>
      <c r="G23" s="36" t="n">
        <v>10.3</v>
      </c>
      <c r="H23" s="36" t="n">
        <v>10.7</v>
      </c>
      <c r="I23" s="36"/>
      <c r="J23" s="36" t="n">
        <v>2.5</v>
      </c>
      <c r="K23" s="36" t="n">
        <v>5.74</v>
      </c>
      <c r="L23" s="36" t="n">
        <v>1.85</v>
      </c>
      <c r="M23" s="36" t="n">
        <v>1.98</v>
      </c>
      <c r="N23" s="36" t="n">
        <v>2.17</v>
      </c>
      <c r="O23" s="36"/>
      <c r="P23" s="36" t="n">
        <v>2.25</v>
      </c>
      <c r="Q23" s="36" t="n">
        <v>5</v>
      </c>
      <c r="R23" s="36" t="n">
        <v>1.68</v>
      </c>
      <c r="S23" s="36" t="n">
        <v>1.5</v>
      </c>
      <c r="T23" s="36" t="n">
        <v>2.31</v>
      </c>
    </row>
    <row r="24" s="271" customFormat="true" ht="15" hidden="false" customHeight="false" outlineLevel="0" collapsed="false">
      <c r="A24" s="268" t="s">
        <v>315</v>
      </c>
      <c r="B24" s="272" t="s">
        <v>52</v>
      </c>
      <c r="C24" s="272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</row>
    <row r="25" s="271" customFormat="true" ht="12" hidden="false" customHeight="false" outlineLevel="0" collapsed="false">
      <c r="A25" s="61" t="n">
        <v>1720</v>
      </c>
      <c r="B25" s="34" t="s">
        <v>54</v>
      </c>
      <c r="C25" s="34"/>
      <c r="D25" s="36" t="n">
        <v>6.59</v>
      </c>
      <c r="E25" s="36" t="n">
        <v>6.99</v>
      </c>
      <c r="F25" s="36" t="n">
        <v>15</v>
      </c>
      <c r="G25" s="36" t="n">
        <v>9.7</v>
      </c>
      <c r="H25" s="36" t="n">
        <v>15.7</v>
      </c>
      <c r="I25" s="36"/>
      <c r="J25" s="36" t="n">
        <v>8.1</v>
      </c>
      <c r="K25" s="36" t="n">
        <v>8.14</v>
      </c>
      <c r="L25" s="36" t="n">
        <v>2.41</v>
      </c>
      <c r="M25" s="36" t="n">
        <v>4.45</v>
      </c>
      <c r="N25" s="36" t="n">
        <v>2.49</v>
      </c>
      <c r="O25" s="36"/>
      <c r="P25" s="36" t="n">
        <v>6.41</v>
      </c>
      <c r="Q25" s="36" t="n">
        <v>6.04</v>
      </c>
      <c r="R25" s="36" t="n">
        <v>3.62</v>
      </c>
      <c r="S25" s="36" t="n">
        <v>3.45</v>
      </c>
      <c r="T25" s="36" t="n">
        <v>3.88</v>
      </c>
    </row>
    <row r="26" s="271" customFormat="true" ht="12" hidden="false" customHeight="false" outlineLevel="0" collapsed="false">
      <c r="A26" s="268" t="n">
        <v>1740</v>
      </c>
      <c r="B26" s="272" t="s">
        <v>56</v>
      </c>
      <c r="C26" s="272"/>
      <c r="D26" s="270" t="n">
        <v>6.12</v>
      </c>
      <c r="E26" s="270" t="n">
        <v>6.62</v>
      </c>
      <c r="F26" s="270" t="n">
        <v>7.36</v>
      </c>
      <c r="G26" s="270" t="n">
        <v>14.3</v>
      </c>
      <c r="H26" s="270" t="n">
        <v>6.73</v>
      </c>
      <c r="I26" s="270"/>
      <c r="J26" s="270" t="n">
        <v>4.37</v>
      </c>
      <c r="K26" s="270" t="n">
        <v>6.3</v>
      </c>
      <c r="L26" s="270" t="n">
        <v>3.58</v>
      </c>
      <c r="M26" s="270" t="n">
        <v>3.78</v>
      </c>
      <c r="N26" s="270" t="n">
        <v>4.42</v>
      </c>
      <c r="O26" s="270"/>
      <c r="P26" s="270" t="n">
        <v>4.24</v>
      </c>
      <c r="Q26" s="270" t="n">
        <v>5.15</v>
      </c>
      <c r="R26" s="270" t="n">
        <v>3.33</v>
      </c>
      <c r="S26" s="270" t="n">
        <v>4.75</v>
      </c>
      <c r="T26" s="270" t="n">
        <v>4.2</v>
      </c>
    </row>
    <row r="27" s="271" customFormat="true" ht="12" hidden="false" customHeight="false" outlineLevel="0" collapsed="false">
      <c r="A27" s="61" t="n">
        <v>1750</v>
      </c>
      <c r="B27" s="34" t="s">
        <v>58</v>
      </c>
      <c r="C27" s="34"/>
      <c r="D27" s="36" t="n">
        <v>5.22</v>
      </c>
      <c r="E27" s="36" t="n">
        <v>5.56</v>
      </c>
      <c r="F27" s="36" t="n">
        <v>5.8</v>
      </c>
      <c r="G27" s="36" t="n">
        <v>3.6</v>
      </c>
      <c r="H27" s="36" t="n">
        <v>7.12</v>
      </c>
      <c r="I27" s="36"/>
      <c r="J27" s="36" t="n">
        <v>3.98</v>
      </c>
      <c r="K27" s="36" t="n">
        <v>4.7</v>
      </c>
      <c r="L27" s="36" t="n">
        <v>1.02</v>
      </c>
      <c r="M27" s="36" t="n">
        <v>1.67</v>
      </c>
      <c r="N27" s="36" t="n">
        <v>1.15</v>
      </c>
      <c r="O27" s="36"/>
      <c r="P27" s="36" t="n">
        <v>2.3</v>
      </c>
      <c r="Q27" s="36" t="n">
        <v>3.28</v>
      </c>
      <c r="R27" s="36" t="n">
        <v>1.53</v>
      </c>
      <c r="S27" s="36" t="n">
        <v>1.91</v>
      </c>
      <c r="T27" s="36" t="n">
        <v>1.69</v>
      </c>
    </row>
    <row r="28" s="271" customFormat="true" ht="12" hidden="false" customHeight="false" outlineLevel="0" collapsed="false">
      <c r="A28" s="268" t="n">
        <v>1800</v>
      </c>
      <c r="B28" s="272" t="s">
        <v>60</v>
      </c>
      <c r="C28" s="272"/>
      <c r="D28" s="270" t="n">
        <v>8.36</v>
      </c>
      <c r="E28" s="270" t="n">
        <v>9.07</v>
      </c>
      <c r="F28" s="270" t="n">
        <v>6.41</v>
      </c>
      <c r="G28" s="270" t="n">
        <v>14.9</v>
      </c>
      <c r="H28" s="270" t="n">
        <v>5.91</v>
      </c>
      <c r="I28" s="270"/>
      <c r="J28" s="270" t="n">
        <v>9.56</v>
      </c>
      <c r="K28" s="270" t="n">
        <v>11</v>
      </c>
      <c r="L28" s="270" t="n">
        <v>8.24</v>
      </c>
      <c r="M28" s="270" t="n">
        <v>8.23</v>
      </c>
      <c r="N28" s="270" t="n">
        <v>11.3</v>
      </c>
      <c r="O28" s="270"/>
      <c r="P28" s="270" t="n">
        <v>8.98</v>
      </c>
      <c r="Q28" s="270" t="n">
        <v>11.7</v>
      </c>
      <c r="R28" s="270" t="n">
        <v>12.7</v>
      </c>
      <c r="S28" s="270" t="n">
        <v>8.8</v>
      </c>
      <c r="T28" s="270" t="n">
        <v>12.1</v>
      </c>
    </row>
    <row r="29" s="271" customFormat="true" ht="12" hidden="false" customHeight="false" outlineLevel="0" collapsed="false">
      <c r="A29" s="61" t="n">
        <v>1910</v>
      </c>
      <c r="B29" s="34" t="s">
        <v>62</v>
      </c>
      <c r="C29" s="34"/>
      <c r="D29" s="36" t="n">
        <v>30.1</v>
      </c>
      <c r="E29" s="36" t="n">
        <v>36.5</v>
      </c>
      <c r="F29" s="36" t="n">
        <v>22.2</v>
      </c>
      <c r="G29" s="36" t="n">
        <v>18.4</v>
      </c>
      <c r="H29" s="36" t="n">
        <v>23.1</v>
      </c>
      <c r="I29" s="36"/>
      <c r="J29" s="36" t="n">
        <v>7.63</v>
      </c>
      <c r="K29" s="36" t="n">
        <v>15.7</v>
      </c>
      <c r="L29" s="36" t="n">
        <v>3.61</v>
      </c>
      <c r="M29" s="36" t="n">
        <v>6.55</v>
      </c>
      <c r="N29" s="36" t="n">
        <v>3.4</v>
      </c>
      <c r="O29" s="36"/>
      <c r="P29" s="36" t="n">
        <v>5.51</v>
      </c>
      <c r="Q29" s="36" t="n">
        <v>5.6</v>
      </c>
      <c r="R29" s="36" t="n">
        <v>6.39</v>
      </c>
      <c r="S29" s="36" t="n">
        <v>7.1</v>
      </c>
      <c r="T29" s="36" t="n">
        <v>6.47</v>
      </c>
    </row>
    <row r="30" s="271" customFormat="true" ht="12" hidden="false" customHeight="false" outlineLevel="0" collapsed="false">
      <c r="A30" s="268" t="n">
        <v>1920</v>
      </c>
      <c r="B30" s="272" t="s">
        <v>64</v>
      </c>
      <c r="C30" s="272"/>
      <c r="D30" s="270" t="n">
        <v>18</v>
      </c>
      <c r="E30" s="270" t="n">
        <v>19.5</v>
      </c>
      <c r="F30" s="270" t="n">
        <v>23.7</v>
      </c>
      <c r="G30" s="270" t="n">
        <v>10.8</v>
      </c>
      <c r="H30" s="270" t="n">
        <v>27.9</v>
      </c>
      <c r="I30" s="270"/>
      <c r="J30" s="270" t="n">
        <v>13.2</v>
      </c>
      <c r="K30" s="270" t="n">
        <v>14.4</v>
      </c>
      <c r="L30" s="270" t="n">
        <v>5.81</v>
      </c>
      <c r="M30" s="270" t="n">
        <v>9.3</v>
      </c>
      <c r="N30" s="270" t="n">
        <v>7.67</v>
      </c>
      <c r="O30" s="270"/>
      <c r="P30" s="270" t="n">
        <v>12.6</v>
      </c>
      <c r="Q30" s="270" t="n">
        <v>11.9</v>
      </c>
      <c r="R30" s="270" t="n">
        <v>7.28</v>
      </c>
      <c r="S30" s="270" t="n">
        <v>6.38</v>
      </c>
      <c r="T30" s="270" t="n">
        <v>8.45</v>
      </c>
    </row>
    <row r="31" s="271" customFormat="true" ht="12" hidden="false" customHeight="false" outlineLevel="0" collapsed="false">
      <c r="A31" s="61" t="n">
        <v>1930</v>
      </c>
      <c r="B31" s="34" t="s">
        <v>66</v>
      </c>
      <c r="C31" s="34"/>
      <c r="D31" s="36" t="n">
        <v>15.5</v>
      </c>
      <c r="E31" s="36" t="n">
        <v>17.5</v>
      </c>
      <c r="F31" s="36" t="n">
        <v>4.38</v>
      </c>
      <c r="G31" s="36" t="n">
        <v>7.15</v>
      </c>
      <c r="H31" s="36" t="n">
        <v>5.37</v>
      </c>
      <c r="I31" s="36"/>
      <c r="J31" s="36" t="n">
        <v>8.75</v>
      </c>
      <c r="K31" s="36" t="n">
        <v>7.11</v>
      </c>
      <c r="L31" s="36" t="n">
        <v>2.93</v>
      </c>
      <c r="M31" s="36" t="n">
        <v>3.35</v>
      </c>
      <c r="N31" s="36" t="n">
        <v>3.55</v>
      </c>
      <c r="O31" s="36"/>
      <c r="P31" s="36" t="n">
        <v>9.41</v>
      </c>
      <c r="Q31" s="36" t="n">
        <v>8.68</v>
      </c>
      <c r="R31" s="36" t="n">
        <v>2.59</v>
      </c>
      <c r="S31" s="36" t="n">
        <v>3.19</v>
      </c>
      <c r="T31" s="36" t="n">
        <v>3.78</v>
      </c>
    </row>
    <row r="32" s="271" customFormat="true" ht="12" hidden="false" customHeight="false" outlineLevel="0" collapsed="false">
      <c r="A32" s="268" t="n">
        <v>2020</v>
      </c>
      <c r="B32" s="272" t="s">
        <v>68</v>
      </c>
      <c r="C32" s="272"/>
      <c r="D32" s="270" t="n">
        <v>3.73</v>
      </c>
      <c r="E32" s="270" t="n">
        <v>5.94</v>
      </c>
      <c r="F32" s="270" t="n">
        <v>4.14</v>
      </c>
      <c r="G32" s="270" t="n">
        <v>7.37</v>
      </c>
      <c r="H32" s="270" t="n">
        <v>6.24</v>
      </c>
      <c r="I32" s="270"/>
      <c r="J32" s="270" t="n">
        <v>3.71</v>
      </c>
      <c r="K32" s="270" t="n">
        <v>4.91</v>
      </c>
      <c r="L32" s="270" t="n">
        <v>6.39</v>
      </c>
      <c r="M32" s="270" t="n">
        <v>1.9</v>
      </c>
      <c r="N32" s="270" t="n">
        <v>7.52</v>
      </c>
      <c r="O32" s="270"/>
      <c r="P32" s="270" t="n">
        <v>8.98</v>
      </c>
      <c r="Q32" s="270" t="n">
        <v>8.18</v>
      </c>
      <c r="R32" s="270" t="n">
        <v>8.13</v>
      </c>
      <c r="S32" s="270" t="n">
        <v>1.51</v>
      </c>
      <c r="T32" s="270" t="n">
        <v>9.14</v>
      </c>
    </row>
    <row r="33" s="271" customFormat="true" ht="12" hidden="false" customHeight="false" outlineLevel="0" collapsed="false">
      <c r="A33" s="61" t="n">
        <v>2030</v>
      </c>
      <c r="B33" s="34" t="s">
        <v>70</v>
      </c>
      <c r="C33" s="34"/>
      <c r="D33" s="36" t="n">
        <v>8.81</v>
      </c>
      <c r="E33" s="36" t="n">
        <v>8.53</v>
      </c>
      <c r="F33" s="36" t="n">
        <v>9.47</v>
      </c>
      <c r="G33" s="36" t="n">
        <v>3.67</v>
      </c>
      <c r="H33" s="36" t="n">
        <v>11.9</v>
      </c>
      <c r="I33" s="36"/>
      <c r="J33" s="36" t="n">
        <v>4.77</v>
      </c>
      <c r="K33" s="36" t="n">
        <v>5.14</v>
      </c>
      <c r="L33" s="36" t="n">
        <v>6.15</v>
      </c>
      <c r="M33" s="36" t="n">
        <v>3.63</v>
      </c>
      <c r="N33" s="36" t="n">
        <v>7.33</v>
      </c>
      <c r="O33" s="36"/>
      <c r="P33" s="36" t="n">
        <v>8.64</v>
      </c>
      <c r="Q33" s="36" t="n">
        <v>9.66</v>
      </c>
      <c r="R33" s="36" t="n">
        <v>8.67</v>
      </c>
      <c r="S33" s="36" t="n">
        <v>2.58</v>
      </c>
      <c r="T33" s="36" t="n">
        <v>10.3</v>
      </c>
    </row>
    <row r="34" s="271" customFormat="true" ht="12" hidden="false" customHeight="false" outlineLevel="0" collapsed="false">
      <c r="A34" s="268" t="n">
        <v>2090</v>
      </c>
      <c r="B34" s="272" t="s">
        <v>72</v>
      </c>
      <c r="C34" s="272"/>
      <c r="D34" s="270" t="n">
        <v>11.3</v>
      </c>
      <c r="E34" s="270" t="n">
        <v>5.17</v>
      </c>
      <c r="F34" s="270" t="n">
        <v>8.09</v>
      </c>
      <c r="G34" s="270" t="n">
        <v>5.86</v>
      </c>
      <c r="H34" s="270" t="n">
        <v>8.93</v>
      </c>
      <c r="I34" s="270"/>
      <c r="J34" s="270" t="n">
        <v>19.5</v>
      </c>
      <c r="K34" s="270" t="n">
        <v>22.6</v>
      </c>
      <c r="L34" s="270" t="n">
        <v>7.19</v>
      </c>
      <c r="M34" s="270" t="n">
        <v>3.9</v>
      </c>
      <c r="N34" s="270" t="n">
        <v>9.03</v>
      </c>
      <c r="O34" s="270"/>
      <c r="P34" s="270" t="n">
        <v>14.8</v>
      </c>
      <c r="Q34" s="270" t="n">
        <v>13.5</v>
      </c>
      <c r="R34" s="270" t="n">
        <v>6.93</v>
      </c>
      <c r="S34" s="270" t="n">
        <v>2.34</v>
      </c>
      <c r="T34" s="270" t="n">
        <v>8.64</v>
      </c>
    </row>
    <row r="35" s="271" customFormat="true" ht="12" hidden="false" customHeight="false" outlineLevel="0" collapsed="false">
      <c r="A35" s="61" t="n">
        <v>2100</v>
      </c>
      <c r="B35" s="34" t="s">
        <v>74</v>
      </c>
      <c r="C35" s="34"/>
      <c r="D35" s="36" t="n">
        <v>4.4</v>
      </c>
      <c r="E35" s="36" t="n">
        <v>5.19</v>
      </c>
      <c r="F35" s="36" t="n">
        <v>9.81</v>
      </c>
      <c r="G35" s="36" t="n">
        <v>7.87</v>
      </c>
      <c r="H35" s="36" t="n">
        <v>11.2</v>
      </c>
      <c r="I35" s="36"/>
      <c r="J35" s="36" t="n">
        <v>2.47</v>
      </c>
      <c r="K35" s="36" t="n">
        <v>3.96</v>
      </c>
      <c r="L35" s="36" t="n">
        <v>3.24</v>
      </c>
      <c r="M35" s="36" t="n">
        <v>3.78</v>
      </c>
      <c r="N35" s="36" t="n">
        <v>3.68</v>
      </c>
      <c r="O35" s="36"/>
      <c r="P35" s="36" t="n">
        <v>1.4</v>
      </c>
      <c r="Q35" s="36" t="n">
        <v>1.59</v>
      </c>
      <c r="R35" s="36" t="n">
        <v>3.24</v>
      </c>
      <c r="S35" s="36" t="n">
        <v>3.68</v>
      </c>
      <c r="T35" s="36" t="n">
        <v>3.62</v>
      </c>
    </row>
    <row r="36" s="271" customFormat="true" ht="12" hidden="false" customHeight="false" outlineLevel="0" collapsed="false">
      <c r="A36" s="268" t="n">
        <v>2210</v>
      </c>
      <c r="B36" s="272" t="s">
        <v>76</v>
      </c>
      <c r="C36" s="272"/>
      <c r="D36" s="270" t="n">
        <v>7.63</v>
      </c>
      <c r="E36" s="270" t="n">
        <v>26.7</v>
      </c>
      <c r="F36" s="270" t="n">
        <v>12</v>
      </c>
      <c r="G36" s="270" t="n">
        <v>14.5</v>
      </c>
      <c r="H36" s="270" t="n">
        <v>5.37</v>
      </c>
      <c r="I36" s="270"/>
      <c r="J36" s="270" t="n">
        <v>10.9</v>
      </c>
      <c r="K36" s="270" t="n">
        <v>22.6</v>
      </c>
      <c r="L36" s="270" t="n">
        <v>1.41</v>
      </c>
      <c r="M36" s="270" t="n">
        <v>1.87</v>
      </c>
      <c r="N36" s="270" t="n">
        <v>2.21</v>
      </c>
      <c r="O36" s="270"/>
      <c r="P36" s="270" t="n">
        <v>8.88</v>
      </c>
      <c r="Q36" s="270" t="n">
        <v>5.53</v>
      </c>
      <c r="R36" s="270" t="n">
        <v>1.56</v>
      </c>
      <c r="S36" s="270" t="n">
        <v>2.06</v>
      </c>
      <c r="T36" s="270" t="n">
        <v>2.22</v>
      </c>
    </row>
    <row r="37" s="271" customFormat="true" ht="12" hidden="false" customHeight="false" outlineLevel="0" collapsed="false">
      <c r="A37" s="61" t="n">
        <v>2220</v>
      </c>
      <c r="B37" s="34" t="s">
        <v>78</v>
      </c>
      <c r="C37" s="34"/>
      <c r="D37" s="36" t="n">
        <v>6.36</v>
      </c>
      <c r="E37" s="36" t="n">
        <v>5.68</v>
      </c>
      <c r="F37" s="36" t="n">
        <v>6.88</v>
      </c>
      <c r="G37" s="36" t="n">
        <v>7.73</v>
      </c>
      <c r="H37" s="36" t="n">
        <v>7.14</v>
      </c>
      <c r="I37" s="36"/>
      <c r="J37" s="36" t="n">
        <v>2.16</v>
      </c>
      <c r="K37" s="36" t="n">
        <v>2.45</v>
      </c>
      <c r="L37" s="36" t="n">
        <v>3.26</v>
      </c>
      <c r="M37" s="36" t="n">
        <v>3.02</v>
      </c>
      <c r="N37" s="36" t="n">
        <v>4.54</v>
      </c>
      <c r="O37" s="36"/>
      <c r="P37" s="36" t="n">
        <v>2.16</v>
      </c>
      <c r="Q37" s="36" t="n">
        <v>1.92</v>
      </c>
      <c r="R37" s="36" t="n">
        <v>3.59</v>
      </c>
      <c r="S37" s="36" t="n">
        <v>4.18</v>
      </c>
      <c r="T37" s="36" t="n">
        <v>3.79</v>
      </c>
    </row>
    <row r="38" s="271" customFormat="true" ht="12" hidden="false" customHeight="false" outlineLevel="0" collapsed="false">
      <c r="A38" s="268" t="n">
        <v>2230</v>
      </c>
      <c r="B38" s="272" t="s">
        <v>80</v>
      </c>
      <c r="C38" s="272"/>
      <c r="D38" s="270" t="n">
        <v>2.92</v>
      </c>
      <c r="E38" s="270" t="n">
        <v>2.2</v>
      </c>
      <c r="F38" s="270" t="n">
        <v>5.18</v>
      </c>
      <c r="G38" s="270" t="n">
        <v>4.83</v>
      </c>
      <c r="H38" s="270" t="n">
        <v>4.19</v>
      </c>
      <c r="I38" s="270"/>
      <c r="J38" s="270" t="n">
        <v>6.43</v>
      </c>
      <c r="K38" s="270" t="n">
        <v>6.06</v>
      </c>
      <c r="L38" s="270" t="n">
        <v>2.44</v>
      </c>
      <c r="M38" s="270" t="n">
        <v>19.2</v>
      </c>
      <c r="N38" s="270" t="n">
        <v>4.69</v>
      </c>
      <c r="O38" s="270"/>
      <c r="P38" s="270" t="n">
        <v>8.92</v>
      </c>
      <c r="Q38" s="270" t="n">
        <v>8.92</v>
      </c>
      <c r="R38" s="270" t="n">
        <v>2.08</v>
      </c>
      <c r="S38" s="270" t="n">
        <v>7.64</v>
      </c>
      <c r="T38" s="270" t="n">
        <v>5.68</v>
      </c>
    </row>
    <row r="39" s="271" customFormat="true" ht="15" hidden="false" customHeight="false" outlineLevel="0" collapsed="false">
      <c r="A39" s="61" t="s">
        <v>316</v>
      </c>
      <c r="B39" s="34" t="s">
        <v>82</v>
      </c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271" customFormat="true" ht="12" hidden="false" customHeight="false" outlineLevel="0" collapsed="false">
      <c r="A40" s="268" t="n">
        <v>2322</v>
      </c>
      <c r="B40" s="272" t="s">
        <v>84</v>
      </c>
      <c r="C40" s="272"/>
      <c r="D40" s="270" t="n">
        <v>3.58</v>
      </c>
      <c r="E40" s="270" t="n">
        <v>4.2</v>
      </c>
      <c r="F40" s="270" t="n">
        <v>6.09</v>
      </c>
      <c r="G40" s="270" t="n">
        <v>13.9</v>
      </c>
      <c r="H40" s="270" t="n">
        <v>19.2</v>
      </c>
      <c r="I40" s="270"/>
      <c r="J40" s="270" t="n">
        <v>3.1</v>
      </c>
      <c r="K40" s="270" t="n">
        <v>2.67</v>
      </c>
      <c r="L40" s="270" t="n">
        <v>4.04</v>
      </c>
      <c r="M40" s="270" t="n">
        <v>3.09</v>
      </c>
      <c r="N40" s="270" t="n">
        <v>6.96</v>
      </c>
      <c r="O40" s="270"/>
      <c r="P40" s="270" t="n">
        <v>1.76</v>
      </c>
      <c r="Q40" s="270" t="n">
        <v>2.57</v>
      </c>
      <c r="R40" s="270" t="n">
        <v>4.24</v>
      </c>
      <c r="S40" s="270" t="n">
        <v>3.76</v>
      </c>
      <c r="T40" s="270" t="n">
        <v>7.28</v>
      </c>
    </row>
    <row r="41" s="271" customFormat="true" ht="12" hidden="false" customHeight="false" outlineLevel="0" collapsed="false">
      <c r="A41" s="61" t="n">
        <v>2410</v>
      </c>
      <c r="B41" s="34" t="s">
        <v>86</v>
      </c>
      <c r="C41" s="34"/>
      <c r="D41" s="36" t="n">
        <v>6.4</v>
      </c>
      <c r="E41" s="36" t="n">
        <v>5.72</v>
      </c>
      <c r="F41" s="36" t="n">
        <v>7.44</v>
      </c>
      <c r="G41" s="36" t="n">
        <v>10.5</v>
      </c>
      <c r="H41" s="36" t="n">
        <v>7.85</v>
      </c>
      <c r="I41" s="36"/>
      <c r="J41" s="36" t="n">
        <v>3.3</v>
      </c>
      <c r="K41" s="36" t="n">
        <v>2.85</v>
      </c>
      <c r="L41" s="36" t="n">
        <v>1.95</v>
      </c>
      <c r="M41" s="36" t="n">
        <v>3.59</v>
      </c>
      <c r="N41" s="36" t="n">
        <v>2.3</v>
      </c>
      <c r="O41" s="36"/>
      <c r="P41" s="36" t="n">
        <v>2.08</v>
      </c>
      <c r="Q41" s="36" t="n">
        <v>1.86</v>
      </c>
      <c r="R41" s="36" t="n">
        <v>1.41</v>
      </c>
      <c r="S41" s="36" t="n">
        <v>3.05</v>
      </c>
      <c r="T41" s="36" t="n">
        <v>1.6</v>
      </c>
    </row>
    <row r="42" s="271" customFormat="true" ht="12" hidden="false" customHeight="false" outlineLevel="0" collapsed="false">
      <c r="A42" s="268" t="n">
        <v>2420</v>
      </c>
      <c r="B42" s="272" t="s">
        <v>88</v>
      </c>
      <c r="C42" s="272"/>
      <c r="D42" s="270" t="n">
        <v>4.89</v>
      </c>
      <c r="E42" s="270" t="n">
        <v>4.01</v>
      </c>
      <c r="F42" s="270" t="n">
        <v>10.9</v>
      </c>
      <c r="G42" s="270" t="n">
        <v>9.86</v>
      </c>
      <c r="H42" s="270" t="n">
        <v>14.3</v>
      </c>
      <c r="I42" s="270"/>
      <c r="J42" s="270" t="n">
        <v>4.73</v>
      </c>
      <c r="K42" s="270" t="n">
        <v>4.02</v>
      </c>
      <c r="L42" s="270" t="n">
        <v>3.4</v>
      </c>
      <c r="M42" s="270" t="n">
        <v>2.2</v>
      </c>
      <c r="N42" s="270" t="n">
        <v>7.97</v>
      </c>
      <c r="O42" s="270"/>
      <c r="P42" s="270" t="n">
        <v>3.65</v>
      </c>
      <c r="Q42" s="270" t="n">
        <v>2.16</v>
      </c>
      <c r="R42" s="270" t="n">
        <v>4.61</v>
      </c>
      <c r="S42" s="270" t="n">
        <v>2.01</v>
      </c>
      <c r="T42" s="270" t="n">
        <v>8.95</v>
      </c>
    </row>
    <row r="43" s="271" customFormat="true" ht="12" hidden="false" customHeight="false" outlineLevel="0" collapsed="false">
      <c r="A43" s="61" t="n">
        <v>2510</v>
      </c>
      <c r="B43" s="34" t="s">
        <v>90</v>
      </c>
      <c r="C43" s="34"/>
      <c r="D43" s="36" t="n">
        <v>1.7</v>
      </c>
      <c r="E43" s="36" t="n">
        <v>1.83</v>
      </c>
      <c r="F43" s="36" t="n">
        <v>6.37</v>
      </c>
      <c r="G43" s="36" t="n">
        <v>9.52</v>
      </c>
      <c r="H43" s="36" t="n">
        <v>7.29</v>
      </c>
      <c r="I43" s="36"/>
      <c r="J43" s="36" t="n">
        <v>1.25</v>
      </c>
      <c r="K43" s="36" t="n">
        <v>1.28</v>
      </c>
      <c r="L43" s="36" t="n">
        <v>1.49</v>
      </c>
      <c r="M43" s="36" t="n">
        <v>3.49</v>
      </c>
      <c r="N43" s="36" t="n">
        <v>1.5</v>
      </c>
      <c r="O43" s="36"/>
      <c r="P43" s="36" t="n">
        <v>0.9</v>
      </c>
      <c r="Q43" s="36" t="n">
        <v>0.47</v>
      </c>
      <c r="R43" s="36" t="n">
        <v>1.34</v>
      </c>
      <c r="S43" s="36" t="n">
        <v>3.01</v>
      </c>
      <c r="T43" s="36" t="n">
        <v>1.63</v>
      </c>
    </row>
    <row r="44" s="271" customFormat="true" ht="12" hidden="false" customHeight="false" outlineLevel="0" collapsed="false">
      <c r="A44" s="268" t="n">
        <v>2520</v>
      </c>
      <c r="B44" s="272" t="s">
        <v>92</v>
      </c>
      <c r="C44" s="272"/>
      <c r="D44" s="270" t="n">
        <v>5.6</v>
      </c>
      <c r="E44" s="270" t="n">
        <v>3.8</v>
      </c>
      <c r="F44" s="270" t="n">
        <v>4.37</v>
      </c>
      <c r="G44" s="270" t="n">
        <v>5.58</v>
      </c>
      <c r="H44" s="270" t="n">
        <v>5.32</v>
      </c>
      <c r="I44" s="270"/>
      <c r="J44" s="270" t="n">
        <v>4.86</v>
      </c>
      <c r="K44" s="270" t="n">
        <v>4.13</v>
      </c>
      <c r="L44" s="270" t="n">
        <v>2.16</v>
      </c>
      <c r="M44" s="270" t="n">
        <v>2.03</v>
      </c>
      <c r="N44" s="270" t="n">
        <v>2.71</v>
      </c>
      <c r="O44" s="270"/>
      <c r="P44" s="270" t="n">
        <v>3.57</v>
      </c>
      <c r="Q44" s="270" t="n">
        <v>3.17</v>
      </c>
      <c r="R44" s="270" t="n">
        <v>2.23</v>
      </c>
      <c r="S44" s="270" t="n">
        <v>2.2</v>
      </c>
      <c r="T44" s="270" t="n">
        <v>2.79</v>
      </c>
    </row>
    <row r="45" s="271" customFormat="true" ht="12" hidden="false" customHeight="false" outlineLevel="0" collapsed="false">
      <c r="A45" s="61" t="n">
        <v>2610</v>
      </c>
      <c r="B45" s="34" t="s">
        <v>94</v>
      </c>
      <c r="C45" s="34"/>
      <c r="D45" s="36" t="n">
        <v>1.7</v>
      </c>
      <c r="E45" s="36" t="n">
        <v>1.29</v>
      </c>
      <c r="F45" s="36" t="n">
        <v>2.06</v>
      </c>
      <c r="G45" s="36" t="n">
        <v>1.99</v>
      </c>
      <c r="H45" s="36" t="n">
        <v>2.66</v>
      </c>
      <c r="I45" s="36"/>
      <c r="J45" s="36" t="n">
        <v>3.11</v>
      </c>
      <c r="K45" s="36" t="n">
        <v>2.87</v>
      </c>
      <c r="L45" s="36" t="n">
        <v>2.42</v>
      </c>
      <c r="M45" s="36" t="n">
        <v>1.29</v>
      </c>
      <c r="N45" s="36" t="n">
        <v>3.02</v>
      </c>
      <c r="O45" s="36"/>
      <c r="P45" s="36" t="n">
        <v>2.17</v>
      </c>
      <c r="Q45" s="36" t="n">
        <v>2.31</v>
      </c>
      <c r="R45" s="36" t="n">
        <v>3.15</v>
      </c>
      <c r="S45" s="36" t="n">
        <v>1.71</v>
      </c>
      <c r="T45" s="36" t="n">
        <v>3.7</v>
      </c>
    </row>
    <row r="46" s="271" customFormat="true" ht="15" hidden="false" customHeight="false" outlineLevel="0" collapsed="false">
      <c r="A46" s="268" t="s">
        <v>317</v>
      </c>
      <c r="B46" s="272" t="s">
        <v>96</v>
      </c>
      <c r="C46" s="272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</row>
    <row r="47" s="271" customFormat="true" ht="12" hidden="false" customHeight="false" outlineLevel="0" collapsed="false">
      <c r="A47" s="61" t="n">
        <v>2699</v>
      </c>
      <c r="B47" s="34" t="s">
        <v>98</v>
      </c>
      <c r="C47" s="34"/>
      <c r="D47" s="36" t="n">
        <v>11.4</v>
      </c>
      <c r="E47" s="36" t="n">
        <v>11.9</v>
      </c>
      <c r="F47" s="36" t="n">
        <v>8.19</v>
      </c>
      <c r="G47" s="36" t="n">
        <v>11.7</v>
      </c>
      <c r="H47" s="36" t="n">
        <v>9.25</v>
      </c>
      <c r="I47" s="36"/>
      <c r="J47" s="36" t="n">
        <v>2.59</v>
      </c>
      <c r="K47" s="36" t="n">
        <v>2.5</v>
      </c>
      <c r="L47" s="36" t="n">
        <v>5.23</v>
      </c>
      <c r="M47" s="36" t="n">
        <v>5.01</v>
      </c>
      <c r="N47" s="36" t="n">
        <v>6.7</v>
      </c>
      <c r="O47" s="36"/>
      <c r="P47" s="36" t="n">
        <v>3.18</v>
      </c>
      <c r="Q47" s="36" t="n">
        <v>2.07</v>
      </c>
      <c r="R47" s="36" t="n">
        <v>4.42</v>
      </c>
      <c r="S47" s="36" t="n">
        <v>5.36</v>
      </c>
      <c r="T47" s="36" t="n">
        <v>5.73</v>
      </c>
    </row>
    <row r="48" s="271" customFormat="true" ht="12" hidden="false" customHeight="false" outlineLevel="0" collapsed="false">
      <c r="A48" s="268" t="n">
        <v>2710</v>
      </c>
      <c r="B48" s="272" t="s">
        <v>100</v>
      </c>
      <c r="C48" s="272"/>
      <c r="D48" s="270" t="n">
        <v>5.93</v>
      </c>
      <c r="E48" s="270" t="n">
        <v>5.08</v>
      </c>
      <c r="F48" s="270" t="n">
        <v>3.88</v>
      </c>
      <c r="G48" s="270" t="n">
        <v>4.32</v>
      </c>
      <c r="H48" s="270" t="n">
        <v>3.72</v>
      </c>
      <c r="I48" s="270"/>
      <c r="J48" s="270" t="n">
        <v>4.82</v>
      </c>
      <c r="K48" s="270" t="n">
        <v>2.94</v>
      </c>
      <c r="L48" s="270" t="n">
        <v>6</v>
      </c>
      <c r="M48" s="270" t="n">
        <v>4.18</v>
      </c>
      <c r="N48" s="270" t="n">
        <v>7.28</v>
      </c>
      <c r="O48" s="270"/>
      <c r="P48" s="270" t="n">
        <v>3.61</v>
      </c>
      <c r="Q48" s="270" t="n">
        <v>4.82</v>
      </c>
      <c r="R48" s="270" t="n">
        <v>5.6</v>
      </c>
      <c r="S48" s="270" t="n">
        <v>3.63</v>
      </c>
      <c r="T48" s="270" t="n">
        <v>6.65</v>
      </c>
    </row>
    <row r="49" s="271" customFormat="true" ht="12" hidden="false" customHeight="false" outlineLevel="0" collapsed="false">
      <c r="A49" s="61" t="n">
        <v>2720</v>
      </c>
      <c r="B49" s="34" t="s">
        <v>102</v>
      </c>
      <c r="C49" s="34"/>
      <c r="D49" s="36" t="n">
        <v>0.99</v>
      </c>
      <c r="E49" s="36" t="n">
        <v>1.04</v>
      </c>
      <c r="F49" s="36" t="n">
        <v>2.14</v>
      </c>
      <c r="G49" s="36" t="n">
        <v>4.25</v>
      </c>
      <c r="H49" s="36" t="n">
        <v>2.04</v>
      </c>
      <c r="I49" s="36"/>
      <c r="J49" s="36" t="n">
        <v>0.28</v>
      </c>
      <c r="K49" s="36" t="n">
        <v>0.33</v>
      </c>
      <c r="L49" s="36" t="n">
        <v>0.64</v>
      </c>
      <c r="M49" s="36" t="n">
        <v>0.77</v>
      </c>
      <c r="N49" s="36" t="n">
        <v>0.72</v>
      </c>
      <c r="O49" s="36"/>
      <c r="P49" s="36" t="n">
        <v>0.36</v>
      </c>
      <c r="Q49" s="36" t="n">
        <v>0.16</v>
      </c>
      <c r="R49" s="36" t="n">
        <v>0.34</v>
      </c>
      <c r="S49" s="36" t="n">
        <v>0.86</v>
      </c>
      <c r="T49" s="36" t="n">
        <v>0.39</v>
      </c>
    </row>
    <row r="50" s="271" customFormat="true" ht="12" hidden="false" customHeight="false" outlineLevel="0" collapsed="false">
      <c r="A50" s="268" t="n">
        <v>2800</v>
      </c>
      <c r="B50" s="272" t="s">
        <v>104</v>
      </c>
      <c r="C50" s="272"/>
      <c r="D50" s="270" t="n">
        <v>9.82</v>
      </c>
      <c r="E50" s="270" t="n">
        <v>9.64</v>
      </c>
      <c r="F50" s="270" t="n">
        <v>11.8</v>
      </c>
      <c r="G50" s="270" t="n">
        <v>11.6</v>
      </c>
      <c r="H50" s="270" t="n">
        <v>12.9</v>
      </c>
      <c r="I50" s="270"/>
      <c r="J50" s="270" t="n">
        <v>9.28</v>
      </c>
      <c r="K50" s="270" t="n">
        <v>9.18</v>
      </c>
      <c r="L50" s="270" t="n">
        <v>4.89</v>
      </c>
      <c r="M50" s="270" t="n">
        <v>7.09</v>
      </c>
      <c r="N50" s="270" t="n">
        <v>6.01</v>
      </c>
      <c r="O50" s="270"/>
      <c r="P50" s="270" t="n">
        <v>6.06</v>
      </c>
      <c r="Q50" s="270" t="n">
        <v>6.51</v>
      </c>
      <c r="R50" s="270" t="n">
        <v>4.91</v>
      </c>
      <c r="S50" s="270" t="n">
        <v>5.98</v>
      </c>
      <c r="T50" s="270" t="n">
        <v>5.64</v>
      </c>
    </row>
    <row r="51" s="271" customFormat="true" ht="12" hidden="false" customHeight="false" outlineLevel="0" collapsed="false">
      <c r="A51" s="61" t="n">
        <v>2910</v>
      </c>
      <c r="B51" s="34" t="s">
        <v>106</v>
      </c>
      <c r="C51" s="34"/>
      <c r="D51" s="36" t="n">
        <v>23.2</v>
      </c>
      <c r="E51" s="36" t="n">
        <v>26.7</v>
      </c>
      <c r="F51" s="36" t="n">
        <v>22.1</v>
      </c>
      <c r="G51" s="36" t="n">
        <v>56.5</v>
      </c>
      <c r="H51" s="36" t="n">
        <v>12.3</v>
      </c>
      <c r="I51" s="36"/>
      <c r="J51" s="36" t="n">
        <v>16.2</v>
      </c>
      <c r="K51" s="36" t="n">
        <v>17.4</v>
      </c>
      <c r="L51" s="36" t="n">
        <v>8.57</v>
      </c>
      <c r="M51" s="36" t="n">
        <v>11.7</v>
      </c>
      <c r="N51" s="36" t="n">
        <v>7.4</v>
      </c>
      <c r="O51" s="36"/>
      <c r="P51" s="36" t="n">
        <v>16.6</v>
      </c>
      <c r="Q51" s="36" t="n">
        <v>16.6</v>
      </c>
      <c r="R51" s="36" t="n">
        <v>9.78</v>
      </c>
      <c r="S51" s="36" t="n">
        <v>7.5</v>
      </c>
      <c r="T51" s="36" t="n">
        <v>9.47</v>
      </c>
    </row>
    <row r="52" s="271" customFormat="true" ht="12" hidden="false" customHeight="false" outlineLevel="0" collapsed="false">
      <c r="A52" s="268" t="n">
        <v>2920</v>
      </c>
      <c r="B52" s="272" t="s">
        <v>108</v>
      </c>
      <c r="C52" s="272"/>
      <c r="D52" s="270" t="n">
        <v>7.49</v>
      </c>
      <c r="E52" s="270" t="n">
        <v>9.04</v>
      </c>
      <c r="F52" s="270" t="n">
        <v>10.2</v>
      </c>
      <c r="G52" s="270" t="n">
        <v>12.6</v>
      </c>
      <c r="H52" s="270" t="n">
        <v>10.7</v>
      </c>
      <c r="I52" s="270"/>
      <c r="J52" s="270" t="n">
        <v>9.6</v>
      </c>
      <c r="K52" s="270" t="n">
        <v>10.3</v>
      </c>
      <c r="L52" s="270" t="n">
        <v>2.47</v>
      </c>
      <c r="M52" s="270" t="n">
        <v>2.73</v>
      </c>
      <c r="N52" s="270" t="n">
        <v>3.29</v>
      </c>
      <c r="O52" s="270"/>
      <c r="P52" s="270" t="n">
        <v>7.78</v>
      </c>
      <c r="Q52" s="270" t="n">
        <v>6.68</v>
      </c>
      <c r="R52" s="270" t="n">
        <v>2.17</v>
      </c>
      <c r="S52" s="270" t="n">
        <v>2.57</v>
      </c>
      <c r="T52" s="270" t="n">
        <v>2.67</v>
      </c>
    </row>
    <row r="53" s="271" customFormat="true" ht="12" hidden="false" customHeight="false" outlineLevel="0" collapsed="false">
      <c r="A53" s="61" t="n">
        <v>2930</v>
      </c>
      <c r="B53" s="34" t="s">
        <v>110</v>
      </c>
      <c r="C53" s="34"/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/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</row>
    <row r="54" s="271" customFormat="true" ht="12" hidden="false" customHeight="false" outlineLevel="0" collapsed="false">
      <c r="A54" s="268" t="n">
        <v>3100</v>
      </c>
      <c r="B54" s="272" t="s">
        <v>112</v>
      </c>
      <c r="C54" s="272"/>
      <c r="D54" s="270" t="n">
        <v>4.95</v>
      </c>
      <c r="E54" s="270" t="n">
        <v>5.95</v>
      </c>
      <c r="F54" s="270" t="n">
        <v>16.2</v>
      </c>
      <c r="G54" s="270" t="n">
        <v>20.8</v>
      </c>
      <c r="H54" s="270" t="n">
        <v>14.8</v>
      </c>
      <c r="I54" s="270"/>
      <c r="J54" s="270" t="n">
        <v>2.59</v>
      </c>
      <c r="K54" s="270" t="n">
        <v>9.5</v>
      </c>
      <c r="L54" s="270" t="n">
        <v>2.02</v>
      </c>
      <c r="M54" s="270" t="n">
        <v>14.5</v>
      </c>
      <c r="N54" s="270" t="n">
        <v>5.42</v>
      </c>
      <c r="O54" s="270"/>
      <c r="P54" s="270" t="n">
        <v>2.05</v>
      </c>
      <c r="Q54" s="270" t="n">
        <v>1.17</v>
      </c>
      <c r="R54" s="270" t="n">
        <v>4.31</v>
      </c>
      <c r="S54" s="270" t="n">
        <v>11.2</v>
      </c>
      <c r="T54" s="270" t="n">
        <v>9.04</v>
      </c>
    </row>
    <row r="55" s="271" customFormat="true" ht="12" hidden="false" customHeight="false" outlineLevel="0" collapsed="false">
      <c r="A55" s="61" t="n">
        <v>3200</v>
      </c>
      <c r="B55" s="34" t="s">
        <v>114</v>
      </c>
      <c r="C55" s="34"/>
      <c r="D55" s="36" t="n">
        <v>7.09</v>
      </c>
      <c r="E55" s="36" t="n">
        <v>7.28</v>
      </c>
      <c r="F55" s="36" t="n">
        <v>13.9</v>
      </c>
      <c r="G55" s="36" t="n">
        <v>7.97</v>
      </c>
      <c r="H55" s="36" t="n">
        <v>15.5</v>
      </c>
      <c r="I55" s="36"/>
      <c r="J55" s="36" t="n">
        <v>2.92</v>
      </c>
      <c r="K55" s="36" t="n">
        <v>2.06</v>
      </c>
      <c r="L55" s="36" t="n">
        <v>0.62</v>
      </c>
      <c r="M55" s="36" t="n">
        <v>2.91</v>
      </c>
      <c r="N55" s="36" t="n">
        <v>0.27</v>
      </c>
      <c r="O55" s="36"/>
      <c r="P55" s="36" t="n">
        <v>1.94</v>
      </c>
      <c r="Q55" s="36" t="n">
        <v>2.03</v>
      </c>
      <c r="R55" s="36" t="n">
        <v>1.14</v>
      </c>
      <c r="S55" s="36" t="n">
        <v>4.02</v>
      </c>
      <c r="T55" s="36" t="n">
        <v>0.68</v>
      </c>
    </row>
    <row r="56" s="271" customFormat="true" ht="12" hidden="false" customHeight="false" outlineLevel="0" collapsed="false">
      <c r="A56" s="268" t="n">
        <v>3300</v>
      </c>
      <c r="B56" s="272" t="s">
        <v>116</v>
      </c>
      <c r="C56" s="272"/>
      <c r="D56" s="270" t="n">
        <v>4.44</v>
      </c>
      <c r="E56" s="270" t="n">
        <v>4.93</v>
      </c>
      <c r="F56" s="270" t="n">
        <v>7.55</v>
      </c>
      <c r="G56" s="270" t="n">
        <v>13.4</v>
      </c>
      <c r="H56" s="270" t="n">
        <v>6.49</v>
      </c>
      <c r="I56" s="270"/>
      <c r="J56" s="270" t="n">
        <v>1.7</v>
      </c>
      <c r="K56" s="270" t="n">
        <v>2.62</v>
      </c>
      <c r="L56" s="270" t="n">
        <v>0.49</v>
      </c>
      <c r="M56" s="270" t="n">
        <v>2.4</v>
      </c>
      <c r="N56" s="270" t="n">
        <v>0.77</v>
      </c>
      <c r="O56" s="270"/>
      <c r="P56" s="270" t="n">
        <v>1.42</v>
      </c>
      <c r="Q56" s="270" t="n">
        <v>1.68</v>
      </c>
      <c r="R56" s="270" t="n">
        <v>0.24</v>
      </c>
      <c r="S56" s="270" t="n">
        <v>1.39</v>
      </c>
      <c r="T56" s="270" t="n">
        <v>0.43</v>
      </c>
    </row>
    <row r="57" s="271" customFormat="true" ht="15" hidden="false" customHeight="false" outlineLevel="0" collapsed="false">
      <c r="A57" s="61" t="s">
        <v>318</v>
      </c>
      <c r="B57" s="34" t="s">
        <v>118</v>
      </c>
      <c r="C57" s="34"/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/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/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</row>
    <row r="58" s="271" customFormat="true" ht="12" hidden="false" customHeight="false" outlineLevel="0" collapsed="false">
      <c r="A58" s="268" t="n">
        <v>3420</v>
      </c>
      <c r="B58" s="272" t="s">
        <v>120</v>
      </c>
      <c r="C58" s="272"/>
      <c r="D58" s="270" t="n">
        <v>18</v>
      </c>
      <c r="E58" s="270" t="n">
        <v>18.7</v>
      </c>
      <c r="F58" s="270" t="n">
        <v>7.57</v>
      </c>
      <c r="G58" s="270" t="n">
        <v>12.2</v>
      </c>
      <c r="H58" s="270" t="n">
        <v>7.14</v>
      </c>
      <c r="I58" s="270"/>
      <c r="J58" s="270" t="n">
        <v>8.6</v>
      </c>
      <c r="K58" s="270" t="n">
        <v>9.12</v>
      </c>
      <c r="L58" s="270" t="n">
        <v>6.37</v>
      </c>
      <c r="M58" s="270" t="n">
        <v>3.64</v>
      </c>
      <c r="N58" s="270" t="n">
        <v>7.13</v>
      </c>
      <c r="O58" s="270"/>
      <c r="P58" s="270" t="n">
        <v>7.9</v>
      </c>
      <c r="Q58" s="270" t="n">
        <v>7.71</v>
      </c>
      <c r="R58" s="270" t="n">
        <v>5.52</v>
      </c>
      <c r="S58" s="270" t="n">
        <v>3.36</v>
      </c>
      <c r="T58" s="270" t="n">
        <v>6.2</v>
      </c>
    </row>
    <row r="59" s="271" customFormat="true" ht="12" hidden="false" customHeight="false" outlineLevel="0" collapsed="false">
      <c r="A59" s="61" t="n">
        <v>3430</v>
      </c>
      <c r="B59" s="34" t="s">
        <v>122</v>
      </c>
      <c r="C59" s="34"/>
      <c r="D59" s="36" t="n">
        <v>18</v>
      </c>
      <c r="E59" s="36" t="n">
        <v>7.78</v>
      </c>
      <c r="F59" s="36" t="n">
        <v>11.4</v>
      </c>
      <c r="G59" s="36" t="n">
        <v>5.83</v>
      </c>
      <c r="H59" s="36" t="n">
        <v>15.2</v>
      </c>
      <c r="I59" s="36"/>
      <c r="J59" s="36" t="n">
        <v>20.7</v>
      </c>
      <c r="K59" s="36" t="n">
        <v>11.6</v>
      </c>
      <c r="L59" s="36" t="n">
        <v>7.12</v>
      </c>
      <c r="M59" s="36" t="n">
        <v>3.6</v>
      </c>
      <c r="N59" s="36" t="n">
        <v>9.52</v>
      </c>
      <c r="O59" s="36"/>
      <c r="P59" s="36" t="n">
        <v>7.5</v>
      </c>
      <c r="Q59" s="36" t="n">
        <v>7.84</v>
      </c>
      <c r="R59" s="36" t="n">
        <v>4.88</v>
      </c>
      <c r="S59" s="36" t="n">
        <v>3.29</v>
      </c>
      <c r="T59" s="36" t="n">
        <v>6.15</v>
      </c>
    </row>
    <row r="60" s="271" customFormat="true" ht="12" hidden="false" customHeight="false" outlineLevel="0" collapsed="false">
      <c r="A60" s="268" t="n">
        <v>3500</v>
      </c>
      <c r="B60" s="272" t="s">
        <v>124</v>
      </c>
      <c r="C60" s="272"/>
      <c r="D60" s="270" t="n">
        <v>3.76</v>
      </c>
      <c r="E60" s="270" t="n">
        <v>4.74</v>
      </c>
      <c r="F60" s="270" t="n">
        <v>11.2</v>
      </c>
      <c r="G60" s="270" t="n">
        <v>4.01</v>
      </c>
      <c r="H60" s="270" t="n">
        <v>15.5</v>
      </c>
      <c r="I60" s="270"/>
      <c r="J60" s="270" t="n">
        <v>1.16</v>
      </c>
      <c r="K60" s="270" t="n">
        <v>1.51</v>
      </c>
      <c r="L60" s="270" t="n">
        <v>5.86</v>
      </c>
      <c r="M60" s="270" t="n">
        <v>4.94</v>
      </c>
      <c r="N60" s="270" t="n">
        <v>6.91</v>
      </c>
      <c r="O60" s="270"/>
      <c r="P60" s="270" t="n">
        <v>0.78</v>
      </c>
      <c r="Q60" s="270" t="n">
        <v>1.04</v>
      </c>
      <c r="R60" s="270" t="n">
        <v>5.34</v>
      </c>
      <c r="S60" s="270" t="n">
        <v>5.25</v>
      </c>
      <c r="T60" s="270" t="n">
        <v>6.27</v>
      </c>
    </row>
    <row r="61" s="271" customFormat="true" ht="12" hidden="false" customHeight="false" outlineLevel="0" collapsed="false">
      <c r="A61" s="61" t="n">
        <v>3610</v>
      </c>
      <c r="B61" s="34" t="s">
        <v>126</v>
      </c>
      <c r="C61" s="34"/>
      <c r="D61" s="36" t="n">
        <v>20.2</v>
      </c>
      <c r="E61" s="36" t="n">
        <v>20.8</v>
      </c>
      <c r="F61" s="36" t="n">
        <v>25.4</v>
      </c>
      <c r="G61" s="36" t="n">
        <v>14.3</v>
      </c>
      <c r="H61" s="36" t="n">
        <v>30.4</v>
      </c>
      <c r="I61" s="36"/>
      <c r="J61" s="36" t="n">
        <v>44.7</v>
      </c>
      <c r="K61" s="36" t="n">
        <v>49.3</v>
      </c>
      <c r="L61" s="36" t="n">
        <v>16.7</v>
      </c>
      <c r="M61" s="36" t="n">
        <v>12.7</v>
      </c>
      <c r="N61" s="36" t="n">
        <v>20.1</v>
      </c>
      <c r="O61" s="36"/>
      <c r="P61" s="36" t="n">
        <v>13.3</v>
      </c>
      <c r="Q61" s="36" t="n">
        <v>14.4</v>
      </c>
      <c r="R61" s="36" t="n">
        <v>13.7</v>
      </c>
      <c r="S61" s="36" t="n">
        <v>4.51</v>
      </c>
      <c r="T61" s="36" t="n">
        <v>15.1</v>
      </c>
    </row>
    <row r="62" s="271" customFormat="true" ht="12" hidden="false" customHeight="false" outlineLevel="0" collapsed="false">
      <c r="A62" s="273" t="n">
        <v>3690</v>
      </c>
      <c r="B62" s="274" t="s">
        <v>128</v>
      </c>
      <c r="C62" s="274"/>
      <c r="D62" s="275" t="n">
        <v>10.2</v>
      </c>
      <c r="E62" s="275" t="n">
        <v>14.1</v>
      </c>
      <c r="F62" s="275" t="n">
        <v>9.27</v>
      </c>
      <c r="G62" s="275" t="n">
        <v>13.5</v>
      </c>
      <c r="H62" s="275" t="n">
        <v>10.6</v>
      </c>
      <c r="I62" s="270"/>
      <c r="J62" s="275" t="n">
        <v>7.8</v>
      </c>
      <c r="K62" s="275" t="n">
        <v>9.07</v>
      </c>
      <c r="L62" s="275" t="n">
        <v>3.66</v>
      </c>
      <c r="M62" s="275" t="n">
        <v>4.88</v>
      </c>
      <c r="N62" s="275" t="n">
        <v>4.82</v>
      </c>
      <c r="O62" s="270"/>
      <c r="P62" s="275" t="n">
        <v>12</v>
      </c>
      <c r="Q62" s="275" t="n">
        <v>14.5</v>
      </c>
      <c r="R62" s="275" t="n">
        <v>3.58</v>
      </c>
      <c r="S62" s="275" t="n">
        <v>4.1</v>
      </c>
      <c r="T62" s="275" t="n">
        <v>5.41</v>
      </c>
    </row>
    <row r="63" s="105" customFormat="true" ht="12" hidden="false" customHeight="false" outlineLevel="0" collapsed="false">
      <c r="A63" s="218" t="s">
        <v>129</v>
      </c>
    </row>
    <row r="64" s="105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5" customFormat="true" ht="46.5" hidden="false" customHeight="true" outlineLevel="0" collapsed="false">
      <c r="A65" s="276" t="s">
        <v>319</v>
      </c>
      <c r="B65" s="276"/>
      <c r="C65" s="276"/>
      <c r="D65" s="276"/>
      <c r="E65" s="276"/>
      <c r="F65" s="276"/>
      <c r="G65" s="276"/>
      <c r="H65" s="276"/>
      <c r="I65" s="276"/>
      <c r="J65" s="276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5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5" customFormat="true" ht="12" hidden="false" customHeight="false" outlineLevel="0" collapsed="false">
      <c r="A67" s="277" t="s">
        <v>320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5" customFormat="true" ht="12" hidden="false" customHeight="false" outlineLevel="0" collapsed="false">
      <c r="A68" s="278" t="s">
        <v>321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5" customFormat="true" ht="12" hidden="false" customHeight="false" outlineLevel="0" collapsed="false">
      <c r="A69" s="278" t="s">
        <v>322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5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5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5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5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5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5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5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5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5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5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8</v>
      </c>
      <c r="G6" s="20"/>
      <c r="K6" s="20"/>
    </row>
    <row r="7" s="18" customFormat="true" ht="15" hidden="false" customHeight="false" outlineLevel="0" collapsed="false">
      <c r="B7" s="19" t="s">
        <v>19</v>
      </c>
      <c r="G7" s="20"/>
      <c r="K7" s="20"/>
    </row>
    <row r="8" s="18" customFormat="true" ht="15" hidden="false" customHeight="false" outlineLevel="0" collapsed="false">
      <c r="B8" s="19" t="s">
        <v>20</v>
      </c>
      <c r="G8" s="20"/>
      <c r="K8" s="20"/>
    </row>
    <row r="9" s="18" customFormat="true" ht="15" hidden="false" customHeight="false" outlineLevel="0" collapsed="false">
      <c r="B9" s="21" t="s">
        <v>21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2</v>
      </c>
      <c r="C11" s="26"/>
      <c r="D11" s="27" t="s">
        <v>23</v>
      </c>
      <c r="E11" s="27"/>
      <c r="F11" s="27"/>
      <c r="G11" s="28"/>
      <c r="H11" s="27" t="s">
        <v>24</v>
      </c>
      <c r="I11" s="27"/>
      <c r="J11" s="27"/>
      <c r="K11" s="28"/>
      <c r="L11" s="27" t="s">
        <v>25</v>
      </c>
      <c r="M11" s="27"/>
      <c r="N11" s="27"/>
    </row>
    <row r="12" s="24" customFormat="true" ht="12" hidden="false" customHeight="true" outlineLevel="0" collapsed="false">
      <c r="B12" s="25"/>
      <c r="C12" s="29" t="s">
        <v>26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7</v>
      </c>
      <c r="E13" s="27"/>
      <c r="F13" s="27" t="s">
        <v>28</v>
      </c>
      <c r="G13" s="27"/>
      <c r="H13" s="27" t="s">
        <v>27</v>
      </c>
      <c r="I13" s="27"/>
      <c r="J13" s="27" t="s">
        <v>28</v>
      </c>
      <c r="K13" s="27"/>
      <c r="L13" s="27" t="s">
        <v>27</v>
      </c>
      <c r="M13" s="27"/>
      <c r="N13" s="27" t="s">
        <v>28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6" t="n">
        <v>0.482584851990153</v>
      </c>
      <c r="E15" s="16"/>
      <c r="F15" s="16"/>
      <c r="H15" s="16" t="n">
        <v>1.4987061108918</v>
      </c>
      <c r="I15" s="16"/>
      <c r="J15" s="16"/>
      <c r="L15" s="16" t="n">
        <v>0.0564884096852403</v>
      </c>
      <c r="M15" s="16"/>
      <c r="N15" s="16"/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0.523247492677514</v>
      </c>
      <c r="E16" s="36" t="str">
        <f aca="false">IF('CV''S'!L14&gt;15,"*"," ")</f>
        <v> </v>
      </c>
      <c r="F16" s="36" t="n">
        <v>0.52324749267753</v>
      </c>
      <c r="G16" s="36"/>
      <c r="H16" s="36" t="n">
        <v>1.5772851551132</v>
      </c>
      <c r="I16" s="36" t="str">
        <f aca="false">IF('CV''S'!M14&gt;15,"*"," ")</f>
        <v> </v>
      </c>
      <c r="J16" s="36" t="n">
        <v>1.57728515511316</v>
      </c>
      <c r="K16" s="36"/>
      <c r="L16" s="36" t="n">
        <v>0.0809694083790724</v>
      </c>
      <c r="M16" s="36" t="str">
        <f aca="false">IF('CV''S'!T14&gt;15,"*"," ")</f>
        <v> </v>
      </c>
      <c r="N16" s="36" t="n">
        <v>0.0809694083791043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6" t="n">
        <v>1.62545562013594</v>
      </c>
      <c r="E17" s="16" t="str">
        <f aca="false">IF('CV''S'!L15&gt;15,"*"," ")</f>
        <v> </v>
      </c>
      <c r="F17" s="16" t="n">
        <v>0.0593907154225804</v>
      </c>
      <c r="H17" s="16" t="n">
        <v>3.69048304450457</v>
      </c>
      <c r="I17" s="16" t="str">
        <f aca="false">IF('CV''S'!M15&gt;15,"*"," ")</f>
        <v> </v>
      </c>
      <c r="J17" s="16" t="n">
        <v>0.097573185032215</v>
      </c>
      <c r="L17" s="16" t="n">
        <v>1.06361315183507</v>
      </c>
      <c r="M17" s="16" t="str">
        <f aca="false">IF('CV''S'!T15&gt;15,"*"," ")</f>
        <v> </v>
      </c>
      <c r="N17" s="16" t="n">
        <v>0.0433692105802299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-0.716243594327237</v>
      </c>
      <c r="E18" s="36" t="str">
        <f aca="false">IF('CV''S'!L16&gt;15,"*"," ")</f>
        <v> </v>
      </c>
      <c r="F18" s="36" t="n">
        <v>-0.0144217454420081</v>
      </c>
      <c r="G18" s="36"/>
      <c r="H18" s="36" t="n">
        <v>2.83297359065515</v>
      </c>
      <c r="I18" s="36" t="str">
        <f aca="false">IF('CV''S'!M16&gt;15,"*"," ")</f>
        <v> </v>
      </c>
      <c r="J18" s="36" t="n">
        <v>0.0724568425512237</v>
      </c>
      <c r="K18" s="36"/>
      <c r="L18" s="36" t="n">
        <v>-2.84986451932984</v>
      </c>
      <c r="M18" s="36" t="str">
        <f aca="false">IF('CV''S'!T16&gt;15,"*"," ")</f>
        <v> </v>
      </c>
      <c r="N18" s="36" t="n">
        <v>-0.0508763208652518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6" t="n">
        <v>1.86774049217002</v>
      </c>
      <c r="E19" s="16" t="str">
        <f aca="false">IF('CV''S'!L17&gt;15,"*"," ")</f>
        <v> </v>
      </c>
      <c r="F19" s="16" t="n">
        <v>0.0469546595568221</v>
      </c>
      <c r="H19" s="16" t="n">
        <v>0.474359334212804</v>
      </c>
      <c r="I19" s="16" t="str">
        <f aca="false">IF('CV''S'!M17&gt;15,"*"," ")</f>
        <v> </v>
      </c>
      <c r="J19" s="16" t="n">
        <v>0.0154351341064998</v>
      </c>
      <c r="L19" s="16" t="n">
        <v>2.73110948786623</v>
      </c>
      <c r="M19" s="16" t="str">
        <f aca="false">IF('CV''S'!T17&gt;15,"*"," ")</f>
        <v> </v>
      </c>
      <c r="N19" s="16" t="n">
        <v>0.0601803684958658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2.46358169757359</v>
      </c>
      <c r="E20" s="36" t="str">
        <f aca="false">IF('CV''S'!L18&gt;15,"*"," ")</f>
        <v> </v>
      </c>
      <c r="F20" s="36" t="n">
        <v>0.0697430970300795</v>
      </c>
      <c r="G20" s="36"/>
      <c r="H20" s="36" t="n">
        <v>2.60489126173891</v>
      </c>
      <c r="I20" s="36" t="str">
        <f aca="false">IF('CV''S'!M18&gt;15,"*"," ")</f>
        <v> </v>
      </c>
      <c r="J20" s="36" t="n">
        <v>0.114638767229737</v>
      </c>
      <c r="K20" s="36"/>
      <c r="L20" s="36" t="n">
        <v>2.34345187376832</v>
      </c>
      <c r="M20" s="36" t="str">
        <f aca="false">IF('CV''S'!T18&gt;15,"*"," ")</f>
        <v> </v>
      </c>
      <c r="N20" s="36" t="n">
        <v>0.0509047085010441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6" t="n">
        <v>2.09376811522153</v>
      </c>
      <c r="E21" s="16" t="str">
        <f aca="false">IF('CV''S'!L19&gt;15,"*"," ")</f>
        <v> </v>
      </c>
      <c r="F21" s="16" t="n">
        <v>0.0803154442448542</v>
      </c>
      <c r="H21" s="16" t="n">
        <v>-0.789268757055628</v>
      </c>
      <c r="I21" s="16" t="str">
        <f aca="false">IF('CV''S'!M19&gt;15,"*"," ")</f>
        <v> </v>
      </c>
      <c r="J21" s="16" t="n">
        <v>-0.0394960828064917</v>
      </c>
      <c r="L21" s="16" t="n">
        <v>3.90313187246691</v>
      </c>
      <c r="M21" s="16" t="str">
        <f aca="false">IF('CV''S'!T19&gt;15,"*"," ")</f>
        <v> </v>
      </c>
      <c r="N21" s="16" t="n">
        <v>0.130588802161394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12.0501568557359</v>
      </c>
      <c r="E22" s="36" t="str">
        <f aca="false">IF('CV''S'!L20&gt;15,"*"," ")</f>
        <v> </v>
      </c>
      <c r="F22" s="36" t="n">
        <v>-0.039096887965811</v>
      </c>
      <c r="G22" s="36"/>
      <c r="H22" s="36" t="n">
        <v>-26.6259867305923</v>
      </c>
      <c r="I22" s="36" t="str">
        <f aca="false">IF('CV''S'!M20&gt;15,"*"," ")</f>
        <v> </v>
      </c>
      <c r="J22" s="36" t="n">
        <v>-0.0743917311571668</v>
      </c>
      <c r="K22" s="36"/>
      <c r="L22" s="36" t="n">
        <v>-7.0734086794044</v>
      </c>
      <c r="M22" s="36" t="str">
        <f aca="false">IF('CV''S'!T20&gt;15,"*"," ")</f>
        <v> </v>
      </c>
      <c r="N22" s="36" t="n">
        <v>-0.0242870418012869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6" t="n">
        <v>3.01848505025524</v>
      </c>
      <c r="E23" s="16" t="str">
        <f aca="false">IF('CV''S'!L21&gt;15,"*"," ")</f>
        <v> </v>
      </c>
      <c r="F23" s="16" t="n">
        <v>0.0428333038502248</v>
      </c>
      <c r="H23" s="16" t="n">
        <v>3.55538922155689</v>
      </c>
      <c r="I23" s="16" t="str">
        <f aca="false">IF('CV''S'!M21&gt;15,"*"," ")</f>
        <v> </v>
      </c>
      <c r="J23" s="16" t="n">
        <v>0.043382773376258</v>
      </c>
      <c r="L23" s="16" t="n">
        <v>2.83552267993028</v>
      </c>
      <c r="M23" s="16" t="str">
        <f aca="false">IF('CV''S'!T21&gt;15,"*"," ")</f>
        <v> </v>
      </c>
      <c r="N23" s="16" t="n">
        <v>0.042602744413864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3.47669711147844</v>
      </c>
      <c r="E24" s="36" t="str">
        <f aca="false">IF('CV''S'!L22&gt;15,"*"," ")</f>
        <v> </v>
      </c>
      <c r="F24" s="36" t="n">
        <v>0.119111379264176</v>
      </c>
      <c r="G24" s="36"/>
      <c r="H24" s="36" t="n">
        <v>7.19271107425539</v>
      </c>
      <c r="I24" s="36" t="str">
        <f aca="false">IF('CV''S'!M22&gt;15,"*"," ")</f>
        <v> </v>
      </c>
      <c r="J24" s="36" t="n">
        <v>0.274625640493167</v>
      </c>
      <c r="K24" s="36"/>
      <c r="L24" s="36" t="n">
        <v>1.65131721532146</v>
      </c>
      <c r="M24" s="36" t="str">
        <f aca="false">IF('CV''S'!T22&gt;15,"*"," ")</f>
        <v> </v>
      </c>
      <c r="N24" s="36" t="n">
        <v>0.0538570226233445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6" t="n">
        <v>0.709198350520945</v>
      </c>
      <c r="E25" s="16" t="str">
        <f aca="false">IF('CV''S'!L23&gt;15,"*"," ")</f>
        <v> </v>
      </c>
      <c r="F25" s="16" t="n">
        <v>0.0200420096806989</v>
      </c>
      <c r="H25" s="16" t="n">
        <v>4.76385984412908</v>
      </c>
      <c r="I25" s="16" t="str">
        <f aca="false">IF('CV''S'!M23&gt;15,"*"," ")</f>
        <v> </v>
      </c>
      <c r="J25" s="16" t="n">
        <v>0.248281387935328</v>
      </c>
      <c r="L25" s="16" t="n">
        <v>-4.14963070320058</v>
      </c>
      <c r="M25" s="16" t="str">
        <f aca="false">IF('CV''S'!T23&gt;15,"*"," ")</f>
        <v> </v>
      </c>
      <c r="N25" s="16" t="n">
        <v>-0.0757280738499598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5.68356374807988</v>
      </c>
      <c r="E26" s="36" t="str">
        <f aca="false">IF('CV''S'!L24&gt;15,"*"," ")</f>
        <v> </v>
      </c>
      <c r="F26" s="36" t="n">
        <v>-0.0133179180038514</v>
      </c>
      <c r="G26" s="36"/>
      <c r="H26" s="36" t="n">
        <v>3.38983050847457</v>
      </c>
      <c r="I26" s="36" t="str">
        <f aca="false">IF('CV''S'!M24&gt;15,"*"," ")</f>
        <v> </v>
      </c>
      <c r="J26" s="36" t="n">
        <v>0.00243552411936886</v>
      </c>
      <c r="K26" s="36"/>
      <c r="L26" s="36" t="n">
        <v>-6.58783783783784</v>
      </c>
      <c r="M26" s="36" t="str">
        <f aca="false">IF('CV''S'!T24&gt;15,"*"," ")</f>
        <v> </v>
      </c>
      <c r="N26" s="36" t="n">
        <v>-0.0199281203255256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6" t="n">
        <v>-3.04665660476411</v>
      </c>
      <c r="E27" s="16" t="str">
        <f aca="false">IF('CV''S'!L25&gt;15,"*"," ")</f>
        <v> </v>
      </c>
      <c r="F27" s="16" t="n">
        <v>-0.139262229072707</v>
      </c>
      <c r="H27" s="16" t="n">
        <v>6.10348380043311</v>
      </c>
      <c r="I27" s="16" t="str">
        <f aca="false">IF('CV''S'!M25&gt;15,"*"," ")</f>
        <v> </v>
      </c>
      <c r="J27" s="16" t="n">
        <v>0.147298469135996</v>
      </c>
      <c r="L27" s="16" t="n">
        <v>-4.73864480185991</v>
      </c>
      <c r="M27" s="16" t="str">
        <f aca="false">IF('CV''S'!T25&gt;15,"*"," ")</f>
        <v> </v>
      </c>
      <c r="N27" s="16" t="n">
        <v>-0.259504153204809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7.68303594536837</v>
      </c>
      <c r="E28" s="36" t="str">
        <f aca="false">IF('CV''S'!L26&gt;15,"*"," ")</f>
        <v> </v>
      </c>
      <c r="F28" s="36" t="n">
        <v>0.12466051176578</v>
      </c>
      <c r="G28" s="36"/>
      <c r="H28" s="36" t="n">
        <v>19.5967962968602</v>
      </c>
      <c r="I28" s="36" t="str">
        <f aca="false">IF('CV''S'!M26&gt;15,"*"," ")</f>
        <v> </v>
      </c>
      <c r="J28" s="36" t="n">
        <v>0.261209961802311</v>
      </c>
      <c r="K28" s="36"/>
      <c r="L28" s="36" t="n">
        <v>3.86245556467051</v>
      </c>
      <c r="M28" s="36" t="str">
        <f aca="false">IF('CV''S'!T26&gt;15,"*"," ")</f>
        <v> </v>
      </c>
      <c r="N28" s="36" t="n">
        <v>0.0673638597328666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6" t="n">
        <v>4.95438598031457</v>
      </c>
      <c r="E29" s="16" t="str">
        <f aca="false">IF('CV''S'!L27&gt;15,"*"," ")</f>
        <v> </v>
      </c>
      <c r="F29" s="16" t="n">
        <v>0.135416830225647</v>
      </c>
      <c r="H29" s="16" t="n">
        <v>-0.856570636265608</v>
      </c>
      <c r="I29" s="16" t="str">
        <f aca="false">IF('CV''S'!M27&gt;15,"*"," ")</f>
        <v> </v>
      </c>
      <c r="J29" s="16" t="n">
        <v>-0.0169268926296138</v>
      </c>
      <c r="L29" s="16" t="n">
        <v>6.53367815626731</v>
      </c>
      <c r="M29" s="16" t="str">
        <f aca="false">IF('CV''S'!T27&gt;15,"*"," ")</f>
        <v> </v>
      </c>
      <c r="N29" s="16" t="n">
        <v>0.199340817290417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6.59514875064345</v>
      </c>
      <c r="E30" s="36" t="str">
        <f aca="false">IF('CV''S'!L28&gt;15,"*"," ")</f>
        <v> </v>
      </c>
      <c r="F30" s="36" t="n">
        <v>-0.663827976718738</v>
      </c>
      <c r="G30" s="36"/>
      <c r="H30" s="36" t="n">
        <v>-3.83131340607086</v>
      </c>
      <c r="I30" s="36" t="str">
        <f aca="false">IF('CV''S'!M28&gt;15,"*"," ")</f>
        <v> </v>
      </c>
      <c r="J30" s="36" t="n">
        <v>-0.300723968375318</v>
      </c>
      <c r="K30" s="36"/>
      <c r="L30" s="36" t="n">
        <v>-7.42301909120353</v>
      </c>
      <c r="M30" s="36" t="str">
        <f aca="false">IF('CV''S'!T28&gt;15,"*"," ")</f>
        <v> </v>
      </c>
      <c r="N30" s="36" t="n">
        <v>-0.816187755628455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6" t="n">
        <v>-7.99570884024561</v>
      </c>
      <c r="E31" s="16" t="str">
        <f aca="false">IF('CV''S'!L29&gt;15,"*"," ")</f>
        <v> </v>
      </c>
      <c r="F31" s="16" t="n">
        <v>-0.031522072140197</v>
      </c>
      <c r="H31" s="16" t="n">
        <v>-11.0349127182045</v>
      </c>
      <c r="I31" s="16" t="str">
        <f aca="false">IF('CV''S'!M29&gt;15,"*"," ")</f>
        <v> </v>
      </c>
      <c r="J31" s="16" t="n">
        <v>-0.0215543884564145</v>
      </c>
      <c r="L31" s="16" t="n">
        <v>-7.47426126487498</v>
      </c>
      <c r="M31" s="16" t="str">
        <f aca="false">IF('CV''S'!T29&gt;15,"*"," ")</f>
        <v> </v>
      </c>
      <c r="N31" s="16" t="n">
        <v>-0.0357045489165667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10.6756428669629</v>
      </c>
      <c r="E32" s="36" t="str">
        <f aca="false">IF('CV''S'!L30&gt;15,"*"," ")</f>
        <v> </v>
      </c>
      <c r="F32" s="36" t="n">
        <v>-0.156389123046192</v>
      </c>
      <c r="G32" s="36"/>
      <c r="H32" s="36" t="n">
        <v>4.00761507088105</v>
      </c>
      <c r="I32" s="36" t="str">
        <f aca="false">IF('CV''S'!M30&gt;15,"*"," ")</f>
        <v> </v>
      </c>
      <c r="J32" s="36" t="n">
        <v>0.0289411784740082</v>
      </c>
      <c r="K32" s="36"/>
      <c r="L32" s="36" t="n">
        <v>-13.1800623287628</v>
      </c>
      <c r="M32" s="36" t="str">
        <f aca="false">IF('CV''S'!T30&gt;15,"*"," ")</f>
        <v> </v>
      </c>
      <c r="N32" s="36" t="n">
        <v>-0.23415439998079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6" t="n">
        <v>3.93344042176367</v>
      </c>
      <c r="E33" s="16" t="str">
        <f aca="false">IF('CV''S'!L31&gt;15,"*"," ")</f>
        <v> </v>
      </c>
      <c r="F33" s="16" t="n">
        <v>0.0286455218326084</v>
      </c>
      <c r="H33" s="16" t="n">
        <v>18.6799305226591</v>
      </c>
      <c r="I33" s="16" t="str">
        <f aca="false">IF('CV''S'!M31&gt;15,"*"," ")</f>
        <v> </v>
      </c>
      <c r="J33" s="16" t="n">
        <v>0.120051043050557</v>
      </c>
      <c r="L33" s="16" t="n">
        <v>-1.27047810096957</v>
      </c>
      <c r="M33" s="16" t="str">
        <f aca="false">IF('CV''S'!T31&gt;15,"*"," ")</f>
        <v> </v>
      </c>
      <c r="N33" s="16" t="n">
        <v>-0.00970857144064066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0.279411286916409</v>
      </c>
      <c r="E34" s="36" t="str">
        <f aca="false">IF('CV''S'!L32&gt;15,"*"," ")</f>
        <v> </v>
      </c>
      <c r="F34" s="36" t="n">
        <v>-0.00110554145591819</v>
      </c>
      <c r="G34" s="36"/>
      <c r="H34" s="36" t="n">
        <v>-14.4874830852503</v>
      </c>
      <c r="I34" s="36" t="str">
        <f aca="false">IF('CV''S'!M32&gt;15,"*"," ")</f>
        <v> </v>
      </c>
      <c r="J34" s="36" t="n">
        <v>-0.0496672954342723</v>
      </c>
      <c r="K34" s="36"/>
      <c r="L34" s="36" t="n">
        <v>4.61209218361018</v>
      </c>
      <c r="M34" s="36" t="str">
        <f aca="false">IF('CV''S'!T32&gt;15,"*"," ")</f>
        <v> </v>
      </c>
      <c r="N34" s="36" t="n">
        <v>0.019271149325783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6" t="n">
        <v>25.1226922178079</v>
      </c>
      <c r="E35" s="16" t="str">
        <f aca="false">IF('CV''S'!L33&gt;15,"*"," ")</f>
        <v> </v>
      </c>
      <c r="F35" s="16" t="n">
        <v>0.0483674386964199</v>
      </c>
      <c r="H35" s="16" t="n">
        <v>5.91549295774647</v>
      </c>
      <c r="I35" s="16" t="str">
        <f aca="false">IF('CV''S'!M33&gt;15,"*"," ")</f>
        <v> </v>
      </c>
      <c r="J35" s="16" t="n">
        <v>0.00639325081334327</v>
      </c>
      <c r="L35" s="16" t="n">
        <v>28.9436817035584</v>
      </c>
      <c r="M35" s="16" t="str">
        <f aca="false">IF('CV''S'!T33&gt;15,"*"," ")</f>
        <v> </v>
      </c>
      <c r="N35" s="16" t="n">
        <v>0.0659799624880382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0.72992700729928</v>
      </c>
      <c r="E36" s="36" t="str">
        <f aca="false">IF('CV''S'!L34&gt;15,"*"," ")</f>
        <v> </v>
      </c>
      <c r="F36" s="36" t="n">
        <v>0.000719887459667654</v>
      </c>
      <c r="G36" s="36"/>
      <c r="H36" s="36" t="n">
        <v>12.9032258064516</v>
      </c>
      <c r="I36" s="36" t="str">
        <f aca="false">IF('CV''S'!M34&gt;15,"*"," ")</f>
        <v> </v>
      </c>
      <c r="J36" s="36" t="n">
        <v>0.00730657235810661</v>
      </c>
      <c r="K36" s="36"/>
      <c r="L36" s="36" t="n">
        <v>-1.75824175824176</v>
      </c>
      <c r="M36" s="36" t="str">
        <f aca="false">IF('CV''S'!T34&gt;15,"*"," ")</f>
        <v> </v>
      </c>
      <c r="N36" s="36" t="n">
        <v>-0.00204390977697699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6" t="n">
        <v>-2.49683129605361</v>
      </c>
      <c r="E37" s="16" t="str">
        <f aca="false">IF('CV''S'!L35&gt;15,"*"," ")</f>
        <v> </v>
      </c>
      <c r="F37" s="16" t="n">
        <v>-0.0836689199998717</v>
      </c>
      <c r="H37" s="16" t="n">
        <v>-0.0242749084835903</v>
      </c>
      <c r="I37" s="16" t="str">
        <f aca="false">IF('CV''S'!M35&gt;15,"*"," ")</f>
        <v> </v>
      </c>
      <c r="J37" s="16" t="n">
        <v>-0.000761101287302622</v>
      </c>
      <c r="L37" s="16" t="n">
        <v>-3.44202965794992</v>
      </c>
      <c r="M37" s="16" t="str">
        <f aca="false">IF('CV''S'!T35&gt;15,"*"," ")</f>
        <v> </v>
      </c>
      <c r="N37" s="16" t="n">
        <v>-0.118457346011922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1.12791513372928</v>
      </c>
      <c r="E38" s="36" t="str">
        <f aca="false">IF('CV''S'!L36&gt;15,"*"," ")</f>
        <v> </v>
      </c>
      <c r="F38" s="36" t="n">
        <v>-0.0220885468874682</v>
      </c>
      <c r="G38" s="36"/>
      <c r="H38" s="36" t="n">
        <v>-0.589047529211506</v>
      </c>
      <c r="I38" s="36" t="str">
        <f aca="false">IF('CV''S'!M36&gt;15,"*"," ")</f>
        <v> </v>
      </c>
      <c r="J38" s="36" t="n">
        <v>-0.0297844303764468</v>
      </c>
      <c r="K38" s="36"/>
      <c r="L38" s="36" t="n">
        <v>-2.8643677566225</v>
      </c>
      <c r="M38" s="36" t="str">
        <f aca="false">IF('CV''S'!T36&gt;15,"*"," ")</f>
        <v> </v>
      </c>
      <c r="N38" s="36" t="n">
        <v>-0.0188593258379812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6" t="n">
        <v>-4.13888045948088</v>
      </c>
      <c r="E39" s="16" t="str">
        <f aca="false">IF('CV''S'!L37&gt;15,"*"," ")</f>
        <v> </v>
      </c>
      <c r="F39" s="16" t="n">
        <v>-0.0838668890512808</v>
      </c>
      <c r="H39" s="16" t="n">
        <v>-12.4279734055651</v>
      </c>
      <c r="I39" s="16" t="str">
        <f aca="false">IF('CV''S'!M37&gt;15,"*"," ")</f>
        <v> </v>
      </c>
      <c r="J39" s="16" t="n">
        <v>-0.256085213134473</v>
      </c>
      <c r="L39" s="16" t="n">
        <v>-0.576725679636825</v>
      </c>
      <c r="M39" s="16" t="str">
        <f aca="false">IF('CV''S'!T37&gt;15,"*"," ")</f>
        <v> </v>
      </c>
      <c r="N39" s="16" t="n">
        <v>-0.0116034461297131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1.5660252156603</v>
      </c>
      <c r="E40" s="36" t="str">
        <f aca="false">IF('CV''S'!L38&gt;15,"*"," ")</f>
        <v> </v>
      </c>
      <c r="F40" s="36" t="n">
        <v>-0.00487423800816635</v>
      </c>
      <c r="G40" s="36"/>
      <c r="H40" s="36" t="n">
        <v>-16.7048054919908</v>
      </c>
      <c r="I40" s="36" t="str">
        <f aca="false">IF('CV''S'!M38&gt;15,"*"," ")</f>
        <v>*</v>
      </c>
      <c r="J40" s="36" t="n">
        <v>-0.00370402626487349</v>
      </c>
      <c r="K40" s="36"/>
      <c r="L40" s="36" t="n">
        <v>-23.5514018691589</v>
      </c>
      <c r="M40" s="36" t="str">
        <f aca="false">IF('CV''S'!T38&gt;15,"*"," ")</f>
        <v> </v>
      </c>
      <c r="N40" s="36" t="n">
        <v>-0.00536526316456458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6" t="n">
        <v>2.40488155061018</v>
      </c>
      <c r="E41" s="16" t="str">
        <f aca="false">IF('CV''S'!L39&gt;15,"*"," ")</f>
        <v> </v>
      </c>
      <c r="F41" s="16" t="n">
        <v>0.012058114949433</v>
      </c>
      <c r="H41" s="16" t="n">
        <v>0</v>
      </c>
      <c r="I41" s="16" t="str">
        <f aca="false">IF('CV''S'!M39&gt;15,"*"," ")</f>
        <v> </v>
      </c>
      <c r="J41" s="16" t="n">
        <v>0</v>
      </c>
      <c r="L41" s="16" t="n">
        <v>4.19536631183468</v>
      </c>
      <c r="M41" s="16" t="str">
        <f aca="false">IF('CV''S'!T39&gt;15,"*"," ")</f>
        <v> </v>
      </c>
      <c r="N41" s="16" t="n">
        <v>0.0171177443821822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5.31327366215959</v>
      </c>
      <c r="E42" s="36" t="str">
        <f aca="false">IF('CV''S'!L40&gt;15,"*"," ")</f>
        <v> </v>
      </c>
      <c r="F42" s="36" t="n">
        <v>0.00717316433025974</v>
      </c>
      <c r="G42" s="36"/>
      <c r="H42" s="36" t="n">
        <v>-0.477326968973746</v>
      </c>
      <c r="I42" s="36" t="str">
        <f aca="false">IF('CV''S'!M40&gt;15,"*"," ")</f>
        <v> </v>
      </c>
      <c r="J42" s="36" t="n">
        <v>-0.00121776205968443</v>
      </c>
      <c r="K42" s="36"/>
      <c r="L42" s="36" t="n">
        <v>12.6402070750647</v>
      </c>
      <c r="M42" s="36" t="str">
        <f aca="false">IF('CV''S'!T40&gt;15,"*"," ")</f>
        <v> </v>
      </c>
      <c r="N42" s="36" t="n">
        <v>0.0106940279402546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6" t="n">
        <v>2.32099961459336</v>
      </c>
      <c r="E43" s="16" t="str">
        <f aca="false">IF('CV''S'!L41&gt;15,"*"," ")</f>
        <v> </v>
      </c>
      <c r="F43" s="16" t="n">
        <v>0.0512482740487277</v>
      </c>
      <c r="H43" s="16" t="n">
        <v>6.31348226818373</v>
      </c>
      <c r="I43" s="16" t="str">
        <f aca="false">IF('CV''S'!M41&gt;15,"*"," ")</f>
        <v> </v>
      </c>
      <c r="J43" s="16" t="n">
        <v>0.158848362385825</v>
      </c>
      <c r="L43" s="16" t="n">
        <v>0.293385912221589</v>
      </c>
      <c r="M43" s="16" t="str">
        <f aca="false">IF('CV''S'!T41&gt;15,"*"," ")</f>
        <v> </v>
      </c>
      <c r="N43" s="16" t="n">
        <v>0.00609888078121763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1.7997370058297</v>
      </c>
      <c r="E44" s="36" t="str">
        <f aca="false">IF('CV''S'!L42&gt;15,"*"," ")</f>
        <v> </v>
      </c>
      <c r="F44" s="36" t="n">
        <v>-0.153983427703687</v>
      </c>
      <c r="G44" s="36"/>
      <c r="H44" s="36" t="n">
        <v>-1.88776914572549</v>
      </c>
      <c r="I44" s="36" t="str">
        <f aca="false">IF('CV''S'!M42&gt;15,"*"," ")</f>
        <v> </v>
      </c>
      <c r="J44" s="36" t="n">
        <v>-0.272009143394189</v>
      </c>
      <c r="K44" s="36"/>
      <c r="L44" s="36" t="n">
        <v>-1.71248137038319</v>
      </c>
      <c r="M44" s="36" t="str">
        <f aca="false">IF('CV''S'!T42&gt;15,"*"," ")</f>
        <v> </v>
      </c>
      <c r="N44" s="36" t="n">
        <v>-0.10445940280981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6" t="n">
        <v>2.33331573668374</v>
      </c>
      <c r="E45" s="16" t="str">
        <f aca="false">IF('CV''S'!L43&gt;15,"*"," ")</f>
        <v> </v>
      </c>
      <c r="F45" s="16" t="n">
        <v>0.0198868910733187</v>
      </c>
      <c r="H45" s="16" t="n">
        <v>4.49095269239155</v>
      </c>
      <c r="I45" s="16" t="str">
        <f aca="false">IF('CV''S'!M43&gt;15,"*"," ")</f>
        <v> </v>
      </c>
      <c r="J45" s="16" t="n">
        <v>0.0313573730368742</v>
      </c>
      <c r="L45" s="16" t="n">
        <v>1.64391195319031</v>
      </c>
      <c r="M45" s="16" t="str">
        <f aca="false">IF('CV''S'!T43&gt;15,"*"," ")</f>
        <v> </v>
      </c>
      <c r="N45" s="16" t="n">
        <v>0.0150738346052053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5.86410234885626</v>
      </c>
      <c r="E46" s="36" t="str">
        <f aca="false">IF('CV''S'!L44&gt;15,"*"," ")</f>
        <v> </v>
      </c>
      <c r="F46" s="36" t="n">
        <v>0.380204491031285</v>
      </c>
      <c r="G46" s="36"/>
      <c r="H46" s="36" t="n">
        <v>1.07254054778105</v>
      </c>
      <c r="I46" s="36" t="str">
        <f aca="false">IF('CV''S'!M44&gt;15,"*"," ")</f>
        <v> </v>
      </c>
      <c r="J46" s="36" t="n">
        <v>0.0532420552900339</v>
      </c>
      <c r="K46" s="36"/>
      <c r="L46" s="36" t="n">
        <v>7.26564354485169</v>
      </c>
      <c r="M46" s="36" t="str">
        <f aca="false">IF('CV''S'!T44&gt;15,"*"," ")</f>
        <v> </v>
      </c>
      <c r="N46" s="36" t="n">
        <v>0.517399132997902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6" t="n">
        <v>-2.09352517985614</v>
      </c>
      <c r="E47" s="16" t="str">
        <f aca="false">IF('CV''S'!L45&gt;15,"*"," ")</f>
        <v> </v>
      </c>
      <c r="F47" s="16" t="n">
        <v>-0.0174572708969406</v>
      </c>
      <c r="H47" s="16" t="n">
        <v>1.56462585034014</v>
      </c>
      <c r="I47" s="16" t="str">
        <f aca="false">IF('CV''S'!M45&gt;15,"*"," ")</f>
        <v> </v>
      </c>
      <c r="J47" s="16" t="n">
        <v>0.00933617579091401</v>
      </c>
      <c r="L47" s="16" t="n">
        <v>-3.07481751824817</v>
      </c>
      <c r="M47" s="16" t="str">
        <f aca="false">IF('CV''S'!T45&gt;15,"*"," ")</f>
        <v> </v>
      </c>
      <c r="N47" s="16" t="n">
        <v>-0.0286998997850518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2.80440184593539</v>
      </c>
      <c r="E48" s="36" t="str">
        <f aca="false">IF('CV''S'!L46&gt;15,"*"," ")</f>
        <v> </v>
      </c>
      <c r="F48" s="36" t="n">
        <v>-0.014217777328436</v>
      </c>
      <c r="G48" s="36"/>
      <c r="H48" s="36" t="n">
        <v>3.45679012345679</v>
      </c>
      <c r="I48" s="36" t="str">
        <f aca="false">IF('CV''S'!M46&gt;15,"*"," ")</f>
        <v> </v>
      </c>
      <c r="J48" s="36" t="n">
        <v>0.00852433441779103</v>
      </c>
      <c r="K48" s="36"/>
      <c r="L48" s="36" t="n">
        <v>-3.85572139303483</v>
      </c>
      <c r="M48" s="36" t="str">
        <f aca="false">IF('CV''S'!T46&gt;15,"*"," ")</f>
        <v> </v>
      </c>
      <c r="N48" s="36" t="n">
        <v>-0.0237604511573574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6" t="n">
        <v>1.25385867292533</v>
      </c>
      <c r="E49" s="16" t="str">
        <f aca="false">IF('CV''S'!L47&gt;15,"*"," ")</f>
        <v> </v>
      </c>
      <c r="F49" s="16" t="n">
        <v>0.0592373108329604</v>
      </c>
      <c r="H49" s="16" t="n">
        <v>8.36826801453816</v>
      </c>
      <c r="I49" s="16" t="str">
        <f aca="false">IF('CV''S'!M47&gt;15,"*"," ")</f>
        <v> </v>
      </c>
      <c r="J49" s="16" t="n">
        <v>0.266729033422809</v>
      </c>
      <c r="L49" s="16" t="n">
        <v>-0.51825719435189</v>
      </c>
      <c r="M49" s="16" t="str">
        <f aca="false">IF('CV''S'!T47&gt;15,"*"," ")</f>
        <v> </v>
      </c>
      <c r="N49" s="16" t="n">
        <v>-0.0278269799844681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1.57232704402516</v>
      </c>
      <c r="E50" s="36" t="str">
        <f aca="false">IF('CV''S'!L48&gt;15,"*"," ")</f>
        <v> </v>
      </c>
      <c r="F50" s="36" t="n">
        <v>-0.0327323829317632</v>
      </c>
      <c r="G50" s="36"/>
      <c r="H50" s="36" t="n">
        <v>7.39212235236997</v>
      </c>
      <c r="I50" s="36" t="str">
        <f aca="false">IF('CV''S'!M48&gt;15,"*"," ")</f>
        <v> </v>
      </c>
      <c r="J50" s="36" t="n">
        <v>0.0927021367934775</v>
      </c>
      <c r="K50" s="36"/>
      <c r="L50" s="36" t="n">
        <v>-3.51428458737066</v>
      </c>
      <c r="M50" s="36" t="str">
        <f aca="false">IF('CV''S'!T48&gt;15,"*"," ")</f>
        <v> </v>
      </c>
      <c r="N50" s="36" t="n">
        <v>-0.0853651692790543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6" t="n">
        <v>-3.00219043930818</v>
      </c>
      <c r="E51" s="16" t="str">
        <f aca="false">IF('CV''S'!L49&gt;15,"*"," ")</f>
        <v> </v>
      </c>
      <c r="F51" s="16" t="n">
        <v>-0.0167733778101842</v>
      </c>
      <c r="H51" s="16" t="n">
        <v>-2.80811232471095</v>
      </c>
      <c r="I51" s="16" t="str">
        <f aca="false">IF('CV''S'!M49&gt;15,"*"," ")</f>
        <v> </v>
      </c>
      <c r="J51" s="16" t="n">
        <v>-0.00986387268441817</v>
      </c>
      <c r="L51" s="16" t="n">
        <v>-3.04648862499028</v>
      </c>
      <c r="M51" s="16" t="str">
        <f aca="false">IF('CV''S'!T49&gt;15,"*"," ")</f>
        <v> </v>
      </c>
      <c r="N51" s="16" t="n">
        <v>-0.0196726316028926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5.97058855562118</v>
      </c>
      <c r="E52" s="36" t="str">
        <f aca="false">IF('CV''S'!L50&gt;15,"*"," ")</f>
        <v> </v>
      </c>
      <c r="F52" s="36" t="n">
        <v>0.268244324977897</v>
      </c>
      <c r="G52" s="36"/>
      <c r="H52" s="36" t="n">
        <v>3.65744423318302</v>
      </c>
      <c r="I52" s="36" t="str">
        <f aca="false">IF('CV''S'!M50&gt;15,"*"," ")</f>
        <v> </v>
      </c>
      <c r="J52" s="36" t="n">
        <v>0.105549921890476</v>
      </c>
      <c r="K52" s="36"/>
      <c r="L52" s="36" t="n">
        <v>6.51269294306249</v>
      </c>
      <c r="M52" s="36" t="str">
        <f aca="false">IF('CV''S'!T50&gt;15,"*"," ")</f>
        <v> </v>
      </c>
      <c r="N52" s="36" t="n">
        <v>0.336511495580991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6" t="n">
        <v>3.55093891659048</v>
      </c>
      <c r="E53" s="16" t="str">
        <f aca="false">IF('CV''S'!L51&gt;15,"*"," ")</f>
        <v> </v>
      </c>
      <c r="F53" s="16" t="n">
        <v>0.0449901095329594</v>
      </c>
      <c r="H53" s="16" t="n">
        <v>4.72641139544945</v>
      </c>
      <c r="I53" s="16" t="str">
        <f aca="false">IF('CV''S'!M51&gt;15,"*"," ")</f>
        <v> </v>
      </c>
      <c r="J53" s="16" t="n">
        <v>0.0565051260471832</v>
      </c>
      <c r="L53" s="16" t="n">
        <v>3.09629226622641</v>
      </c>
      <c r="M53" s="16" t="str">
        <f aca="false">IF('CV''S'!T51&gt;15,"*"," ")</f>
        <v> </v>
      </c>
      <c r="N53" s="16" t="n">
        <v>0.0401583662034018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19.0075409272548</v>
      </c>
      <c r="E54" s="36" t="str">
        <f aca="false">IF('CV''S'!L52&gt;15,"*"," ")</f>
        <v> </v>
      </c>
      <c r="F54" s="36" t="n">
        <v>0.227465154555163</v>
      </c>
      <c r="G54" s="36"/>
      <c r="H54" s="36" t="n">
        <v>6.80769372761843</v>
      </c>
      <c r="I54" s="36" t="str">
        <f aca="false">IF('CV''S'!M52&gt;15,"*"," ")</f>
        <v> </v>
      </c>
      <c r="J54" s="36" t="n">
        <v>0.0801983299306464</v>
      </c>
      <c r="K54" s="36"/>
      <c r="L54" s="36" t="n">
        <v>24.0140898416786</v>
      </c>
      <c r="M54" s="36" t="str">
        <f aca="false">IF('CV''S'!T52&gt;15,"*"," ")</f>
        <v> </v>
      </c>
      <c r="N54" s="36" t="n">
        <v>0.289258856428336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6" t="n">
        <v>-4.23179761415053</v>
      </c>
      <c r="E55" s="16" t="str">
        <f aca="false">IF('CV''S'!L53&gt;15,"*"," ")</f>
        <v> </v>
      </c>
      <c r="F55" s="16" t="n">
        <v>-0.0493722816088724</v>
      </c>
      <c r="H55" s="16" t="n">
        <v>8.24022346368714</v>
      </c>
      <c r="I55" s="16" t="str">
        <f aca="false">IF('CV''S'!M53&gt;15,"*"," ")</f>
        <v> </v>
      </c>
      <c r="J55" s="16" t="n">
        <v>0.0598733012678179</v>
      </c>
      <c r="L55" s="16" t="n">
        <v>-7.04562641794806</v>
      </c>
      <c r="M55" s="16" t="str">
        <f aca="false">IF('CV''S'!T53&gt;15,"*"," ")</f>
        <v> </v>
      </c>
      <c r="N55" s="16" t="n">
        <v>-0.0952121304441776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5.10841848471775</v>
      </c>
      <c r="E56" s="36" t="str">
        <f aca="false">IF('CV''S'!L54&gt;15,"*"," ")</f>
        <v> </v>
      </c>
      <c r="F56" s="36" t="n">
        <v>0.128457489611087</v>
      </c>
      <c r="G56" s="36"/>
      <c r="H56" s="36" t="n">
        <v>2.90575584837238</v>
      </c>
      <c r="I56" s="36" t="str">
        <f aca="false">IF('CV''S'!M54&gt;15,"*"," ")</f>
        <v> </v>
      </c>
      <c r="J56" s="36" t="n">
        <v>0.067883711102088</v>
      </c>
      <c r="K56" s="36"/>
      <c r="L56" s="36" t="n">
        <v>5.94224949716908</v>
      </c>
      <c r="M56" s="36" t="str">
        <f aca="false">IF('CV''S'!T54&gt;15,"*"," ")</f>
        <v> </v>
      </c>
      <c r="N56" s="36" t="n">
        <v>0.153874470116102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6" t="n">
        <v>-9.75246390098555</v>
      </c>
      <c r="E57" s="16" t="str">
        <f aca="false">IF('CV''S'!L55&gt;15,"*"," ")</f>
        <v> </v>
      </c>
      <c r="F57" s="16" t="n">
        <v>-0.0510520190147637</v>
      </c>
      <c r="H57" s="16" t="n">
        <v>-5.69317687961756</v>
      </c>
      <c r="I57" s="16" t="str">
        <f aca="false">IF('CV''S'!M55&gt;15,"*"," ")</f>
        <v> </v>
      </c>
      <c r="J57" s="16" t="n">
        <v>-0.0265878049697768</v>
      </c>
      <c r="L57" s="16" t="n">
        <v>-11.2062256809338</v>
      </c>
      <c r="M57" s="16" t="str">
        <f aca="false">IF('CV''S'!T55&gt;15,"*"," ")</f>
        <v> </v>
      </c>
      <c r="N57" s="16" t="n">
        <v>-0.0613172933093094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2.04095156053278</v>
      </c>
      <c r="E58" s="36" t="str">
        <f aca="false">IF('CV''S'!L56&gt;15,"*"," ")</f>
        <v> </v>
      </c>
      <c r="F58" s="36" t="n">
        <v>-0.00923855573240148</v>
      </c>
      <c r="G58" s="36"/>
      <c r="H58" s="36" t="n">
        <v>3.59263657957245</v>
      </c>
      <c r="I58" s="36" t="str">
        <f aca="false">IF('CV''S'!M56&gt;15,"*"," ")</f>
        <v> </v>
      </c>
      <c r="J58" s="36" t="n">
        <v>0.0122791007684847</v>
      </c>
      <c r="K58" s="36"/>
      <c r="L58" s="36" t="n">
        <v>-3.65947283118656</v>
      </c>
      <c r="M58" s="36" t="str">
        <f aca="false">IF('CV''S'!T56&gt;15,"*"," ")</f>
        <v> </v>
      </c>
      <c r="N58" s="36" t="n">
        <v>-0.0182674436317318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6" t="n">
        <v>-10.1978998384491</v>
      </c>
      <c r="E59" s="16" t="str">
        <f aca="false">IF('CV''S'!L57&gt;15,"*"," ")</f>
        <v> </v>
      </c>
      <c r="F59" s="16" t="n">
        <v>-0.0908857917830401</v>
      </c>
      <c r="H59" s="16" t="n">
        <v>2.39234449760766</v>
      </c>
      <c r="I59" s="16" t="str">
        <f aca="false">IF('CV''S'!M57&gt;15,"*"," ")</f>
        <v> </v>
      </c>
      <c r="J59" s="16" t="n">
        <v>0.0152220257460554</v>
      </c>
      <c r="L59" s="16" t="n">
        <v>-13.5653954440747</v>
      </c>
      <c r="M59" s="16" t="str">
        <f aca="false">IF('CV''S'!T57&gt;15,"*"," ")</f>
        <v> </v>
      </c>
      <c r="N59" s="16" t="n">
        <v>-0.135409022724725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3.61863789334904</v>
      </c>
      <c r="E60" s="36" t="str">
        <f aca="false">IF('CV''S'!L58&gt;15,"*"," ")</f>
        <v> </v>
      </c>
      <c r="F60" s="36" t="n">
        <v>0.0312851091847229</v>
      </c>
      <c r="G60" s="36"/>
      <c r="H60" s="36" t="n">
        <v>1.25441003528028</v>
      </c>
      <c r="I60" s="36" t="str">
        <f aca="false">IF('CV''S'!M58&gt;15,"*"," ")</f>
        <v> </v>
      </c>
      <c r="J60" s="36" t="n">
        <v>0.00649473098498366</v>
      </c>
      <c r="K60" s="36"/>
      <c r="L60" s="36" t="n">
        <v>4.12714472408413</v>
      </c>
      <c r="M60" s="36" t="str">
        <f aca="false">IF('CV''S'!T58&gt;15,"*"," ")</f>
        <v> </v>
      </c>
      <c r="N60" s="36" t="n">
        <v>0.0416872431595929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6" t="n">
        <v>-1.76628496149146</v>
      </c>
      <c r="E61" s="16" t="str">
        <f aca="false">IF('CV''S'!L59&gt;15,"*"," ")</f>
        <v> </v>
      </c>
      <c r="F61" s="16" t="n">
        <v>-0.0212886719319348</v>
      </c>
      <c r="H61" s="16" t="n">
        <v>-4.8213057937147</v>
      </c>
      <c r="I61" s="16" t="str">
        <f aca="false">IF('CV''S'!M59&gt;15,"*"," ")</f>
        <v> </v>
      </c>
      <c r="J61" s="16" t="n">
        <v>-0.046491449301085</v>
      </c>
      <c r="L61" s="16" t="n">
        <v>-0.820078226810062</v>
      </c>
      <c r="M61" s="16" t="str">
        <f aca="false">IF('CV''S'!T59&gt;15,"*"," ")</f>
        <v> </v>
      </c>
      <c r="N61" s="16" t="n">
        <v>-0.0107134937470583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4.27285111472906</v>
      </c>
      <c r="E62" s="36" t="str">
        <f aca="false">IF('CV''S'!L60&gt;15,"*"," ")</f>
        <v> </v>
      </c>
      <c r="F62" s="36" t="n">
        <v>0.0385739697138581</v>
      </c>
      <c r="G62" s="36"/>
      <c r="H62" s="36" t="n">
        <v>4.6029919447641</v>
      </c>
      <c r="I62" s="36" t="str">
        <f aca="false">IF('CV''S'!M60&gt;15,"*"," ")</f>
        <v> </v>
      </c>
      <c r="J62" s="36" t="n">
        <v>0.0446512755217626</v>
      </c>
      <c r="K62" s="36"/>
      <c r="L62" s="36" t="n">
        <v>4.11919368974583</v>
      </c>
      <c r="M62" s="36" t="str">
        <f aca="false">IF('CV''S'!T60&gt;15,"*"," ")</f>
        <v> </v>
      </c>
      <c r="N62" s="36" t="n">
        <v>0.0360239098192192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6" t="n">
        <v>1.1823883059795</v>
      </c>
      <c r="E63" s="16" t="str">
        <f aca="false">IF('CV''S'!L61&gt;15,"*"," ")</f>
        <v>*</v>
      </c>
      <c r="F63" s="16" t="n">
        <v>0.037743099604158</v>
      </c>
      <c r="H63" s="16" t="n">
        <v>-2.94960391033206</v>
      </c>
      <c r="I63" s="16" t="str">
        <f aca="false">IF('CV''S'!M61&gt;15,"*"," ")</f>
        <v> </v>
      </c>
      <c r="J63" s="16" t="n">
        <v>-0.0834674411742043</v>
      </c>
      <c r="L63" s="16" t="n">
        <v>2.64951594891967</v>
      </c>
      <c r="M63" s="16" t="str">
        <f aca="false">IF('CV''S'!T61&gt;15,"*"," ")</f>
        <v>*</v>
      </c>
      <c r="N63" s="16" t="n">
        <v>0.0886034888319526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7.40591490156302</v>
      </c>
      <c r="E64" s="39" t="str">
        <f aca="false">IF('CV''S'!L62&gt;15,"*"," ")</f>
        <v> </v>
      </c>
      <c r="F64" s="39" t="n">
        <v>0.111825946770563</v>
      </c>
      <c r="G64" s="39"/>
      <c r="H64" s="39" t="n">
        <v>13.6900604703562</v>
      </c>
      <c r="I64" s="39" t="str">
        <f aca="false">IF('CV''S'!M62&gt;15,"*"," ")</f>
        <v> </v>
      </c>
      <c r="J64" s="39" t="n">
        <v>0.226199302586384</v>
      </c>
      <c r="K64" s="39"/>
      <c r="L64" s="39" t="n">
        <v>4.40167681328296</v>
      </c>
      <c r="M64" s="39" t="str">
        <f aca="false">IF('CV''S'!T62&gt;15,"*"," ")</f>
        <v> </v>
      </c>
      <c r="N64" s="39" t="n">
        <v>0.0638344655286936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9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30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31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32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21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36</v>
      </c>
      <c r="G11" s="53"/>
      <c r="H11" s="51" t="s">
        <v>137</v>
      </c>
      <c r="I11" s="51"/>
      <c r="J11" s="26"/>
      <c r="K11" s="25" t="s">
        <v>138</v>
      </c>
    </row>
    <row r="12" s="54" customFormat="true" ht="30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55" t="s">
        <v>140</v>
      </c>
      <c r="J12" s="57"/>
      <c r="K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-4.75307163004558</v>
      </c>
      <c r="D14" s="62" t="n">
        <v>-9.15349706209628</v>
      </c>
      <c r="E14" s="62"/>
      <c r="F14" s="62"/>
      <c r="G14" s="62"/>
      <c r="H14" s="62" t="n">
        <v>-8.27602361350811</v>
      </c>
      <c r="I14" s="62" t="n">
        <v>-12.681115512237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31</v>
      </c>
      <c r="B15" s="59" t="s">
        <v>32</v>
      </c>
      <c r="C15" s="65" t="n">
        <v>-5.44786420230988</v>
      </c>
      <c r="D15" s="65" t="n">
        <v>-9.43095603844584</v>
      </c>
      <c r="E15" s="65" t="str">
        <f aca="false">IF('CV''S'!J14&gt;15,"*"," ")</f>
        <v> </v>
      </c>
      <c r="F15" s="65" t="n">
        <v>-9.43095603844585</v>
      </c>
      <c r="G15" s="65"/>
      <c r="H15" s="65" t="n">
        <v>-8.82885028512633</v>
      </c>
      <c r="I15" s="65" t="n">
        <v>-12.8895242004773</v>
      </c>
      <c r="J15" s="65" t="str">
        <f aca="false">IF('CV''S'!K14&gt;15,"*"," ")</f>
        <v> </v>
      </c>
      <c r="K15" s="65" t="n">
        <v>-12.8895242004773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7.37413266487843</v>
      </c>
      <c r="D16" s="62" t="n">
        <v>2.31297202062026</v>
      </c>
      <c r="E16" s="62" t="str">
        <f aca="false">IF('CV''S'!J15&gt;15,"*"," ")</f>
        <v> </v>
      </c>
      <c r="F16" s="62" t="n">
        <v>0.0686458984305014</v>
      </c>
      <c r="G16" s="62"/>
      <c r="H16" s="62" t="n">
        <v>3.26737008963782</v>
      </c>
      <c r="I16" s="62" t="n">
        <v>-1.29629035238289</v>
      </c>
      <c r="J16" s="62" t="str">
        <f aca="false">IF('CV''S'!K15&gt;15,"*"," ")</f>
        <v> </v>
      </c>
      <c r="K16" s="62" t="n">
        <v>-0.0386076196564496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5</v>
      </c>
      <c r="B17" s="59" t="s">
        <v>142</v>
      </c>
      <c r="C17" s="65" t="n">
        <v>42.1908590545002</v>
      </c>
      <c r="D17" s="65" t="n">
        <v>8.0020933724581</v>
      </c>
      <c r="E17" s="65" t="str">
        <f aca="false">IF('CV''S'!J16&gt;15,"*"," ")</f>
        <v> </v>
      </c>
      <c r="F17" s="65" t="n">
        <v>0.218688079063088</v>
      </c>
      <c r="G17" s="65"/>
      <c r="H17" s="65" t="n">
        <v>35.1820534352828</v>
      </c>
      <c r="I17" s="65" t="n">
        <v>3.44871878967636</v>
      </c>
      <c r="J17" s="65" t="str">
        <f aca="false">IF('CV''S'!K16&gt;15,"*"," ")</f>
        <v> </v>
      </c>
      <c r="K17" s="65" t="n">
        <v>0.0915637650991999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7</v>
      </c>
      <c r="B18" s="61" t="s">
        <v>38</v>
      </c>
      <c r="C18" s="62" t="n">
        <v>17.82153363196</v>
      </c>
      <c r="D18" s="62" t="n">
        <v>3.37257189910904</v>
      </c>
      <c r="E18" s="62" t="str">
        <f aca="false">IF('CV''S'!J17&gt;15,"*"," ")</f>
        <v> </v>
      </c>
      <c r="F18" s="62" t="n">
        <v>0.108242751093503</v>
      </c>
      <c r="G18" s="62"/>
      <c r="H18" s="62" t="n">
        <v>13.9706406508497</v>
      </c>
      <c r="I18" s="62" t="n">
        <v>-0.00606950280193086</v>
      </c>
      <c r="J18" s="62" t="str">
        <f aca="false">IF('CV''S'!K17&gt;15,"*"," ")</f>
        <v> </v>
      </c>
      <c r="K18" s="62" t="n">
        <v>-0.000198375927990258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9</v>
      </c>
      <c r="B19" s="59" t="s">
        <v>40</v>
      </c>
      <c r="C19" s="65" t="n">
        <v>15.4828827894397</v>
      </c>
      <c r="D19" s="65" t="n">
        <v>-1.71319874074121</v>
      </c>
      <c r="E19" s="65" t="str">
        <f aca="false">IF('CV''S'!J18&gt;15,"*"," ")</f>
        <v> </v>
      </c>
      <c r="F19" s="65" t="n">
        <v>-0.0958235394198697</v>
      </c>
      <c r="G19" s="65"/>
      <c r="H19" s="65" t="n">
        <v>12.1533002090267</v>
      </c>
      <c r="I19" s="65" t="n">
        <v>-4.11720576717478</v>
      </c>
      <c r="J19" s="65" t="str">
        <f aca="false">IF('CV''S'!K18&gt;15,"*"," ")</f>
        <v> </v>
      </c>
      <c r="K19" s="65" t="n">
        <v>-0.222416255952134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41</v>
      </c>
      <c r="B20" s="61" t="s">
        <v>42</v>
      </c>
      <c r="C20" s="62" t="n">
        <v>10.5633606539732</v>
      </c>
      <c r="D20" s="62" t="n">
        <v>0.648609593872651</v>
      </c>
      <c r="E20" s="62" t="str">
        <f aca="false">IF('CV''S'!J19&gt;15,"*"," ")</f>
        <v> </v>
      </c>
      <c r="F20" s="62" t="n">
        <v>0.00900679693751509</v>
      </c>
      <c r="G20" s="62"/>
      <c r="H20" s="62" t="n">
        <v>16.2488714200152</v>
      </c>
      <c r="I20" s="62" t="n">
        <v>6.01686714826994</v>
      </c>
      <c r="J20" s="62" t="str">
        <f aca="false">IF('CV''S'!K19&gt;15,"*"," ")</f>
        <v> </v>
      </c>
      <c r="K20" s="62" t="n">
        <v>0.0820171142533725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5</v>
      </c>
      <c r="B21" s="59" t="s">
        <v>143</v>
      </c>
      <c r="C21" s="65" t="n">
        <v>-9.12489363692284</v>
      </c>
      <c r="D21" s="65" t="n">
        <v>9.64451202117487</v>
      </c>
      <c r="E21" s="65" t="str">
        <f aca="false">IF('CV''S'!J21&gt;15,"*"," ")</f>
        <v> </v>
      </c>
      <c r="F21" s="65" t="n">
        <v>0.28840163551192</v>
      </c>
      <c r="G21" s="65"/>
      <c r="H21" s="65" t="n">
        <v>-31.5278883517074</v>
      </c>
      <c r="I21" s="65" t="n">
        <v>-17.7706331440334</v>
      </c>
      <c r="J21" s="65" t="str">
        <f aca="false">IF('CV''S'!K21&gt;15,"*"," ")</f>
        <v> </v>
      </c>
      <c r="K21" s="65" t="n">
        <v>-0.579910652347965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7</v>
      </c>
      <c r="B22" s="61" t="s">
        <v>48</v>
      </c>
      <c r="C22" s="62" t="n">
        <v>-1.89769676189825</v>
      </c>
      <c r="D22" s="62" t="n">
        <v>0.634680740034854</v>
      </c>
      <c r="E22" s="62" t="str">
        <f aca="false">IF('CV''S'!J22&gt;15,"*"," ")</f>
        <v> </v>
      </c>
      <c r="F22" s="62" t="n">
        <v>0.0230271407104331</v>
      </c>
      <c r="G22" s="62"/>
      <c r="H22" s="62" t="n">
        <v>-2.30598126022362</v>
      </c>
      <c r="I22" s="62" t="n">
        <v>0.336078720076549</v>
      </c>
      <c r="J22" s="62" t="str">
        <f aca="false">IF('CV''S'!K22&gt;15,"*"," ")</f>
        <v> </v>
      </c>
      <c r="K22" s="62" t="n">
        <v>0.0124321136798484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9</v>
      </c>
      <c r="B23" s="59" t="s">
        <v>50</v>
      </c>
      <c r="C23" s="65" t="n">
        <v>-4.35514341673825</v>
      </c>
      <c r="D23" s="65" t="n">
        <v>-11.5498925261343</v>
      </c>
      <c r="E23" s="65" t="str">
        <f aca="false">IF('CV''S'!J23&gt;15,"*"," ")</f>
        <v> </v>
      </c>
      <c r="F23" s="65" t="n">
        <v>-0.538986421722186</v>
      </c>
      <c r="G23" s="65"/>
      <c r="H23" s="65" t="n">
        <v>7.81736007012364</v>
      </c>
      <c r="I23" s="65" t="n">
        <v>-0.692378648124381</v>
      </c>
      <c r="J23" s="65" t="str">
        <f aca="false">IF('CV''S'!K23&gt;15,"*"," ")</f>
        <v> </v>
      </c>
      <c r="K23" s="65" t="n">
        <v>-0.0288560427687322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51</v>
      </c>
      <c r="B24" s="61" t="s">
        <v>52</v>
      </c>
      <c r="C24" s="62" t="n">
        <v>-21.879497211538</v>
      </c>
      <c r="D24" s="62" t="n">
        <v>-29.3964241558854</v>
      </c>
      <c r="E24" s="62" t="str">
        <f aca="false">IF('CV''S'!J24&gt;15,"*"," ")</f>
        <v> </v>
      </c>
      <c r="F24" s="62" t="n">
        <v>-0.174937920361806</v>
      </c>
      <c r="G24" s="62"/>
      <c r="H24" s="62" t="n">
        <v>-16.6628761554051</v>
      </c>
      <c r="I24" s="62" t="n">
        <v>-24.6817578744354</v>
      </c>
      <c r="J24" s="62" t="str">
        <f aca="false">IF('CV''S'!K24&gt;15,"*"," ")</f>
        <v> </v>
      </c>
      <c r="K24" s="62" t="n">
        <v>-0.157023937584281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3</v>
      </c>
      <c r="B25" s="59" t="s">
        <v>54</v>
      </c>
      <c r="C25" s="65" t="n">
        <v>-15.5055870275888</v>
      </c>
      <c r="D25" s="65" t="n">
        <v>-14.768072730674</v>
      </c>
      <c r="E25" s="65" t="str">
        <f aca="false">IF('CV''S'!J25&gt;15,"*"," ")</f>
        <v> </v>
      </c>
      <c r="F25" s="65" t="n">
        <v>-0.272390745476203</v>
      </c>
      <c r="G25" s="65"/>
      <c r="H25" s="65" t="n">
        <v>-21.3910549797319</v>
      </c>
      <c r="I25" s="65" t="n">
        <v>-20.8304367219669</v>
      </c>
      <c r="J25" s="65" t="str">
        <f aca="false">IF('CV''S'!K25&gt;15,"*"," ")</f>
        <v> </v>
      </c>
      <c r="K25" s="65" t="n">
        <v>-0.408516676589109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5</v>
      </c>
      <c r="B26" s="61" t="s">
        <v>56</v>
      </c>
      <c r="C26" s="62" t="n">
        <v>-23.8796481993561</v>
      </c>
      <c r="D26" s="62" t="n">
        <v>-17.9695890555894</v>
      </c>
      <c r="E26" s="62" t="str">
        <f aca="false">IF('CV''S'!J26&gt;15,"*"," ")</f>
        <v> </v>
      </c>
      <c r="F26" s="62" t="n">
        <v>-0.140256750799438</v>
      </c>
      <c r="G26" s="62"/>
      <c r="H26" s="62" t="n">
        <v>-25.2655468545739</v>
      </c>
      <c r="I26" s="62" t="n">
        <v>-19.8365533400648</v>
      </c>
      <c r="J26" s="62" t="str">
        <f aca="false">IF('CV''S'!K26&gt;15,"*"," ")</f>
        <v> </v>
      </c>
      <c r="K26" s="62" t="n">
        <v>-0.145755068308592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7</v>
      </c>
      <c r="B27" s="59" t="s">
        <v>58</v>
      </c>
      <c r="C27" s="65" t="n">
        <v>-19.3037348800739</v>
      </c>
      <c r="D27" s="65" t="n">
        <v>-14.4776938275556</v>
      </c>
      <c r="E27" s="65" t="str">
        <f aca="false">IF('CV''S'!J27&gt;15,"*"," ")</f>
        <v> </v>
      </c>
      <c r="F27" s="65" t="n">
        <v>-0.216048147676916</v>
      </c>
      <c r="G27" s="65"/>
      <c r="H27" s="65" t="n">
        <v>-19.4645665027407</v>
      </c>
      <c r="I27" s="65" t="n">
        <v>-14.6481439872438</v>
      </c>
      <c r="J27" s="65" t="str">
        <f aca="false">IF('CV''S'!K27&gt;15,"*"," ")</f>
        <v> </v>
      </c>
      <c r="K27" s="65" t="n">
        <v>-0.202163709238968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9</v>
      </c>
      <c r="B28" s="61" t="s">
        <v>60</v>
      </c>
      <c r="C28" s="62" t="n">
        <v>-28.4460050588267</v>
      </c>
      <c r="D28" s="62" t="n">
        <v>-23.9841758761616</v>
      </c>
      <c r="E28" s="62" t="str">
        <f aca="false">IF('CV''S'!J28&gt;15,"*"," ")</f>
        <v> </v>
      </c>
      <c r="F28" s="62" t="n">
        <v>-0.778568306670137</v>
      </c>
      <c r="G28" s="62"/>
      <c r="H28" s="62" t="n">
        <v>-29.4998198479116</v>
      </c>
      <c r="I28" s="62" t="n">
        <v>-25.0558820915057</v>
      </c>
      <c r="J28" s="62" t="str">
        <f aca="false">IF('CV''S'!K28&gt;15,"*"," ")</f>
        <v> </v>
      </c>
      <c r="K28" s="62" t="n">
        <v>-0.832308532516731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61</v>
      </c>
      <c r="B29" s="59" t="s">
        <v>62</v>
      </c>
      <c r="C29" s="65" t="n">
        <v>-15.6768595644233</v>
      </c>
      <c r="D29" s="65" t="n">
        <v>-7.08903144951999</v>
      </c>
      <c r="E29" s="65" t="str">
        <f aca="false">IF('CV''S'!J29&gt;15,"*"," ")</f>
        <v> </v>
      </c>
      <c r="F29" s="65" t="n">
        <v>-0.0200197247223437</v>
      </c>
      <c r="G29" s="65"/>
      <c r="H29" s="65" t="n">
        <v>-8.34126008838987</v>
      </c>
      <c r="I29" s="65" t="n">
        <v>0.993656750848548</v>
      </c>
      <c r="J29" s="65" t="str">
        <f aca="false">IF('CV''S'!K29&gt;15,"*"," ")</f>
        <v>*</v>
      </c>
      <c r="K29" s="65" t="n">
        <v>0.00301478480669363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3</v>
      </c>
      <c r="B30" s="61" t="s">
        <v>64</v>
      </c>
      <c r="C30" s="62" t="n">
        <v>-20.7250155246694</v>
      </c>
      <c r="D30" s="62" t="n">
        <v>-22.4193157672247</v>
      </c>
      <c r="E30" s="62" t="str">
        <f aca="false">IF('CV''S'!J30&gt;15,"*"," ")</f>
        <v> </v>
      </c>
      <c r="F30" s="62" t="n">
        <v>-0.100386899768392</v>
      </c>
      <c r="G30" s="62"/>
      <c r="H30" s="62" t="n">
        <v>-9.30794533935897</v>
      </c>
      <c r="I30" s="62" t="n">
        <v>-11.1718181498937</v>
      </c>
      <c r="J30" s="62" t="str">
        <f aca="false">IF('CV''S'!K30&gt;15,"*"," ")</f>
        <v> </v>
      </c>
      <c r="K30" s="62" t="n">
        <v>-0.0485946690517578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5</v>
      </c>
      <c r="B31" s="59" t="s">
        <v>66</v>
      </c>
      <c r="C31" s="65" t="n">
        <v>-12.6545284806495</v>
      </c>
      <c r="D31" s="65" t="n">
        <v>-11.5053743527209</v>
      </c>
      <c r="E31" s="65" t="str">
        <f aca="false">IF('CV''S'!J31&gt;15,"*"," ")</f>
        <v> </v>
      </c>
      <c r="F31" s="65" t="n">
        <v>-0.0233908405387651</v>
      </c>
      <c r="G31" s="65"/>
      <c r="H31" s="65" t="n">
        <v>-11.889819462172</v>
      </c>
      <c r="I31" s="65" t="n">
        <v>-9.65089314535127</v>
      </c>
      <c r="J31" s="65" t="str">
        <f aca="false">IF('CV''S'!K31&gt;15,"*"," ")</f>
        <v> </v>
      </c>
      <c r="K31" s="65" t="n">
        <v>-0.0190055078112259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7</v>
      </c>
      <c r="B32" s="61" t="s">
        <v>68</v>
      </c>
      <c r="C32" s="62" t="n">
        <v>-6.75318832085107</v>
      </c>
      <c r="D32" s="62" t="n">
        <v>-11.1303175307548</v>
      </c>
      <c r="E32" s="62" t="str">
        <f aca="false">IF('CV''S'!J32&gt;15,"*"," ")</f>
        <v> </v>
      </c>
      <c r="F32" s="62" t="n">
        <v>-0.0293114860373531</v>
      </c>
      <c r="G32" s="62"/>
      <c r="H32" s="62" t="n">
        <v>-16.1961173840849</v>
      </c>
      <c r="I32" s="62" t="n">
        <v>-20.0853747524172</v>
      </c>
      <c r="J32" s="62" t="str">
        <f aca="false">IF('CV''S'!K32&gt;15,"*"," ")</f>
        <v> </v>
      </c>
      <c r="K32" s="62" t="n">
        <v>-0.0562577164804935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9</v>
      </c>
      <c r="B33" s="59" t="s">
        <v>70</v>
      </c>
      <c r="C33" s="65" t="n">
        <v>-1.09916749949716</v>
      </c>
      <c r="D33" s="65" t="n">
        <v>-7.22129357490703</v>
      </c>
      <c r="E33" s="65" t="str">
        <f aca="false">IF('CV''S'!J33&gt;15,"*"," ")</f>
        <v> </v>
      </c>
      <c r="F33" s="65" t="n">
        <v>-0.00486520778051654</v>
      </c>
      <c r="G33" s="65"/>
      <c r="H33" s="65" t="n">
        <v>-4.83865006108238</v>
      </c>
      <c r="I33" s="65" t="n">
        <v>-10.7292959444655</v>
      </c>
      <c r="J33" s="65" t="str">
        <f aca="false">IF('CV''S'!K33&gt;15,"*"," ")</f>
        <v> </v>
      </c>
      <c r="K33" s="65" t="n">
        <v>-0.00726271323846528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71</v>
      </c>
      <c r="B34" s="61" t="s">
        <v>72</v>
      </c>
      <c r="C34" s="62" t="n">
        <v>24.9782273344235</v>
      </c>
      <c r="D34" s="62" t="n">
        <v>20.1166713434386</v>
      </c>
      <c r="E34" s="62" t="str">
        <f aca="false">IF('CV''S'!J34&gt;15,"*"," ")</f>
        <v>*</v>
      </c>
      <c r="F34" s="62" t="n">
        <v>0.00508538666005351</v>
      </c>
      <c r="G34" s="62"/>
      <c r="H34" s="62" t="n">
        <v>26.5921843605077</v>
      </c>
      <c r="I34" s="62" t="n">
        <v>21.3414613087767</v>
      </c>
      <c r="J34" s="62" t="str">
        <f aca="false">IF('CV''S'!K34&gt;15,"*"," ")</f>
        <v>*</v>
      </c>
      <c r="K34" s="62" t="n">
        <v>0.00531114326585095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3</v>
      </c>
      <c r="B35" s="59" t="s">
        <v>74</v>
      </c>
      <c r="C35" s="65" t="n">
        <v>-9.52162405473947</v>
      </c>
      <c r="D35" s="65" t="n">
        <v>-9.11931751466218</v>
      </c>
      <c r="E35" s="65" t="str">
        <f aca="false">IF('CV''S'!J35&gt;15,"*"," ")</f>
        <v> </v>
      </c>
      <c r="F35" s="65" t="n">
        <v>-0.441632574921571</v>
      </c>
      <c r="G35" s="65"/>
      <c r="H35" s="65" t="n">
        <v>-11.7004308334264</v>
      </c>
      <c r="I35" s="65" t="n">
        <v>-11.8477899481653</v>
      </c>
      <c r="J35" s="65" t="str">
        <f aca="false">IF('CV''S'!K35&gt;15,"*"," ")</f>
        <v> </v>
      </c>
      <c r="K35" s="65" t="n">
        <v>-0.549833454438906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5</v>
      </c>
      <c r="B36" s="61" t="s">
        <v>76</v>
      </c>
      <c r="C36" s="62" t="n">
        <v>-14.0663381604375</v>
      </c>
      <c r="D36" s="62" t="n">
        <v>-4.07321416734541</v>
      </c>
      <c r="E36" s="62" t="str">
        <f aca="false">IF('CV''S'!J36&gt;15,"*"," ")</f>
        <v> </v>
      </c>
      <c r="F36" s="62" t="n">
        <v>-0.0497878073555046</v>
      </c>
      <c r="G36" s="62"/>
      <c r="H36" s="62" t="n">
        <v>-10.6473258380781</v>
      </c>
      <c r="I36" s="62" t="n">
        <v>1.9084048490615</v>
      </c>
      <c r="J36" s="62" t="str">
        <f aca="false">IF('CV''S'!K36&gt;15,"*"," ")</f>
        <v>*</v>
      </c>
      <c r="K36" s="62" t="n">
        <v>0.0268634485658943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7</v>
      </c>
      <c r="B37" s="59" t="s">
        <v>78</v>
      </c>
      <c r="C37" s="65" t="n">
        <v>-9.51111774821949</v>
      </c>
      <c r="D37" s="65" t="n">
        <v>-8.68060207116383</v>
      </c>
      <c r="E37" s="65" t="str">
        <f aca="false">IF('CV''S'!J37&gt;15,"*"," ")</f>
        <v> </v>
      </c>
      <c r="F37" s="65" t="n">
        <v>-0.0964956753724026</v>
      </c>
      <c r="G37" s="65"/>
      <c r="H37" s="65" t="n">
        <v>-7.02135845345425</v>
      </c>
      <c r="I37" s="65" t="n">
        <v>-6.16799152578148</v>
      </c>
      <c r="J37" s="65" t="str">
        <f aca="false">IF('CV''S'!K37&gt;15,"*"," ")</f>
        <v> </v>
      </c>
      <c r="K37" s="65" t="n">
        <v>-0.0637274640308357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9</v>
      </c>
      <c r="B38" s="61" t="s">
        <v>80</v>
      </c>
      <c r="C38" s="62" t="n">
        <v>-46.0860828806297</v>
      </c>
      <c r="D38" s="62" t="n">
        <v>-45.5912557564032</v>
      </c>
      <c r="E38" s="62" t="str">
        <f aca="false">IF('CV''S'!J38&gt;15,"*"," ")</f>
        <v> </v>
      </c>
      <c r="F38" s="62" t="n">
        <v>-0.00100494126467772</v>
      </c>
      <c r="G38" s="62"/>
      <c r="H38" s="62" t="n">
        <v>-46.0860828806297</v>
      </c>
      <c r="I38" s="62" t="n">
        <v>-45.5912557564032</v>
      </c>
      <c r="J38" s="62" t="str">
        <f aca="false">IF('CV''S'!K38&gt;15,"*"," ")</f>
        <v> </v>
      </c>
      <c r="K38" s="62" t="n">
        <v>-0.00102181418099355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81</v>
      </c>
      <c r="B39" s="59" t="s">
        <v>82</v>
      </c>
      <c r="C39" s="65" t="n">
        <v>19.1736021895167</v>
      </c>
      <c r="D39" s="65" t="n">
        <v>-8.96815455977756</v>
      </c>
      <c r="E39" s="65" t="str">
        <f aca="false">IF('CV''S'!J39&gt;15,"*"," ")</f>
        <v> </v>
      </c>
      <c r="F39" s="65" t="n">
        <v>-0.50966808663976</v>
      </c>
      <c r="G39" s="65"/>
      <c r="H39" s="65" t="n">
        <v>24.2838928091368</v>
      </c>
      <c r="I39" s="65" t="n">
        <v>-5.06461235501912</v>
      </c>
      <c r="J39" s="65" t="str">
        <f aca="false">IF('CV''S'!K39&gt;15,"*"," ")</f>
        <v> </v>
      </c>
      <c r="K39" s="65" t="n">
        <v>-0.246075920000834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3</v>
      </c>
      <c r="B40" s="61" t="s">
        <v>84</v>
      </c>
      <c r="C40" s="62" t="n">
        <v>17.4212087892482</v>
      </c>
      <c r="D40" s="62" t="n">
        <v>8.79723700166275</v>
      </c>
      <c r="E40" s="62" t="str">
        <f aca="false">IF('CV''S'!J40&gt;15,"*"," ")</f>
        <v> </v>
      </c>
      <c r="F40" s="62" t="n">
        <v>0.0441603493863849</v>
      </c>
      <c r="G40" s="62"/>
      <c r="H40" s="62" t="n">
        <v>-2.16726125479759</v>
      </c>
      <c r="I40" s="62" t="n">
        <v>-9.35256267981665</v>
      </c>
      <c r="J40" s="62" t="str">
        <f aca="false">IF('CV''S'!K40&gt;15,"*"," ")</f>
        <v> </v>
      </c>
      <c r="K40" s="62" t="n">
        <v>-0.0461553467903765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5</v>
      </c>
      <c r="B41" s="59" t="s">
        <v>86</v>
      </c>
      <c r="C41" s="65" t="n">
        <v>-0.532213362684619</v>
      </c>
      <c r="D41" s="65" t="n">
        <v>2.73849455196868</v>
      </c>
      <c r="E41" s="65" t="str">
        <f aca="false">IF('CV''S'!J41&gt;15,"*"," ")</f>
        <v> </v>
      </c>
      <c r="F41" s="65" t="n">
        <v>0.122908196808439</v>
      </c>
      <c r="G41" s="65"/>
      <c r="H41" s="65" t="n">
        <v>-11.8814588225996</v>
      </c>
      <c r="I41" s="65" t="n">
        <v>-9.68022484581509</v>
      </c>
      <c r="J41" s="65" t="str">
        <f aca="false">IF('CV''S'!K41&gt;15,"*"," ")</f>
        <v> </v>
      </c>
      <c r="K41" s="65" t="n">
        <v>-0.475966052957893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7</v>
      </c>
      <c r="B42" s="61" t="s">
        <v>88</v>
      </c>
      <c r="C42" s="62" t="n">
        <v>-6.97053598696297</v>
      </c>
      <c r="D42" s="62" t="n">
        <v>-8.37184798584701</v>
      </c>
      <c r="E42" s="62" t="str">
        <f aca="false">IF('CV''S'!J42&gt;15,"*"," ")</f>
        <v> </v>
      </c>
      <c r="F42" s="62" t="n">
        <v>-0.722850057928062</v>
      </c>
      <c r="G42" s="62"/>
      <c r="H42" s="62" t="n">
        <v>-5.82718180486238</v>
      </c>
      <c r="I42" s="62" t="n">
        <v>-6.99325481537887</v>
      </c>
      <c r="J42" s="62" t="str">
        <f aca="false">IF('CV''S'!K42&gt;15,"*"," ")</f>
        <v> </v>
      </c>
      <c r="K42" s="62" t="n">
        <v>-0.601646885653371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9</v>
      </c>
      <c r="B43" s="59" t="s">
        <v>90</v>
      </c>
      <c r="C43" s="65" t="n">
        <v>-7.34780401693973</v>
      </c>
      <c r="D43" s="65" t="n">
        <v>-6.26839588023884</v>
      </c>
      <c r="E43" s="65" t="str">
        <f aca="false">IF('CV''S'!J43&gt;15,"*"," ")</f>
        <v> </v>
      </c>
      <c r="F43" s="65" t="n">
        <v>-0.0429410683941271</v>
      </c>
      <c r="G43" s="65"/>
      <c r="H43" s="65" t="n">
        <v>-10.282035376271</v>
      </c>
      <c r="I43" s="65" t="n">
        <v>-9.52407194582662</v>
      </c>
      <c r="J43" s="65" t="str">
        <f aca="false">IF('CV''S'!K43&gt;15,"*"," ")</f>
        <v> </v>
      </c>
      <c r="K43" s="65" t="n">
        <v>-0.0673664069306131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91</v>
      </c>
      <c r="B44" s="61" t="s">
        <v>92</v>
      </c>
      <c r="C44" s="62" t="n">
        <v>0.0588913461974761</v>
      </c>
      <c r="D44" s="62" t="n">
        <v>5.03950660018906</v>
      </c>
      <c r="E44" s="62" t="str">
        <f aca="false">IF('CV''S'!J44&gt;15,"*"," ")</f>
        <v> </v>
      </c>
      <c r="F44" s="62" t="n">
        <v>0.225466709185668</v>
      </c>
      <c r="G44" s="62"/>
      <c r="H44" s="62" t="n">
        <v>-10.5665739529802</v>
      </c>
      <c r="I44" s="62" t="n">
        <v>-6.31719120018798</v>
      </c>
      <c r="J44" s="62" t="str">
        <f aca="false">IF('CV''S'!K44&gt;15,"*"," ")</f>
        <v> </v>
      </c>
      <c r="K44" s="62" t="n">
        <v>-0.306178136050603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3</v>
      </c>
      <c r="B45" s="59" t="s">
        <v>94</v>
      </c>
      <c r="C45" s="65" t="n">
        <v>-0.761171216396051</v>
      </c>
      <c r="D45" s="65" t="n">
        <v>4.71316003255442</v>
      </c>
      <c r="E45" s="65" t="str">
        <f aca="false">IF('CV''S'!J45&gt;15,"*"," ")</f>
        <v> </v>
      </c>
      <c r="F45" s="65" t="n">
        <v>0.0396318643264417</v>
      </c>
      <c r="G45" s="65"/>
      <c r="H45" s="65" t="n">
        <v>-11.1239505631124</v>
      </c>
      <c r="I45" s="65" t="n">
        <v>-6.22126337222928</v>
      </c>
      <c r="J45" s="65" t="str">
        <f aca="false">IF('CV''S'!K45&gt;15,"*"," ")</f>
        <v> </v>
      </c>
      <c r="K45" s="65" t="n">
        <v>-0.0549020774490429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5</v>
      </c>
      <c r="B46" s="61" t="s">
        <v>96</v>
      </c>
      <c r="C46" s="62" t="n">
        <v>-7.0312818695251</v>
      </c>
      <c r="D46" s="62" t="n">
        <v>16.9399762091086</v>
      </c>
      <c r="E46" s="62" t="str">
        <f aca="false">IF('CV''S'!J46&gt;15,"*"," ")</f>
        <v> </v>
      </c>
      <c r="F46" s="62" t="n">
        <v>0.0569744318959465</v>
      </c>
      <c r="G46" s="62"/>
      <c r="H46" s="62" t="n">
        <v>-23.5925584586127</v>
      </c>
      <c r="I46" s="62" t="n">
        <v>-3.89149623953143</v>
      </c>
      <c r="J46" s="62" t="str">
        <f aca="false">IF('CV''S'!K46&gt;15,"*"," ")</f>
        <v> </v>
      </c>
      <c r="K46" s="62" t="n">
        <v>-0.0137940504691685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7</v>
      </c>
      <c r="B47" s="59" t="s">
        <v>98</v>
      </c>
      <c r="C47" s="65" t="n">
        <v>-6.4938802475794</v>
      </c>
      <c r="D47" s="65" t="n">
        <v>-4.89733082960093</v>
      </c>
      <c r="E47" s="65" t="str">
        <f aca="false">IF('CV''S'!J47&gt;15,"*"," ")</f>
        <v> </v>
      </c>
      <c r="F47" s="65" t="n">
        <v>-0.368010413473953</v>
      </c>
      <c r="G47" s="65"/>
      <c r="H47" s="65" t="n">
        <v>-9.96758093609047</v>
      </c>
      <c r="I47" s="65" t="n">
        <v>-9.49589853922441</v>
      </c>
      <c r="J47" s="65" t="str">
        <f aca="false">IF('CV''S'!K47&gt;15,"*"," ")</f>
        <v> </v>
      </c>
      <c r="K47" s="65" t="n">
        <v>-0.745585870645731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9</v>
      </c>
      <c r="B48" s="61" t="s">
        <v>100</v>
      </c>
      <c r="C48" s="62" t="n">
        <v>-52.5302666031782</v>
      </c>
      <c r="D48" s="62" t="n">
        <v>-42.1873984589623</v>
      </c>
      <c r="E48" s="62" t="str">
        <f aca="false">IF('CV''S'!J48&gt;15,"*"," ")</f>
        <v> </v>
      </c>
      <c r="F48" s="62" t="n">
        <v>-2.33456285388189</v>
      </c>
      <c r="G48" s="62"/>
      <c r="H48" s="62" t="n">
        <v>-62.7145078502844</v>
      </c>
      <c r="I48" s="62" t="n">
        <v>-54.6601535049738</v>
      </c>
      <c r="J48" s="62" t="str">
        <f aca="false">IF('CV''S'!K48&gt;15,"*"," ")</f>
        <v> </v>
      </c>
      <c r="K48" s="62" t="n">
        <v>-3.39804995153477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101</v>
      </c>
      <c r="B49" s="59" t="s">
        <v>102</v>
      </c>
      <c r="C49" s="65" t="n">
        <v>-17.0159488470441</v>
      </c>
      <c r="D49" s="65" t="n">
        <v>-29.3216738637209</v>
      </c>
      <c r="E49" s="65" t="str">
        <f aca="false">IF('CV''S'!J49&gt;15,"*"," ")</f>
        <v> </v>
      </c>
      <c r="F49" s="65" t="n">
        <v>-0.383994813412469</v>
      </c>
      <c r="G49" s="65"/>
      <c r="H49" s="65" t="n">
        <v>-14.2492737719082</v>
      </c>
      <c r="I49" s="65" t="n">
        <v>-26.9652697046478</v>
      </c>
      <c r="J49" s="65" t="str">
        <f aca="false">IF('CV''S'!K49&gt;15,"*"," ")</f>
        <v> </v>
      </c>
      <c r="K49" s="65" t="n">
        <v>-0.340526916840338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3</v>
      </c>
      <c r="B50" s="61" t="s">
        <v>104</v>
      </c>
      <c r="C50" s="62" t="n">
        <v>0.332858632115052</v>
      </c>
      <c r="D50" s="62" t="n">
        <v>0.604429007415952</v>
      </c>
      <c r="E50" s="62" t="str">
        <f aca="false">IF('CV''S'!J50&gt;15,"*"," ")</f>
        <v> </v>
      </c>
      <c r="F50" s="62" t="n">
        <v>0.0126912614692847</v>
      </c>
      <c r="G50" s="62"/>
      <c r="H50" s="62" t="n">
        <v>-3.52020145855777</v>
      </c>
      <c r="I50" s="62" t="n">
        <v>-2.89695581886321</v>
      </c>
      <c r="J50" s="62" t="str">
        <f aca="false">IF('CV''S'!K50&gt;15,"*"," ")</f>
        <v> </v>
      </c>
      <c r="K50" s="62" t="n">
        <v>-0.0588749290706066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5</v>
      </c>
      <c r="B51" s="59" t="s">
        <v>106</v>
      </c>
      <c r="C51" s="65" t="n">
        <v>-36.2394596565505</v>
      </c>
      <c r="D51" s="65" t="n">
        <v>-34.1470037916677</v>
      </c>
      <c r="E51" s="65" t="str">
        <f aca="false">IF('CV''S'!J51&gt;15,"*"," ")</f>
        <v>*</v>
      </c>
      <c r="F51" s="65" t="n">
        <v>-0.269264927435412</v>
      </c>
      <c r="G51" s="65"/>
      <c r="H51" s="65" t="n">
        <v>-41.9760613099223</v>
      </c>
      <c r="I51" s="65" t="n">
        <v>-39.903040338181</v>
      </c>
      <c r="J51" s="65" t="str">
        <f aca="false">IF('CV''S'!K51&gt;15,"*"," ")</f>
        <v>*</v>
      </c>
      <c r="K51" s="65" t="n">
        <v>-0.340771339926207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7</v>
      </c>
      <c r="B52" s="61" t="s">
        <v>108</v>
      </c>
      <c r="C52" s="62" t="n">
        <v>-26.8136793697461</v>
      </c>
      <c r="D52" s="62" t="n">
        <v>-29.7308638816806</v>
      </c>
      <c r="E52" s="62" t="str">
        <f aca="false">IF('CV''S'!J52&gt;15,"*"," ")</f>
        <v> </v>
      </c>
      <c r="F52" s="62" t="n">
        <v>-0.176631686465764</v>
      </c>
      <c r="G52" s="62"/>
      <c r="H52" s="62" t="n">
        <v>-28.8248188853019</v>
      </c>
      <c r="I52" s="62" t="n">
        <v>-31.9863584884437</v>
      </c>
      <c r="J52" s="62" t="str">
        <f aca="false">IF('CV''S'!K52&gt;15,"*"," ")</f>
        <v> </v>
      </c>
      <c r="K52" s="62" t="n">
        <v>-0.198242553855717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9</v>
      </c>
      <c r="B53" s="59" t="s">
        <v>110</v>
      </c>
      <c r="C53" s="65" t="n">
        <v>-24.907460729312</v>
      </c>
      <c r="D53" s="65" t="n">
        <v>-24.6806835873033</v>
      </c>
      <c r="E53" s="65" t="str">
        <f aca="false">IF('CV''S'!J53&gt;15,"*"," ")</f>
        <v> </v>
      </c>
      <c r="F53" s="65" t="n">
        <v>-0.198017225833232</v>
      </c>
      <c r="G53" s="65"/>
      <c r="H53" s="65" t="n">
        <v>-15.9285031427853</v>
      </c>
      <c r="I53" s="65" t="n">
        <v>-15.6746098270599</v>
      </c>
      <c r="J53" s="65" t="str">
        <f aca="false">IF('CV''S'!K53&gt;15,"*"," ")</f>
        <v> </v>
      </c>
      <c r="K53" s="65" t="n">
        <v>-0.123302325428478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11</v>
      </c>
      <c r="B54" s="61" t="s">
        <v>112</v>
      </c>
      <c r="C54" s="62" t="n">
        <v>-6.49523514204939</v>
      </c>
      <c r="D54" s="62" t="n">
        <v>-4.7997960873215</v>
      </c>
      <c r="E54" s="62" t="str">
        <f aca="false">IF('CV''S'!J54&gt;15,"*"," ")</f>
        <v> </v>
      </c>
      <c r="F54" s="62" t="n">
        <v>-0.0823719142248245</v>
      </c>
      <c r="G54" s="62"/>
      <c r="H54" s="62" t="n">
        <v>-11.4625753202832</v>
      </c>
      <c r="I54" s="62" t="n">
        <v>-8.51818617482904</v>
      </c>
      <c r="J54" s="62" t="str">
        <f aca="false">IF('CV''S'!K54&gt;15,"*"," ")</f>
        <v> </v>
      </c>
      <c r="K54" s="62" t="n">
        <v>-0.148631875334746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3</v>
      </c>
      <c r="B55" s="59" t="s">
        <v>114</v>
      </c>
      <c r="C55" s="65" t="n">
        <v>-33.6624646273526</v>
      </c>
      <c r="D55" s="65" t="n">
        <v>-36.4097031444316</v>
      </c>
      <c r="E55" s="65" t="str">
        <f aca="false">IF('CV''S'!J55&gt;15,"*"," ")</f>
        <v> </v>
      </c>
      <c r="F55" s="65" t="n">
        <v>-0.117041210272244</v>
      </c>
      <c r="G55" s="65"/>
      <c r="H55" s="65" t="n">
        <v>-17.1883836123697</v>
      </c>
      <c r="I55" s="65" t="n">
        <v>-20.6178637840958</v>
      </c>
      <c r="J55" s="65" t="str">
        <f aca="false">IF('CV''S'!K55&gt;15,"*"," ")</f>
        <v> </v>
      </c>
      <c r="K55" s="65" t="n">
        <v>-0.0516331775130455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5</v>
      </c>
      <c r="B56" s="61" t="s">
        <v>116</v>
      </c>
      <c r="C56" s="62" t="n">
        <v>-19.1341937598943</v>
      </c>
      <c r="D56" s="62" t="n">
        <v>-17.1627760154552</v>
      </c>
      <c r="E56" s="62" t="str">
        <f aca="false">IF('CV''S'!J56&gt;15,"*"," ")</f>
        <v> </v>
      </c>
      <c r="F56" s="62" t="n">
        <v>-0.0364946694595743</v>
      </c>
      <c r="G56" s="62"/>
      <c r="H56" s="62" t="n">
        <v>-19.1751709429172</v>
      </c>
      <c r="I56" s="62" t="n">
        <v>-17.1543367587764</v>
      </c>
      <c r="J56" s="62" t="str">
        <f aca="false">IF('CV''S'!K56&gt;15,"*"," ")</f>
        <v> </v>
      </c>
      <c r="K56" s="62" t="n">
        <v>-0.0344710824955836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7</v>
      </c>
      <c r="B57" s="59" t="s">
        <v>118</v>
      </c>
      <c r="C57" s="65" t="n">
        <v>-36.1688657653663</v>
      </c>
      <c r="D57" s="65" t="n">
        <v>-32.8350774989226</v>
      </c>
      <c r="E57" s="65" t="str">
        <f aca="false">IF('CV''S'!J57&gt;15,"*"," ")</f>
        <v> </v>
      </c>
      <c r="F57" s="65" t="n">
        <v>-1.81482120453764</v>
      </c>
      <c r="G57" s="65"/>
      <c r="H57" s="65" t="n">
        <v>-38.9460093061799</v>
      </c>
      <c r="I57" s="65" t="n">
        <v>-35.7572663794689</v>
      </c>
      <c r="J57" s="65" t="str">
        <f aca="false">IF('CV''S'!K57&gt;15,"*"," ")</f>
        <v> </v>
      </c>
      <c r="K57" s="65" t="n">
        <v>-1.84757803540043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9</v>
      </c>
      <c r="B58" s="61" t="s">
        <v>120</v>
      </c>
      <c r="C58" s="62" t="n">
        <v>-27.252721530879</v>
      </c>
      <c r="D58" s="62" t="n">
        <v>-29.2947748544518</v>
      </c>
      <c r="E58" s="62" t="str">
        <f aca="false">IF('CV''S'!J58&gt;15,"*"," ")</f>
        <v> </v>
      </c>
      <c r="F58" s="62" t="n">
        <v>-0.127246837694293</v>
      </c>
      <c r="G58" s="62"/>
      <c r="H58" s="62" t="n">
        <v>-24.1458765012455</v>
      </c>
      <c r="I58" s="62" t="n">
        <v>-26.275140554238</v>
      </c>
      <c r="J58" s="62" t="str">
        <f aca="false">IF('CV''S'!K58&gt;15,"*"," ")</f>
        <v> </v>
      </c>
      <c r="K58" s="62" t="n">
        <v>-0.112124332319302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21</v>
      </c>
      <c r="B59" s="59" t="s">
        <v>122</v>
      </c>
      <c r="C59" s="65" t="n">
        <v>-18.9736084900261</v>
      </c>
      <c r="D59" s="65" t="n">
        <v>-13.755696366011</v>
      </c>
      <c r="E59" s="65" t="str">
        <f aca="false">IF('CV''S'!J59&gt;15,"*"," ")</f>
        <v>*</v>
      </c>
      <c r="F59" s="65" t="n">
        <v>-0.110536623671351</v>
      </c>
      <c r="G59" s="65"/>
      <c r="H59" s="65" t="n">
        <v>-23.2623251409281</v>
      </c>
      <c r="I59" s="65" t="n">
        <v>-18.32059644545</v>
      </c>
      <c r="J59" s="65" t="str">
        <f aca="false">IF('CV''S'!K59&gt;15,"*"," ")</f>
        <v> </v>
      </c>
      <c r="K59" s="65" t="n">
        <v>-0.149304774140362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3</v>
      </c>
      <c r="B60" s="61" t="s">
        <v>124</v>
      </c>
      <c r="C60" s="62" t="n">
        <v>-15.1150953192862</v>
      </c>
      <c r="D60" s="62" t="n">
        <v>-15.3102525371647</v>
      </c>
      <c r="E60" s="62" t="str">
        <f aca="false">IF('CV''S'!J60&gt;15,"*"," ")</f>
        <v> </v>
      </c>
      <c r="F60" s="62" t="n">
        <v>-0.216684704473866</v>
      </c>
      <c r="G60" s="62"/>
      <c r="H60" s="62" t="n">
        <v>-18.8627717736752</v>
      </c>
      <c r="I60" s="62" t="n">
        <v>-19.0493127821923</v>
      </c>
      <c r="J60" s="62" t="str">
        <f aca="false">IF('CV''S'!K60&gt;15,"*"," ")</f>
        <v> </v>
      </c>
      <c r="K60" s="62" t="n">
        <v>-0.24139797137434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5</v>
      </c>
      <c r="B61" s="59" t="s">
        <v>126</v>
      </c>
      <c r="C61" s="65" t="n">
        <v>-3.94849690096684</v>
      </c>
      <c r="D61" s="65" t="n">
        <v>-8.73889901808578</v>
      </c>
      <c r="E61" s="65" t="str">
        <f aca="false">IF('CV''S'!J61&gt;15,"*"," ")</f>
        <v>*</v>
      </c>
      <c r="F61" s="65" t="n">
        <v>-0.0981035073515469</v>
      </c>
      <c r="G61" s="65"/>
      <c r="H61" s="65" t="n">
        <v>-5.84802606764332</v>
      </c>
      <c r="I61" s="65" t="n">
        <v>-10.4596634856355</v>
      </c>
      <c r="J61" s="65" t="str">
        <f aca="false">IF('CV''S'!K61&gt;15,"*"," ")</f>
        <v>*</v>
      </c>
      <c r="K61" s="65" t="n">
        <v>-0.120811682911965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7</v>
      </c>
      <c r="B62" s="67" t="s">
        <v>128</v>
      </c>
      <c r="C62" s="68" t="n">
        <v>-11.7065998333141</v>
      </c>
      <c r="D62" s="68" t="n">
        <v>-10.9178346674794</v>
      </c>
      <c r="E62" s="68" t="str">
        <f aca="false">IF('CV''S'!J62&gt;15,"*"," ")</f>
        <v> </v>
      </c>
      <c r="F62" s="68" t="n">
        <v>-0.0607377448869316</v>
      </c>
      <c r="G62" s="68"/>
      <c r="H62" s="68" t="n">
        <v>-6.90505844998381</v>
      </c>
      <c r="I62" s="68" t="n">
        <v>-5.59490107109171</v>
      </c>
      <c r="J62" s="68" t="str">
        <f aca="false">IF('CV''S'!K62&gt;15,"*"," ")</f>
        <v> </v>
      </c>
      <c r="K62" s="68" t="n">
        <v>-0.0258746649309583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3" t="s">
        <v>131</v>
      </c>
    </row>
    <row r="66" customFormat="false" ht="33" hidden="false" customHeight="true" outlineLevel="0" collapsed="false">
      <c r="A66" s="69" t="s">
        <v>14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63" activeCellId="0" sqref="D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46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7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2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48</v>
      </c>
      <c r="G11" s="53"/>
      <c r="H11" s="51" t="s">
        <v>137</v>
      </c>
      <c r="I11" s="51"/>
      <c r="J11" s="26"/>
      <c r="K11" s="25" t="s">
        <v>149</v>
      </c>
      <c r="L11" s="14"/>
    </row>
    <row r="12" s="24" customFormat="true" ht="21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25" t="s">
        <v>140</v>
      </c>
      <c r="J12" s="57"/>
      <c r="K12" s="25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5.04345202229981</v>
      </c>
      <c r="D14" s="62" t="n">
        <v>1.55914395634067</v>
      </c>
      <c r="E14" s="62"/>
      <c r="F14" s="62"/>
      <c r="G14" s="62"/>
      <c r="H14" s="62" t="n">
        <v>3.66638150176848</v>
      </c>
      <c r="I14" s="62" t="n">
        <v>0.714905574304359</v>
      </c>
      <c r="J14" s="62"/>
      <c r="K14" s="62"/>
      <c r="L14" s="15"/>
      <c r="N14" s="63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65" t="n">
        <v>4.58193023946725</v>
      </c>
      <c r="D15" s="65" t="n">
        <v>1.35433487671142</v>
      </c>
      <c r="E15" s="65" t="str">
        <f aca="false">IF('CV''S'!P14&gt;15,"*"," ")</f>
        <v> </v>
      </c>
      <c r="F15" s="65" t="n">
        <v>1.35433487671139</v>
      </c>
      <c r="G15" s="65"/>
      <c r="H15" s="65" t="n">
        <v>3.27937826156379</v>
      </c>
      <c r="I15" s="65" t="n">
        <v>0.569903382035641</v>
      </c>
      <c r="J15" s="65" t="str">
        <f aca="false">IF('CV''S'!Q14&gt;15,"*"," ")</f>
        <v> </v>
      </c>
      <c r="K15" s="65" t="n">
        <v>0.569903382035613</v>
      </c>
      <c r="L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2.8684137669302</v>
      </c>
      <c r="D16" s="62" t="n">
        <v>8.84322072849844</v>
      </c>
      <c r="E16" s="62" t="str">
        <f aca="false">IF('CV''S'!P15&gt;15,"*"," ")</f>
        <v> </v>
      </c>
      <c r="F16" s="62" t="n">
        <v>0.27186345076224</v>
      </c>
      <c r="G16" s="62"/>
      <c r="H16" s="62" t="n">
        <v>11.502070821121</v>
      </c>
      <c r="I16" s="62" t="n">
        <v>7.81009569014108</v>
      </c>
      <c r="J16" s="62" t="str">
        <f aca="false">IF('CV''S'!Q15&gt;15,"*"," ")</f>
        <v> </v>
      </c>
      <c r="K16" s="62" t="n">
        <v>0.244141257041058</v>
      </c>
      <c r="L16" s="15"/>
      <c r="N16" s="63"/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65" t="n">
        <v>42.8130905131678</v>
      </c>
      <c r="D17" s="65" t="n">
        <v>12.7472866202354</v>
      </c>
      <c r="E17" s="65" t="str">
        <f aca="false">IF('CV''S'!P16&gt;15,"*"," ")</f>
        <v> </v>
      </c>
      <c r="F17" s="65" t="n">
        <v>0.340815093848432</v>
      </c>
      <c r="G17" s="65"/>
      <c r="H17" s="65" t="n">
        <v>41.3070410449695</v>
      </c>
      <c r="I17" s="65" t="n">
        <v>11.8814801636389</v>
      </c>
      <c r="J17" s="65" t="str">
        <f aca="false">IF('CV''S'!Q16&gt;15,"*"," ")</f>
        <v> </v>
      </c>
      <c r="K17" s="65" t="n">
        <v>0.314217752122347</v>
      </c>
      <c r="L17" s="15"/>
      <c r="N17" s="63"/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62" t="n">
        <v>15.4777985613304</v>
      </c>
      <c r="D18" s="62" t="n">
        <v>1.04939859396553</v>
      </c>
      <c r="E18" s="62" t="str">
        <f aca="false">IF('CV''S'!P17&gt;15,"*"," ")</f>
        <v> </v>
      </c>
      <c r="F18" s="62" t="n">
        <v>0.0368072634278186</v>
      </c>
      <c r="G18" s="62"/>
      <c r="H18" s="62" t="n">
        <v>15.1711528952492</v>
      </c>
      <c r="I18" s="62" t="n">
        <v>0.798844887784811</v>
      </c>
      <c r="J18" s="62" t="str">
        <f aca="false">IF('CV''S'!Q17&gt;15,"*"," ")</f>
        <v> </v>
      </c>
      <c r="K18" s="62" t="n">
        <v>0.0282659886316332</v>
      </c>
      <c r="L18" s="15"/>
      <c r="N18" s="63"/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65" t="n">
        <v>20.1878758994161</v>
      </c>
      <c r="D19" s="65" t="n">
        <v>8.38537181592971</v>
      </c>
      <c r="E19" s="65" t="str">
        <f aca="false">IF('CV''S'!P18&gt;15,"*"," ")</f>
        <v> </v>
      </c>
      <c r="F19" s="65" t="n">
        <v>0.467134174500323</v>
      </c>
      <c r="G19" s="65"/>
      <c r="H19" s="65" t="n">
        <v>20.0041622372709</v>
      </c>
      <c r="I19" s="65" t="n">
        <v>8.46736510402082</v>
      </c>
      <c r="J19" s="65" t="str">
        <f aca="false">IF('CV''S'!Q18&gt;15,"*"," ")</f>
        <v> </v>
      </c>
      <c r="K19" s="65" t="n">
        <v>0.462635462067877</v>
      </c>
      <c r="L19" s="15"/>
      <c r="N19" s="63"/>
      <c r="O19" s="63"/>
      <c r="P19" s="15"/>
      <c r="Q19" s="63"/>
    </row>
    <row r="20" s="14" customFormat="true" ht="12" hidden="false" customHeight="false" outlineLevel="0" collapsed="false">
      <c r="A20" s="72" t="s">
        <v>41</v>
      </c>
      <c r="B20" s="73" t="s">
        <v>42</v>
      </c>
      <c r="C20" s="62" t="n">
        <v>9.62164561968542</v>
      </c>
      <c r="D20" s="62" t="n">
        <v>1.65802968920106</v>
      </c>
      <c r="E20" s="62" t="str">
        <f aca="false">IF('CV''S'!P19&gt;15,"*"," ")</f>
        <v> </v>
      </c>
      <c r="F20" s="62" t="n">
        <v>0.0244903006778088</v>
      </c>
      <c r="G20" s="62"/>
      <c r="H20" s="62" t="n">
        <v>13.794655823886</v>
      </c>
      <c r="I20" s="62" t="n">
        <v>5.57349982934903</v>
      </c>
      <c r="J20" s="62" t="str">
        <f aca="false">IF('CV''S'!Q19&gt;15,"*"," ")</f>
        <v> </v>
      </c>
      <c r="K20" s="62" t="n">
        <v>0.0799330953677336</v>
      </c>
      <c r="L20" s="15"/>
      <c r="N20" s="63"/>
      <c r="O20" s="63"/>
      <c r="P20" s="15"/>
      <c r="Q20" s="63"/>
    </row>
    <row r="21" s="14" customFormat="true" ht="12" hidden="false" customHeight="true" outlineLevel="0" collapsed="false">
      <c r="A21" s="29" t="n">
        <v>1561</v>
      </c>
      <c r="B21" s="43" t="s">
        <v>44</v>
      </c>
      <c r="C21" s="65" t="n">
        <v>17.9704931957484</v>
      </c>
      <c r="D21" s="65" t="n">
        <v>10.2952861564408</v>
      </c>
      <c r="E21" s="65" t="str">
        <f aca="false">IF('CV''S'!P20&gt;15,"*"," ")</f>
        <v> </v>
      </c>
      <c r="F21" s="65" t="n">
        <v>0.241361465269674</v>
      </c>
      <c r="G21" s="65"/>
      <c r="H21" s="65" t="n">
        <v>14.7640741630651</v>
      </c>
      <c r="I21" s="65" t="n">
        <v>7.10099965529127</v>
      </c>
      <c r="J21" s="65" t="str">
        <f aca="false">IF('CV''S'!Q20&gt;15,"*"," ")</f>
        <v> </v>
      </c>
      <c r="K21" s="65" t="n">
        <v>0.161234786750514</v>
      </c>
      <c r="L21" s="15"/>
      <c r="N21" s="63"/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62" t="n">
        <v>-11.8337170515975</v>
      </c>
      <c r="D22" s="62" t="n">
        <v>6.2049842482591</v>
      </c>
      <c r="E22" s="62" t="str">
        <f aca="false">IF('CV''S'!P21&gt;15,"*"," ")</f>
        <v> </v>
      </c>
      <c r="F22" s="62" t="n">
        <v>0.190765622200764</v>
      </c>
      <c r="G22" s="62"/>
      <c r="H22" s="62" t="n">
        <v>-20.4664875322234</v>
      </c>
      <c r="I22" s="62" t="n">
        <v>-4.40383299233029</v>
      </c>
      <c r="J22" s="62" t="str">
        <f aca="false">IF('CV''S'!Q21&gt;15,"*"," ")</f>
        <v> </v>
      </c>
      <c r="K22" s="62" t="n">
        <v>-0.137728920109054</v>
      </c>
      <c r="L22" s="15"/>
      <c r="N22" s="63"/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65" t="n">
        <v>6.72469143767389</v>
      </c>
      <c r="D23" s="65" t="n">
        <v>11.5882899992344</v>
      </c>
      <c r="E23" s="65" t="str">
        <f aca="false">IF('CV''S'!P22&gt;15,"*"," ")</f>
        <v> </v>
      </c>
      <c r="F23" s="65" t="n">
        <v>0.428927962732634</v>
      </c>
      <c r="G23" s="65"/>
      <c r="H23" s="65" t="n">
        <v>4.70183116469438</v>
      </c>
      <c r="I23" s="65" t="n">
        <v>9.41765126106251</v>
      </c>
      <c r="J23" s="65" t="str">
        <f aca="false">IF('CV''S'!Q22&gt;15,"*"," ")</f>
        <v> </v>
      </c>
      <c r="K23" s="65" t="n">
        <v>0.347832659587778</v>
      </c>
      <c r="L23" s="15"/>
      <c r="N23" s="63"/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62" t="n">
        <v>0.903019597219412</v>
      </c>
      <c r="D24" s="62" t="n">
        <v>-5.26902136755223</v>
      </c>
      <c r="E24" s="62" t="str">
        <f aca="false">IF('CV''S'!P23&gt;15,"*"," ")</f>
        <v> </v>
      </c>
      <c r="F24" s="62" t="n">
        <v>-0.264167637988583</v>
      </c>
      <c r="G24" s="62"/>
      <c r="H24" s="62" t="n">
        <v>6.5787644516272</v>
      </c>
      <c r="I24" s="62" t="n">
        <v>-0.408853881276938</v>
      </c>
      <c r="J24" s="62" t="str">
        <f aca="false">IF('CV''S'!Q23&gt;15,"*"," ")</f>
        <v> </v>
      </c>
      <c r="K24" s="62" t="n">
        <v>-0.0177517436281925</v>
      </c>
      <c r="L24" s="15"/>
      <c r="N24" s="63"/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65" t="n">
        <v>-11.6697614109436</v>
      </c>
      <c r="D25" s="65" t="n">
        <v>-19.8648232551037</v>
      </c>
      <c r="E25" s="65" t="str">
        <f aca="false">IF('CV''S'!P24&gt;15,"*"," ")</f>
        <v> </v>
      </c>
      <c r="F25" s="65" t="n">
        <v>-0.12679495307346</v>
      </c>
      <c r="G25" s="65"/>
      <c r="H25" s="65" t="n">
        <v>-4.63174691442662</v>
      </c>
      <c r="I25" s="65" t="n">
        <v>-13.570715554403</v>
      </c>
      <c r="J25" s="65" t="str">
        <f aca="false">IF('CV''S'!Q24&gt;15,"*"," ")</f>
        <v> </v>
      </c>
      <c r="K25" s="65" t="n">
        <v>-0.0747612098683591</v>
      </c>
      <c r="L25" s="15"/>
      <c r="N25" s="63"/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62" t="n">
        <v>-8.22712554552728</v>
      </c>
      <c r="D26" s="62" t="n">
        <v>-6.59124205314705</v>
      </c>
      <c r="E26" s="62" t="str">
        <f aca="false">IF('CV''S'!P25&gt;15,"*"," ")</f>
        <v> </v>
      </c>
      <c r="F26" s="62" t="n">
        <v>-0.117938805473459</v>
      </c>
      <c r="G26" s="62"/>
      <c r="H26" s="62" t="n">
        <v>-12.0576816478563</v>
      </c>
      <c r="I26" s="62" t="n">
        <v>-10.6028388147313</v>
      </c>
      <c r="J26" s="62" t="str">
        <f aca="false">IF('CV''S'!Q25&gt;15,"*"," ")</f>
        <v> </v>
      </c>
      <c r="K26" s="62" t="n">
        <v>-0.208893413900416</v>
      </c>
      <c r="L26" s="15"/>
      <c r="N26" s="63"/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65" t="n">
        <v>-8.03769205687832</v>
      </c>
      <c r="D27" s="65" t="n">
        <v>-1.49045341435964</v>
      </c>
      <c r="E27" s="65" t="str">
        <f aca="false">IF('CV''S'!P26&gt;15,"*"," ")</f>
        <v> </v>
      </c>
      <c r="F27" s="65" t="n">
        <v>-0.0107710227665518</v>
      </c>
      <c r="G27" s="65"/>
      <c r="H27" s="65" t="n">
        <v>-3.40758795904198</v>
      </c>
      <c r="I27" s="65" t="n">
        <v>3.1401256515966</v>
      </c>
      <c r="J27" s="65" t="str">
        <f aca="false">IF('CV''S'!Q26&gt;15,"*"," ")</f>
        <v> </v>
      </c>
      <c r="K27" s="65" t="n">
        <v>0.0210660262454989</v>
      </c>
      <c r="L27" s="15"/>
      <c r="N27" s="63"/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62" t="n">
        <v>-2.8318099133937</v>
      </c>
      <c r="D28" s="62" t="n">
        <v>3.71878829878423</v>
      </c>
      <c r="E28" s="62" t="str">
        <f aca="false">IF('CV''S'!P27&gt;15,"*"," ")</f>
        <v> </v>
      </c>
      <c r="F28" s="62" t="n">
        <v>0.0518531283066004</v>
      </c>
      <c r="G28" s="62"/>
      <c r="H28" s="62" t="n">
        <v>-4.02879111332147</v>
      </c>
      <c r="I28" s="62" t="n">
        <v>2.44258999534994</v>
      </c>
      <c r="J28" s="62" t="str">
        <f aca="false">IF('CV''S'!Q27&gt;15,"*"," ")</f>
        <v> </v>
      </c>
      <c r="K28" s="62" t="n">
        <v>0.0320847147199404</v>
      </c>
      <c r="L28" s="15"/>
      <c r="N28" s="63"/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65" t="n">
        <v>-4.26121766904565</v>
      </c>
      <c r="D29" s="65" t="n">
        <v>1.49996750346595</v>
      </c>
      <c r="E29" s="65" t="str">
        <f aca="false">IF('CV''S'!P28&gt;15,"*"," ")</f>
        <v> </v>
      </c>
      <c r="F29" s="65" t="n">
        <v>0.0456714581093244</v>
      </c>
      <c r="G29" s="65"/>
      <c r="H29" s="65" t="n">
        <v>-0.992622212115313</v>
      </c>
      <c r="I29" s="65" t="n">
        <v>4.98970226504785</v>
      </c>
      <c r="J29" s="65" t="str">
        <f aca="false">IF('CV''S'!Q28&gt;15,"*"," ")</f>
        <v> </v>
      </c>
      <c r="K29" s="65" t="n">
        <v>0.162825288883556</v>
      </c>
      <c r="L29" s="15"/>
      <c r="N29" s="63"/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62" t="n">
        <v>-0.82354478962593</v>
      </c>
      <c r="D30" s="62" t="n">
        <v>7.02890899684852</v>
      </c>
      <c r="E30" s="62" t="str">
        <f aca="false">IF('CV''S'!P29&gt;15,"*"," ")</f>
        <v> </v>
      </c>
      <c r="F30" s="62" t="n">
        <v>0.0189092407775432</v>
      </c>
      <c r="G30" s="62"/>
      <c r="H30" s="62" t="n">
        <v>2.20751566496273</v>
      </c>
      <c r="I30" s="62" t="n">
        <v>10.4191212990472</v>
      </c>
      <c r="J30" s="62" t="str">
        <f aca="false">IF('CV''S'!Q29&gt;15,"*"," ")</f>
        <v> </v>
      </c>
      <c r="K30" s="62" t="n">
        <v>0.030058564502819</v>
      </c>
      <c r="L30" s="15"/>
      <c r="N30" s="63"/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65" t="n">
        <v>-10.2292741854472</v>
      </c>
      <c r="D31" s="65" t="n">
        <v>-12.0005529209364</v>
      </c>
      <c r="E31" s="65" t="str">
        <f aca="false">IF('CV''S'!P30&gt;15,"*"," ")</f>
        <v> </v>
      </c>
      <c r="F31" s="65" t="n">
        <v>-0.0487715724566821</v>
      </c>
      <c r="G31" s="65"/>
      <c r="H31" s="65" t="n">
        <v>-2.25360875189237</v>
      </c>
      <c r="I31" s="65" t="n">
        <v>-4.05366887738716</v>
      </c>
      <c r="J31" s="65" t="str">
        <f aca="false">IF('CV''S'!Q30&gt;15,"*"," ")</f>
        <v> </v>
      </c>
      <c r="K31" s="65" t="n">
        <v>-0.0171721940732287</v>
      </c>
      <c r="L31" s="15"/>
      <c r="N31" s="63"/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62" t="n">
        <v>-15.7870677805023</v>
      </c>
      <c r="D32" s="62" t="n">
        <v>-15.5728003058544</v>
      </c>
      <c r="E32" s="62" t="str">
        <f aca="false">IF('CV''S'!P31&gt;15,"*"," ")</f>
        <v> </v>
      </c>
      <c r="F32" s="62" t="n">
        <v>-0.0311795456462204</v>
      </c>
      <c r="G32" s="62"/>
      <c r="H32" s="62" t="n">
        <v>-20.662734567283</v>
      </c>
      <c r="I32" s="62" t="n">
        <v>-19.6932971609627</v>
      </c>
      <c r="J32" s="62" t="str">
        <f aca="false">IF('CV''S'!Q31&gt;15,"*"," ")</f>
        <v> </v>
      </c>
      <c r="K32" s="62" t="n">
        <v>-0.0399011765845583</v>
      </c>
      <c r="L32" s="15"/>
      <c r="N32" s="63"/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65" t="n">
        <v>1.62156198717733</v>
      </c>
      <c r="D33" s="65" t="n">
        <v>-2.20841607806095</v>
      </c>
      <c r="E33" s="65" t="str">
        <f aca="false">IF('CV''S'!P32&gt;15,"*"," ")</f>
        <v> </v>
      </c>
      <c r="F33" s="65" t="n">
        <v>-0.00586678233290347</v>
      </c>
      <c r="G33" s="65"/>
      <c r="H33" s="65" t="n">
        <v>1.46079738342659</v>
      </c>
      <c r="I33" s="65" t="n">
        <v>-2.12384646509315</v>
      </c>
      <c r="J33" s="65" t="str">
        <f aca="false">IF('CV''S'!Q32&gt;15,"*"," ")</f>
        <v> </v>
      </c>
      <c r="K33" s="65" t="n">
        <v>-0.00631434943729185</v>
      </c>
      <c r="L33" s="15"/>
      <c r="N33" s="63"/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62" t="n">
        <v>30.2577107874044</v>
      </c>
      <c r="D34" s="62" t="n">
        <v>23.2609133116224</v>
      </c>
      <c r="E34" s="62" t="str">
        <f aca="false">IF('CV''S'!P33&gt;15,"*"," ")</f>
        <v> </v>
      </c>
      <c r="F34" s="62" t="n">
        <v>0.0173128863146543</v>
      </c>
      <c r="G34" s="62"/>
      <c r="H34" s="62" t="n">
        <v>20.9322590828394</v>
      </c>
      <c r="I34" s="62" t="n">
        <v>14.4704751256436</v>
      </c>
      <c r="J34" s="62" t="str">
        <f aca="false">IF('CV''S'!Q33&gt;15,"*"," ")</f>
        <v> </v>
      </c>
      <c r="K34" s="62" t="n">
        <v>0.0112241675487233</v>
      </c>
      <c r="L34" s="15"/>
      <c r="N34" s="63"/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65" t="n">
        <v>23.0474420722501</v>
      </c>
      <c r="D35" s="65" t="n">
        <v>24.990349489512</v>
      </c>
      <c r="E35" s="65" t="str">
        <f aca="false">IF('CV''S'!P34&gt;15,"*"," ")</f>
        <v> </v>
      </c>
      <c r="F35" s="65" t="n">
        <v>0.00599168924217744</v>
      </c>
      <c r="G35" s="65"/>
      <c r="H35" s="65" t="n">
        <v>21.757526930345</v>
      </c>
      <c r="I35" s="65" t="n">
        <v>23.6716307103163</v>
      </c>
      <c r="J35" s="65" t="str">
        <f aca="false">IF('CV''S'!Q34&gt;15,"*"," ")</f>
        <v> </v>
      </c>
      <c r="K35" s="65" t="n">
        <v>0.00590923712266904</v>
      </c>
      <c r="L35" s="15"/>
      <c r="N35" s="63"/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62" t="n">
        <v>-1.83821799170392</v>
      </c>
      <c r="D36" s="62" t="n">
        <v>-0.981261493801366</v>
      </c>
      <c r="E36" s="62" t="str">
        <f aca="false">IF('CV''S'!P35&gt;15,"*"," ")</f>
        <v> </v>
      </c>
      <c r="F36" s="62" t="n">
        <v>-0.0484156314103394</v>
      </c>
      <c r="G36" s="62"/>
      <c r="H36" s="62" t="n">
        <v>-4.87167047332955</v>
      </c>
      <c r="I36" s="62" t="n">
        <v>-4.61872073679208</v>
      </c>
      <c r="J36" s="62" t="str">
        <f aca="false">IF('CV''S'!Q35&gt;15,"*"," ")</f>
        <v> </v>
      </c>
      <c r="K36" s="62" t="n">
        <v>-0.225538066998765</v>
      </c>
      <c r="L36" s="15"/>
      <c r="N36" s="63"/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65" t="n">
        <v>-2.04052049216698</v>
      </c>
      <c r="D37" s="65" t="n">
        <v>9.47648520718511</v>
      </c>
      <c r="E37" s="65" t="str">
        <f aca="false">IF('CV''S'!P36&gt;15,"*"," ")</f>
        <v> </v>
      </c>
      <c r="F37" s="65" t="n">
        <v>0.127683164250542</v>
      </c>
      <c r="G37" s="65"/>
      <c r="H37" s="65" t="n">
        <v>2.85969786059979</v>
      </c>
      <c r="I37" s="65" t="n">
        <v>16.9565239954089</v>
      </c>
      <c r="J37" s="65" t="str">
        <f aca="false">IF('CV''S'!Q36&gt;15,"*"," ")</f>
        <v> </v>
      </c>
      <c r="K37" s="65" t="n">
        <v>0.259185261064062</v>
      </c>
      <c r="L37" s="15"/>
      <c r="N37" s="63"/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62" t="n">
        <v>-4.02947817116066</v>
      </c>
      <c r="D38" s="62" t="n">
        <v>-1.76748896874849</v>
      </c>
      <c r="E38" s="62" t="str">
        <f aca="false">IF('CV''S'!P37&gt;15,"*"," ")</f>
        <v> </v>
      </c>
      <c r="F38" s="62" t="n">
        <v>-0.0204332103546562</v>
      </c>
      <c r="G38" s="62"/>
      <c r="H38" s="62" t="n">
        <v>-1.78422585966029</v>
      </c>
      <c r="I38" s="62" t="n">
        <v>0.556911672632343</v>
      </c>
      <c r="J38" s="62" t="str">
        <f aca="false">IF('CV''S'!Q37&gt;15,"*"," ")</f>
        <v> </v>
      </c>
      <c r="K38" s="62" t="n">
        <v>0.00628016276248871</v>
      </c>
      <c r="L38" s="15"/>
      <c r="N38" s="63"/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65" t="n">
        <v>20.268638001723</v>
      </c>
      <c r="D39" s="65" t="n">
        <v>22.9611414863569</v>
      </c>
      <c r="E39" s="65" t="str">
        <f aca="false">IF('CV''S'!P38&gt;15,"*"," ")</f>
        <v> </v>
      </c>
      <c r="F39" s="65" t="n">
        <v>0.000456112545018298</v>
      </c>
      <c r="G39" s="65"/>
      <c r="H39" s="65" t="n">
        <v>20.268638001723</v>
      </c>
      <c r="I39" s="65" t="n">
        <v>22.9611414863569</v>
      </c>
      <c r="J39" s="65" t="str">
        <f aca="false">IF('CV''S'!Q38&gt;15,"*"," ")</f>
        <v> </v>
      </c>
      <c r="K39" s="65" t="n">
        <v>0.000469793602538887</v>
      </c>
      <c r="L39" s="15"/>
      <c r="N39" s="63"/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62" t="n">
        <v>34.6919150672673</v>
      </c>
      <c r="D40" s="62" t="n">
        <v>6.57123499838954</v>
      </c>
      <c r="E40" s="62" t="str">
        <f aca="false">IF('CV''S'!P39&gt;15,"*"," ")</f>
        <v> </v>
      </c>
      <c r="F40" s="62" t="n">
        <v>0.382355137876475</v>
      </c>
      <c r="G40" s="62"/>
      <c r="H40" s="62" t="n">
        <v>35.5248098431904</v>
      </c>
      <c r="I40" s="62" t="n">
        <v>7.07093603074536</v>
      </c>
      <c r="J40" s="62" t="str">
        <f aca="false">IF('CV''S'!Q39&gt;15,"*"," ")</f>
        <v> </v>
      </c>
      <c r="K40" s="62" t="n">
        <v>0.356840519590182</v>
      </c>
      <c r="L40" s="15"/>
      <c r="N40" s="63"/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65" t="n">
        <v>7.37146060207949</v>
      </c>
      <c r="D41" s="65" t="n">
        <v>2.95400628243243</v>
      </c>
      <c r="E41" s="65" t="str">
        <f aca="false">IF('CV''S'!P40&gt;15,"*"," ")</f>
        <v> </v>
      </c>
      <c r="F41" s="65" t="n">
        <v>0.0177293487814648</v>
      </c>
      <c r="G41" s="65"/>
      <c r="H41" s="65" t="n">
        <v>7.78336301003235</v>
      </c>
      <c r="I41" s="65" t="n">
        <v>3.37995186986289</v>
      </c>
      <c r="J41" s="65" t="str">
        <f aca="false">IF('CV''S'!Q40&gt;15,"*"," ")</f>
        <v> </v>
      </c>
      <c r="K41" s="65" t="n">
        <v>0.0176136313375955</v>
      </c>
      <c r="L41" s="15"/>
      <c r="N41" s="63"/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62" t="n">
        <v>9.12483051886295</v>
      </c>
      <c r="D42" s="62" t="n">
        <v>11.3952844004159</v>
      </c>
      <c r="E42" s="62" t="str">
        <f aca="false">IF('CV''S'!P41&gt;15,"*"," ")</f>
        <v> </v>
      </c>
      <c r="F42" s="62" t="n">
        <v>0.529073471820017</v>
      </c>
      <c r="G42" s="62"/>
      <c r="H42" s="62" t="n">
        <v>7.08556596020893</v>
      </c>
      <c r="I42" s="62" t="n">
        <v>8.80900425016959</v>
      </c>
      <c r="J42" s="62" t="str">
        <f aca="false">IF('CV''S'!Q41&gt;15,"*"," ")</f>
        <v> </v>
      </c>
      <c r="K42" s="62" t="n">
        <v>0.434629578254159</v>
      </c>
      <c r="L42" s="15"/>
      <c r="N42" s="63"/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65" t="n">
        <v>2.07832990005328</v>
      </c>
      <c r="D43" s="65" t="n">
        <v>1.00175317535904</v>
      </c>
      <c r="E43" s="65" t="str">
        <f aca="false">IF('CV''S'!P42&gt;15,"*"," ")</f>
        <v> </v>
      </c>
      <c r="F43" s="65" t="n">
        <v>0.0820580363742756</v>
      </c>
      <c r="G43" s="65"/>
      <c r="H43" s="65" t="n">
        <v>0.432896745578537</v>
      </c>
      <c r="I43" s="65" t="n">
        <v>-0.757436350473284</v>
      </c>
      <c r="J43" s="65" t="str">
        <f aca="false">IF('CV''S'!Q42&gt;15,"*"," ")</f>
        <v> </v>
      </c>
      <c r="K43" s="65" t="n">
        <v>-0.0629194032911296</v>
      </c>
      <c r="L43" s="15"/>
      <c r="N43" s="63"/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62" t="n">
        <v>2.41223567793616</v>
      </c>
      <c r="D44" s="62" t="n">
        <v>4.27292169581415</v>
      </c>
      <c r="E44" s="62" t="str">
        <f aca="false">IF('CV''S'!P43&gt;15,"*"," ")</f>
        <v> </v>
      </c>
      <c r="F44" s="62" t="n">
        <v>0.0292171210572503</v>
      </c>
      <c r="G44" s="62"/>
      <c r="H44" s="62" t="n">
        <v>-7.71857462895739</v>
      </c>
      <c r="I44" s="62" t="n">
        <v>-6.59625630086521</v>
      </c>
      <c r="J44" s="62" t="str">
        <f aca="false">IF('CV''S'!Q43&gt;15,"*"," ")</f>
        <v> </v>
      </c>
      <c r="K44" s="62" t="n">
        <v>-0.0501032768799971</v>
      </c>
      <c r="L44" s="15"/>
      <c r="N44" s="63"/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65" t="n">
        <v>9.10547616406099</v>
      </c>
      <c r="D45" s="65" t="n">
        <v>15.469771146832</v>
      </c>
      <c r="E45" s="65" t="str">
        <f aca="false">IF('CV''S'!P44&gt;15,"*"," ")</f>
        <v> </v>
      </c>
      <c r="F45" s="65" t="n">
        <v>0.697792565009028</v>
      </c>
      <c r="G45" s="65"/>
      <c r="H45" s="65" t="n">
        <v>1.33615200094985</v>
      </c>
      <c r="I45" s="65" t="n">
        <v>7.40116033429863</v>
      </c>
      <c r="J45" s="65" t="str">
        <f aca="false">IF('CV''S'!Q44&gt;15,"*"," ")</f>
        <v> </v>
      </c>
      <c r="K45" s="65" t="n">
        <v>0.364619112683589</v>
      </c>
      <c r="L45" s="15"/>
      <c r="N45" s="63"/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62" t="n">
        <v>2.57883326714621</v>
      </c>
      <c r="D46" s="62" t="n">
        <v>7.62617303438686</v>
      </c>
      <c r="E46" s="62" t="str">
        <f aca="false">IF('CV''S'!P45&gt;15,"*"," ")</f>
        <v> </v>
      </c>
      <c r="F46" s="62" t="n">
        <v>0.0656651209547018</v>
      </c>
      <c r="G46" s="62"/>
      <c r="H46" s="62" t="n">
        <v>-0.489748987191707</v>
      </c>
      <c r="I46" s="62" t="n">
        <v>4.46295477218168</v>
      </c>
      <c r="J46" s="62" t="str">
        <f aca="false">IF('CV''S'!Q45&gt;15,"*"," ")</f>
        <v> </v>
      </c>
      <c r="K46" s="62" t="n">
        <v>0.0373600621639736</v>
      </c>
      <c r="L46" s="15"/>
      <c r="N46" s="63"/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65" t="n">
        <v>0.734067721771115</v>
      </c>
      <c r="D47" s="65" t="n">
        <v>24.0307562558041</v>
      </c>
      <c r="E47" s="65" t="str">
        <f aca="false">IF('CV''S'!P46&gt;15,"*"," ")</f>
        <v> </v>
      </c>
      <c r="F47" s="65" t="n">
        <v>0.07955653378241</v>
      </c>
      <c r="G47" s="65"/>
      <c r="H47" s="65" t="n">
        <v>-11.9007810491871</v>
      </c>
      <c r="I47" s="65" t="n">
        <v>8.40545306069962</v>
      </c>
      <c r="J47" s="65" t="str">
        <f aca="false">IF('CV''S'!Q46&gt;15,"*"," ")</f>
        <v> </v>
      </c>
      <c r="K47" s="65" t="n">
        <v>0.0295416632186579</v>
      </c>
      <c r="L47" s="15"/>
      <c r="N47" s="63"/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62" t="n">
        <v>2.97994816129505</v>
      </c>
      <c r="D48" s="62" t="n">
        <v>4.53899354553011</v>
      </c>
      <c r="E48" s="62" t="str">
        <f aca="false">IF('CV''S'!P47&gt;15,"*"," ")</f>
        <v> </v>
      </c>
      <c r="F48" s="62" t="n">
        <v>0.346520197358635</v>
      </c>
      <c r="G48" s="62"/>
      <c r="H48" s="62" t="n">
        <v>6.48215332591899</v>
      </c>
      <c r="I48" s="62" t="n">
        <v>7.49476917964025</v>
      </c>
      <c r="J48" s="62" t="str">
        <f aca="false">IF('CV''S'!Q47&gt;15,"*"," ")</f>
        <v> </v>
      </c>
      <c r="K48" s="62" t="n">
        <v>0.584127749289862</v>
      </c>
      <c r="L48" s="15"/>
      <c r="N48" s="63"/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65" t="n">
        <v>-24.9119929255304</v>
      </c>
      <c r="D49" s="65" t="n">
        <v>-1.80698341198052</v>
      </c>
      <c r="E49" s="65" t="str">
        <f aca="false">IF('CV''S'!P48&gt;15,"*"," ")</f>
        <v> </v>
      </c>
      <c r="F49" s="65" t="n">
        <v>-0.096308040024387</v>
      </c>
      <c r="G49" s="65"/>
      <c r="H49" s="65" t="n">
        <v>-25.7076014432496</v>
      </c>
      <c r="I49" s="65" t="n">
        <v>-2.51689102300173</v>
      </c>
      <c r="J49" s="65" t="str">
        <f aca="false">IF('CV''S'!Q48&gt;15,"*"," ")</f>
        <v> </v>
      </c>
      <c r="K49" s="65" t="n">
        <v>-0.146422940792559</v>
      </c>
      <c r="L49" s="15"/>
      <c r="N49" s="63"/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62" t="n">
        <v>-5.60295779518327</v>
      </c>
      <c r="D50" s="62" t="n">
        <v>-20.4315999056102</v>
      </c>
      <c r="E50" s="62" t="str">
        <f aca="false">IF('CV''S'!P49&gt;15,"*"," ")</f>
        <v> </v>
      </c>
      <c r="F50" s="62" t="n">
        <v>-0.26581685904179</v>
      </c>
      <c r="G50" s="62"/>
      <c r="H50" s="62" t="n">
        <v>-8.23007680326485</v>
      </c>
      <c r="I50" s="62" t="n">
        <v>-22.6179369406895</v>
      </c>
      <c r="J50" s="62" t="str">
        <f aca="false">IF('CV''S'!Q49&gt;15,"*"," ")</f>
        <v> </v>
      </c>
      <c r="K50" s="62" t="n">
        <v>-0.27993621537283</v>
      </c>
      <c r="L50" s="15"/>
      <c r="N50" s="63"/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65" t="n">
        <v>4.84701261201328</v>
      </c>
      <c r="D51" s="65" t="n">
        <v>5.17504701502751</v>
      </c>
      <c r="E51" s="65" t="str">
        <f aca="false">IF('CV''S'!P50&gt;15,"*"," ")</f>
        <v> </v>
      </c>
      <c r="F51" s="65" t="n">
        <v>0.109057891070735</v>
      </c>
      <c r="G51" s="65"/>
      <c r="H51" s="65" t="n">
        <v>3.25053544496272</v>
      </c>
      <c r="I51" s="65" t="n">
        <v>3.83159720240456</v>
      </c>
      <c r="J51" s="65" t="str">
        <f aca="false">IF('CV''S'!Q50&gt;15,"*"," ")</f>
        <v> </v>
      </c>
      <c r="K51" s="65" t="n">
        <v>0.0785843753044084</v>
      </c>
      <c r="L51" s="15"/>
      <c r="N51" s="63"/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62" t="n">
        <v>-34.4184222301397</v>
      </c>
      <c r="D52" s="62" t="n">
        <v>-31.6756272278651</v>
      </c>
      <c r="E52" s="62" t="str">
        <f aca="false">IF('CV''S'!P51&gt;15,"*"," ")</f>
        <v>*</v>
      </c>
      <c r="F52" s="62" t="n">
        <v>-0.253514332591454</v>
      </c>
      <c r="G52" s="62"/>
      <c r="H52" s="62" t="n">
        <v>-34.4951419907427</v>
      </c>
      <c r="I52" s="62" t="n">
        <v>-31.4393609859043</v>
      </c>
      <c r="J52" s="62" t="str">
        <f aca="false">IF('CV''S'!Q51&gt;15,"*"," ")</f>
        <v>*</v>
      </c>
      <c r="K52" s="62" t="n">
        <v>-0.27416395122694</v>
      </c>
      <c r="L52" s="15"/>
      <c r="N52" s="63"/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65" t="n">
        <v>-4.26135415989063</v>
      </c>
      <c r="D53" s="65" t="n">
        <v>-7.9256476583352</v>
      </c>
      <c r="E53" s="65" t="str">
        <f aca="false">IF('CV''S'!P52&gt;15,"*"," ")</f>
        <v> </v>
      </c>
      <c r="F53" s="65" t="n">
        <v>-0.0378428807366538</v>
      </c>
      <c r="G53" s="65"/>
      <c r="H53" s="65" t="n">
        <v>-3.1729268652574</v>
      </c>
      <c r="I53" s="65" t="n">
        <v>-6.54596986178105</v>
      </c>
      <c r="J53" s="65" t="str">
        <f aca="false">IF('CV''S'!Q52&gt;15,"*"," ")</f>
        <v> </v>
      </c>
      <c r="K53" s="65" t="n">
        <v>-0.0323943555877514</v>
      </c>
      <c r="L53" s="15"/>
      <c r="N53" s="63"/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62" t="n">
        <v>-5.00877781788446</v>
      </c>
      <c r="D54" s="62" t="n">
        <v>-4.93582060648538</v>
      </c>
      <c r="E54" s="62" t="str">
        <f aca="false">IF('CV''S'!P53&gt;15,"*"," ")</f>
        <v> </v>
      </c>
      <c r="F54" s="62" t="n">
        <v>-0.0371457117898689</v>
      </c>
      <c r="G54" s="62"/>
      <c r="H54" s="62" t="n">
        <v>-3.89287982356595</v>
      </c>
      <c r="I54" s="62" t="n">
        <v>-3.84504967150443</v>
      </c>
      <c r="J54" s="62" t="str">
        <f aca="false">IF('CV''S'!Q53&gt;15,"*"," ")</f>
        <v> </v>
      </c>
      <c r="K54" s="62" t="n">
        <v>-0.0290996112950585</v>
      </c>
      <c r="L54" s="15"/>
      <c r="N54" s="63"/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65" t="n">
        <v>4.20940404562094</v>
      </c>
      <c r="D55" s="65" t="n">
        <v>1.4104027412386</v>
      </c>
      <c r="E55" s="65" t="str">
        <f aca="false">IF('CV''S'!P54&gt;15,"*"," ")</f>
        <v> </v>
      </c>
      <c r="F55" s="65" t="n">
        <v>0.0236616928236592</v>
      </c>
      <c r="G55" s="65"/>
      <c r="H55" s="65" t="n">
        <v>3.66106116261449</v>
      </c>
      <c r="I55" s="65" t="n">
        <v>1.36592878810116</v>
      </c>
      <c r="J55" s="65" t="str">
        <f aca="false">IF('CV''S'!Q54&gt;15,"*"," ")</f>
        <v> </v>
      </c>
      <c r="K55" s="65" t="n">
        <v>0.0233910022716909</v>
      </c>
      <c r="L55" s="15"/>
      <c r="N55" s="63"/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62" t="n">
        <v>-21.464965616408</v>
      </c>
      <c r="D56" s="62" t="n">
        <v>-24.6444382244163</v>
      </c>
      <c r="E56" s="62" t="str">
        <f aca="false">IF('CV''S'!P55&gt;15,"*"," ")</f>
        <v> </v>
      </c>
      <c r="F56" s="62" t="n">
        <v>-0.0706324603093498</v>
      </c>
      <c r="G56" s="62"/>
      <c r="H56" s="62" t="n">
        <v>-21.3565941727842</v>
      </c>
      <c r="I56" s="62" t="n">
        <v>-24.317907832696</v>
      </c>
      <c r="J56" s="62" t="str">
        <f aca="false">IF('CV''S'!Q55&gt;15,"*"," ")</f>
        <v> </v>
      </c>
      <c r="K56" s="62" t="n">
        <v>-0.0664346951704783</v>
      </c>
      <c r="L56" s="15"/>
      <c r="N56" s="63"/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65" t="n">
        <v>-22.5711281082679</v>
      </c>
      <c r="D57" s="65" t="n">
        <v>-19.5994391356539</v>
      </c>
      <c r="E57" s="65" t="str">
        <f aca="false">IF('CV''S'!P56&gt;15,"*"," ")</f>
        <v> </v>
      </c>
      <c r="F57" s="65" t="n">
        <v>-0.0444784961363314</v>
      </c>
      <c r="G57" s="65"/>
      <c r="H57" s="65" t="n">
        <v>-16.9791879022874</v>
      </c>
      <c r="I57" s="65" t="n">
        <v>-14.6622588664182</v>
      </c>
      <c r="J57" s="65" t="str">
        <f aca="false">IF('CV''S'!Q56&gt;15,"*"," ")</f>
        <v> </v>
      </c>
      <c r="K57" s="65" t="n">
        <v>-0.0318724092372847</v>
      </c>
      <c r="L57" s="15"/>
      <c r="N57" s="63"/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62" t="n">
        <v>-32.8221734602636</v>
      </c>
      <c r="D58" s="62" t="n">
        <v>-28.8922567645869</v>
      </c>
      <c r="E58" s="62" t="str">
        <f aca="false">IF('CV''S'!P57&gt;15,"*"," ")</f>
        <v> </v>
      </c>
      <c r="F58" s="62" t="n">
        <v>-1.51539745608817</v>
      </c>
      <c r="G58" s="62"/>
      <c r="H58" s="62" t="n">
        <v>-32.9790000035749</v>
      </c>
      <c r="I58" s="62" t="n">
        <v>-29.0422805053488</v>
      </c>
      <c r="J58" s="62" t="str">
        <f aca="false">IF('CV''S'!Q57&gt;15,"*"," ")</f>
        <v> </v>
      </c>
      <c r="K58" s="62" t="n">
        <v>-1.45526480609284</v>
      </c>
      <c r="L58" s="15"/>
      <c r="N58" s="63"/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65" t="n">
        <v>-16.0041691858536</v>
      </c>
      <c r="D59" s="65" t="n">
        <v>-18.1190153736648</v>
      </c>
      <c r="E59" s="65" t="str">
        <f aca="false">IF('CV''S'!P58&gt;15,"*"," ")</f>
        <v> </v>
      </c>
      <c r="F59" s="65" t="n">
        <v>-0.0723778616712981</v>
      </c>
      <c r="G59" s="65"/>
      <c r="H59" s="65" t="n">
        <v>-12.1691466941095</v>
      </c>
      <c r="I59" s="65" t="n">
        <v>-14.3735102015109</v>
      </c>
      <c r="J59" s="65" t="str">
        <f aca="false">IF('CV''S'!Q58&gt;15,"*"," ")</f>
        <v> </v>
      </c>
      <c r="K59" s="65" t="n">
        <v>-0.0589561032203933</v>
      </c>
      <c r="L59" s="15"/>
      <c r="N59" s="63"/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62" t="n">
        <v>-10.1619134836274</v>
      </c>
      <c r="D60" s="62" t="n">
        <v>-5.30964511661573</v>
      </c>
      <c r="E60" s="62" t="str">
        <f aca="false">IF('CV''S'!P59&gt;15,"*"," ")</f>
        <v> </v>
      </c>
      <c r="F60" s="62" t="n">
        <v>-0.0418265752599131</v>
      </c>
      <c r="G60" s="62"/>
      <c r="H60" s="62" t="n">
        <v>-11.6149421088654</v>
      </c>
      <c r="I60" s="62" t="n">
        <v>-6.8646794654035</v>
      </c>
      <c r="J60" s="62" t="str">
        <f aca="false">IF('CV''S'!Q59&gt;15,"*"," ")</f>
        <v> </v>
      </c>
      <c r="K60" s="62" t="n">
        <v>-0.0554592238724577</v>
      </c>
      <c r="L60" s="15"/>
      <c r="N60" s="63"/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65" t="n">
        <v>0.579403674800516</v>
      </c>
      <c r="D61" s="65" t="n">
        <v>0.588839997565982</v>
      </c>
      <c r="E61" s="65" t="str">
        <f aca="false">IF('CV''S'!P60&gt;15,"*"," ")</f>
        <v> </v>
      </c>
      <c r="F61" s="65" t="n">
        <v>0.00819075287789349</v>
      </c>
      <c r="G61" s="65"/>
      <c r="H61" s="65" t="n">
        <v>-7.84429959466753</v>
      </c>
      <c r="I61" s="65" t="n">
        <v>-7.8498886500988</v>
      </c>
      <c r="J61" s="65" t="str">
        <f aca="false">IF('CV''S'!Q60&gt;15,"*"," ")</f>
        <v> </v>
      </c>
      <c r="K61" s="65" t="n">
        <v>-0.0972655919233965</v>
      </c>
      <c r="L61" s="15"/>
      <c r="N61" s="63"/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62" t="n">
        <v>2.54464476448824</v>
      </c>
      <c r="D62" s="62" t="n">
        <v>-1.67486553067048</v>
      </c>
      <c r="E62" s="62" t="str">
        <f aca="false">IF('CV''S'!P61&gt;15,"*"," ")</f>
        <v> </v>
      </c>
      <c r="F62" s="62" t="n">
        <v>-0.0180959866888736</v>
      </c>
      <c r="G62" s="62"/>
      <c r="H62" s="62" t="n">
        <v>1.30219551251394</v>
      </c>
      <c r="I62" s="62" t="n">
        <v>-2.83378080073998</v>
      </c>
      <c r="J62" s="62" t="str">
        <f aca="false">IF('CV''S'!Q61&gt;15,"*"," ")</f>
        <v> </v>
      </c>
      <c r="K62" s="62" t="n">
        <v>-0.0322590481778598</v>
      </c>
      <c r="L62" s="15"/>
      <c r="N62" s="63"/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76" t="n">
        <v>15.0945311249957</v>
      </c>
      <c r="D63" s="76" t="n">
        <v>16.4659223516717</v>
      </c>
      <c r="E63" s="76" t="str">
        <f aca="false">IF('CV''S'!P62&gt;15,"*"," ")</f>
        <v> </v>
      </c>
      <c r="F63" s="76" t="n">
        <v>0.0825512810699119</v>
      </c>
      <c r="G63" s="76"/>
      <c r="H63" s="76" t="n">
        <v>6.35039947600651</v>
      </c>
      <c r="I63" s="76" t="n">
        <v>7.69818817877344</v>
      </c>
      <c r="J63" s="76" t="str">
        <f aca="false">IF('CV''S'!Q62&gt;15,"*"," ")</f>
        <v> </v>
      </c>
      <c r="K63" s="76" t="n">
        <v>0.0376789633916127</v>
      </c>
      <c r="L63" s="15"/>
      <c r="N63" s="63"/>
      <c r="O63" s="63"/>
      <c r="P63" s="15"/>
      <c r="Q63" s="63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7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3" t="s">
        <v>131</v>
      </c>
    </row>
    <row r="69" customFormat="false" ht="12.75" hidden="false" customHeight="true" outlineLevel="0" collapsed="false">
      <c r="A69" s="69" t="s">
        <v>14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53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54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55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8"/>
      <c r="N10" s="23"/>
    </row>
    <row r="11" s="14" customFormat="true" ht="35.2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56</v>
      </c>
      <c r="G11" s="53"/>
      <c r="H11" s="51" t="s">
        <v>137</v>
      </c>
      <c r="I11" s="51"/>
      <c r="J11" s="26"/>
      <c r="K11" s="25" t="s">
        <v>157</v>
      </c>
      <c r="L11" s="26"/>
      <c r="M11" s="53" t="s">
        <v>158</v>
      </c>
      <c r="N11" s="25" t="s">
        <v>159</v>
      </c>
    </row>
    <row r="12" s="14" customFormat="true" ht="29.25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55" t="s">
        <v>139</v>
      </c>
      <c r="I12" s="55" t="s">
        <v>140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79" t="n">
        <v>7.41945056819944</v>
      </c>
      <c r="D14" s="62" t="n">
        <v>7.36720678415157</v>
      </c>
      <c r="E14" s="80"/>
      <c r="F14" s="62"/>
      <c r="G14" s="62"/>
      <c r="H14" s="79" t="n">
        <v>6.0321413378986</v>
      </c>
      <c r="I14" s="62" t="n">
        <v>6.71089774899496</v>
      </c>
      <c r="J14" s="62"/>
      <c r="K14" s="62"/>
      <c r="L14" s="62"/>
      <c r="M14" s="62" t="n">
        <v>2.44601233117876</v>
      </c>
      <c r="N14" s="62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81" t="n">
        <v>7.5123853483885</v>
      </c>
      <c r="D15" s="65" t="n">
        <v>7.40048896056946</v>
      </c>
      <c r="E15" s="82"/>
      <c r="F15" s="65" t="n">
        <v>7.40048896056947</v>
      </c>
      <c r="G15" s="65"/>
      <c r="H15" s="81" t="n">
        <v>6.16632595716327</v>
      </c>
      <c r="I15" s="65" t="n">
        <v>6.77859499842242</v>
      </c>
      <c r="J15" s="65"/>
      <c r="K15" s="65" t="n">
        <v>6.77859499842242</v>
      </c>
      <c r="L15" s="65"/>
      <c r="M15" s="65" t="n">
        <v>2.49101295176104</v>
      </c>
      <c r="N15" s="65" t="n">
        <v>2.49101295176105</v>
      </c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79" t="n">
        <v>6.61714618884175</v>
      </c>
      <c r="D16" s="62" t="n">
        <v>0.918214143693197</v>
      </c>
      <c r="E16" s="80"/>
      <c r="F16" s="62" t="n">
        <v>0.030399458271609</v>
      </c>
      <c r="G16" s="62"/>
      <c r="H16" s="79" t="n">
        <v>7.47013918682395</v>
      </c>
      <c r="I16" s="62" t="n">
        <v>1.83088403226772</v>
      </c>
      <c r="J16" s="62"/>
      <c r="K16" s="62" t="n">
        <v>0.0604342329081116</v>
      </c>
      <c r="L16" s="62"/>
      <c r="M16" s="62" t="n">
        <v>6.88117244740274</v>
      </c>
      <c r="N16" s="62" t="n">
        <v>0.250884777370388</v>
      </c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81" t="n">
        <v>17.1367157712299</v>
      </c>
      <c r="D17" s="65" t="n">
        <v>4.82070979244851</v>
      </c>
      <c r="E17" s="82"/>
      <c r="F17" s="65" t="n">
        <v>0.122259437494896</v>
      </c>
      <c r="G17" s="65"/>
      <c r="H17" s="81" t="n">
        <v>21.0838392118377</v>
      </c>
      <c r="I17" s="65" t="n">
        <v>8.87155845099812</v>
      </c>
      <c r="J17" s="65"/>
      <c r="K17" s="65" t="n">
        <v>0.223447827314819</v>
      </c>
      <c r="L17" s="65"/>
      <c r="M17" s="65" t="n">
        <v>-0.786768231506585</v>
      </c>
      <c r="N17" s="65" t="n">
        <v>-0.0158152211469875</v>
      </c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79" t="n">
        <v>10.8934523096219</v>
      </c>
      <c r="D18" s="62" t="n">
        <v>0.771546522084399</v>
      </c>
      <c r="E18" s="80"/>
      <c r="F18" s="62" t="n">
        <v>0.0273999614890691</v>
      </c>
      <c r="G18" s="62"/>
      <c r="H18" s="79" t="n">
        <v>11.1846358828225</v>
      </c>
      <c r="I18" s="62" t="n">
        <v>1.03125061920157</v>
      </c>
      <c r="J18" s="62"/>
      <c r="K18" s="62" t="n">
        <v>0.0366287679991111</v>
      </c>
      <c r="L18" s="62"/>
      <c r="M18" s="62" t="n">
        <v>-1.47105823424739</v>
      </c>
      <c r="N18" s="62" t="n">
        <v>-0.0384104552391192</v>
      </c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81" t="n">
        <v>16.2622828406716</v>
      </c>
      <c r="D19" s="65" t="n">
        <v>11.56566926627</v>
      </c>
      <c r="E19" s="82"/>
      <c r="F19" s="65" t="n">
        <v>0.63700493211155</v>
      </c>
      <c r="G19" s="65"/>
      <c r="H19" s="81" t="n">
        <v>14.0137830283365</v>
      </c>
      <c r="I19" s="65" t="n">
        <v>9.68720646507393</v>
      </c>
      <c r="J19" s="65"/>
      <c r="K19" s="65" t="n">
        <v>0.522942370771181</v>
      </c>
      <c r="L19" s="65"/>
      <c r="M19" s="65" t="n">
        <v>2.33338852222993</v>
      </c>
      <c r="N19" s="65" t="n">
        <v>0.0664677671808116</v>
      </c>
      <c r="O19" s="63"/>
      <c r="P19" s="15"/>
      <c r="Q19" s="63"/>
    </row>
    <row r="20" s="14" customFormat="true" ht="15.75" hidden="false" customHeight="true" outlineLevel="0" collapsed="false">
      <c r="A20" s="72" t="s">
        <v>41</v>
      </c>
      <c r="B20" s="73" t="s">
        <v>42</v>
      </c>
      <c r="C20" s="79" t="n">
        <v>9.8537763039293</v>
      </c>
      <c r="D20" s="62" t="n">
        <v>5.28976218756319</v>
      </c>
      <c r="E20" s="80"/>
      <c r="F20" s="62" t="n">
        <v>0.0780138739371396</v>
      </c>
      <c r="G20" s="62"/>
      <c r="H20" s="79" t="n">
        <v>12.1134484639938</v>
      </c>
      <c r="I20" s="62" t="n">
        <v>7.47184055572867</v>
      </c>
      <c r="J20" s="62"/>
      <c r="K20" s="62" t="n">
        <v>0.108378106543292</v>
      </c>
      <c r="L20" s="62"/>
      <c r="M20" s="62" t="n">
        <v>3.78556005949624</v>
      </c>
      <c r="N20" s="62" t="n">
        <v>0.144453482210788</v>
      </c>
      <c r="O20" s="63"/>
      <c r="P20" s="15"/>
      <c r="Q20" s="63"/>
    </row>
    <row r="21" s="14" customFormat="true" ht="15.75" hidden="false" customHeight="true" outlineLevel="0" collapsed="false">
      <c r="A21" s="29" t="n">
        <v>1561</v>
      </c>
      <c r="B21" s="43" t="s">
        <v>44</v>
      </c>
      <c r="C21" s="81" t="n">
        <v>4.39965567136258</v>
      </c>
      <c r="D21" s="65" t="n">
        <v>5.72379414146575</v>
      </c>
      <c r="E21" s="82"/>
      <c r="F21" s="65" t="n">
        <v>0.115917525183834</v>
      </c>
      <c r="G21" s="65"/>
      <c r="H21" s="81" t="n">
        <v>1.97498144213983</v>
      </c>
      <c r="I21" s="65" t="n">
        <v>3.58981992321745</v>
      </c>
      <c r="J21" s="65"/>
      <c r="K21" s="65" t="n">
        <v>0.0778644264281908</v>
      </c>
      <c r="L21" s="65"/>
      <c r="M21" s="65" t="n">
        <v>-11.5839534522804</v>
      </c>
      <c r="N21" s="65" t="n">
        <v>-0.0371551222715003</v>
      </c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79" t="n">
        <v>-17.026496762204</v>
      </c>
      <c r="D22" s="62" t="n">
        <v>-4.25972081340911</v>
      </c>
      <c r="E22" s="80"/>
      <c r="F22" s="62" t="n">
        <v>-0.140223321206047</v>
      </c>
      <c r="G22" s="62"/>
      <c r="H22" s="79" t="n">
        <v>-19.2319104006069</v>
      </c>
      <c r="I22" s="62" t="n">
        <v>-6.85476878593333</v>
      </c>
      <c r="J22" s="62"/>
      <c r="K22" s="62" t="n">
        <v>-0.226184197031911</v>
      </c>
      <c r="L22" s="62"/>
      <c r="M22" s="62" t="n">
        <v>2.72300595039112</v>
      </c>
      <c r="N22" s="62" t="n">
        <v>0.038657235864852</v>
      </c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81" t="n">
        <v>8.96570956060936</v>
      </c>
      <c r="D23" s="65" t="n">
        <v>15.6317574160692</v>
      </c>
      <c r="E23" s="82"/>
      <c r="F23" s="65" t="n">
        <v>0.55553198405726</v>
      </c>
      <c r="G23" s="65"/>
      <c r="H23" s="81" t="n">
        <v>5.84589130276529</v>
      </c>
      <c r="I23" s="65" t="n">
        <v>12.3094360216006</v>
      </c>
      <c r="J23" s="65"/>
      <c r="K23" s="65" t="n">
        <v>0.44720843671386</v>
      </c>
      <c r="L23" s="65"/>
      <c r="M23" s="65" t="n">
        <v>5.38649422485926</v>
      </c>
      <c r="N23" s="65" t="n">
        <v>0.181801388665138</v>
      </c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79" t="n">
        <v>9.03426477421501</v>
      </c>
      <c r="D24" s="62" t="n">
        <v>2.45394464917541</v>
      </c>
      <c r="E24" s="80"/>
      <c r="F24" s="62" t="n">
        <v>0.128737421040829</v>
      </c>
      <c r="G24" s="62"/>
      <c r="H24" s="79" t="n">
        <v>8.73044132125558</v>
      </c>
      <c r="I24" s="62" t="n">
        <v>2.00576631269342</v>
      </c>
      <c r="J24" s="62"/>
      <c r="K24" s="62" t="n">
        <v>0.0974494864520777</v>
      </c>
      <c r="L24" s="62"/>
      <c r="M24" s="62" t="n">
        <v>1.46273840635092</v>
      </c>
      <c r="N24" s="62" t="n">
        <v>0.0419171265745368</v>
      </c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81" t="n">
        <v>12.4137428821343</v>
      </c>
      <c r="D25" s="65" t="n">
        <v>-0.963867504958049</v>
      </c>
      <c r="E25" s="82"/>
      <c r="F25" s="65" t="n">
        <v>-0.00542860501689869</v>
      </c>
      <c r="G25" s="65"/>
      <c r="H25" s="81" t="n">
        <v>8.73644607356601</v>
      </c>
      <c r="I25" s="65" t="n">
        <v>-4.7316006288914</v>
      </c>
      <c r="J25" s="65"/>
      <c r="K25" s="65" t="n">
        <v>-0.0267474778854223</v>
      </c>
      <c r="L25" s="65"/>
      <c r="M25" s="65" t="n">
        <v>1.10782865583456</v>
      </c>
      <c r="N25" s="65" t="n">
        <v>0.00250577250744474</v>
      </c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79" t="n">
        <v>-1.18224377131033</v>
      </c>
      <c r="D26" s="62" t="n">
        <v>-1.04712769726046</v>
      </c>
      <c r="E26" s="80"/>
      <c r="F26" s="62" t="n">
        <v>-0.0206891480355878</v>
      </c>
      <c r="G26" s="62"/>
      <c r="H26" s="79" t="n">
        <v>-3.82864715860866</v>
      </c>
      <c r="I26" s="62" t="n">
        <v>-3.81458910170377</v>
      </c>
      <c r="J26" s="62"/>
      <c r="K26" s="62" t="n">
        <v>-0.0786871409291392</v>
      </c>
      <c r="L26" s="62"/>
      <c r="M26" s="62" t="n">
        <v>-0.617991003601781</v>
      </c>
      <c r="N26" s="62" t="n">
        <v>-0.0287908198938726</v>
      </c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81" t="n">
        <v>-1.40531676890648</v>
      </c>
      <c r="D27" s="65" t="n">
        <v>5.42982119613413</v>
      </c>
      <c r="E27" s="82"/>
      <c r="F27" s="65" t="n">
        <v>0.0374735392962619</v>
      </c>
      <c r="G27" s="65"/>
      <c r="H27" s="81" t="n">
        <v>1.20948075630392</v>
      </c>
      <c r="I27" s="65" t="n">
        <v>8.00938883778912</v>
      </c>
      <c r="J27" s="65"/>
      <c r="K27" s="65" t="n">
        <v>0.0536442925241319</v>
      </c>
      <c r="L27" s="65"/>
      <c r="M27" s="65" t="n">
        <v>8.126569101312</v>
      </c>
      <c r="N27" s="65" t="n">
        <v>0.127089744277588</v>
      </c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79" t="n">
        <v>6.374049136658</v>
      </c>
      <c r="D28" s="62" t="n">
        <v>11.9587818221624</v>
      </c>
      <c r="E28" s="80"/>
      <c r="F28" s="62" t="n">
        <v>0.16502922617842</v>
      </c>
      <c r="G28" s="62"/>
      <c r="H28" s="79" t="n">
        <v>6.14163839020561</v>
      </c>
      <c r="I28" s="62" t="n">
        <v>11.7076355149518</v>
      </c>
      <c r="J28" s="62"/>
      <c r="K28" s="62" t="n">
        <v>0.167101207492395</v>
      </c>
      <c r="L28" s="62"/>
      <c r="M28" s="62" t="n">
        <v>6.55410181122105</v>
      </c>
      <c r="N28" s="62" t="n">
        <v>0.176825531925355</v>
      </c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81" t="n">
        <v>2.87285893654026</v>
      </c>
      <c r="D29" s="65" t="n">
        <v>9.66613271426635</v>
      </c>
      <c r="E29" s="82"/>
      <c r="F29" s="65" t="n">
        <v>0.356799676545445</v>
      </c>
      <c r="G29" s="65"/>
      <c r="H29" s="81" t="n">
        <v>2.85442637356579</v>
      </c>
      <c r="I29" s="65" t="n">
        <v>9.59483845754219</v>
      </c>
      <c r="J29" s="65"/>
      <c r="K29" s="65" t="n">
        <v>0.383510445242878</v>
      </c>
      <c r="L29" s="65"/>
      <c r="M29" s="65" t="n">
        <v>-5.17546895114652</v>
      </c>
      <c r="N29" s="65" t="n">
        <v>-0.54584551132627</v>
      </c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79" t="n">
        <v>2.72851342257865</v>
      </c>
      <c r="D30" s="62" t="n">
        <v>12.4447243648353</v>
      </c>
      <c r="E30" s="80"/>
      <c r="F30" s="62" t="n">
        <v>0.0326513461041861</v>
      </c>
      <c r="G30" s="62"/>
      <c r="H30" s="79" t="n">
        <v>3.624479992489</v>
      </c>
      <c r="I30" s="62" t="n">
        <v>13.4358363544403</v>
      </c>
      <c r="J30" s="62"/>
      <c r="K30" s="62" t="n">
        <v>0.0372248888185905</v>
      </c>
      <c r="L30" s="62"/>
      <c r="M30" s="62" t="n">
        <v>-4.18548291760256</v>
      </c>
      <c r="N30" s="62" t="n">
        <v>-0.0161303410229238</v>
      </c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81" t="n">
        <v>3.41946760710119</v>
      </c>
      <c r="D31" s="65" t="n">
        <v>2.05511907024842</v>
      </c>
      <c r="E31" s="82"/>
      <c r="F31" s="65" t="n">
        <v>0.00958089920969976</v>
      </c>
      <c r="G31" s="65"/>
      <c r="H31" s="81" t="n">
        <v>9.56697371031618</v>
      </c>
      <c r="I31" s="65" t="n">
        <v>8.15931332499695</v>
      </c>
      <c r="J31" s="65"/>
      <c r="K31" s="65" t="n">
        <v>0.0403436527957325</v>
      </c>
      <c r="L31" s="65"/>
      <c r="M31" s="65" t="n">
        <v>-2.59749715600021</v>
      </c>
      <c r="N31" s="65" t="n">
        <v>-0.0403323309253841</v>
      </c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79" t="n">
        <v>-0.409318294017225</v>
      </c>
      <c r="D32" s="62" t="n">
        <v>3.2923204989173</v>
      </c>
      <c r="E32" s="80"/>
      <c r="F32" s="62" t="n">
        <v>0.00661205642026893</v>
      </c>
      <c r="G32" s="62"/>
      <c r="H32" s="79" t="n">
        <v>-3.37480942764742</v>
      </c>
      <c r="I32" s="62" t="n">
        <v>0.3980530120818</v>
      </c>
      <c r="J32" s="62"/>
      <c r="K32" s="62" t="n">
        <v>0.000883091032828532</v>
      </c>
      <c r="L32" s="62"/>
      <c r="M32" s="62" t="n">
        <v>7.06727782894598</v>
      </c>
      <c r="N32" s="62" t="n">
        <v>0.0501078568988724</v>
      </c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81" t="n">
        <v>14.9233738888686</v>
      </c>
      <c r="D33" s="65" t="n">
        <v>11.56486540173</v>
      </c>
      <c r="E33" s="82"/>
      <c r="F33" s="65" t="n">
        <v>0.0301400485487482</v>
      </c>
      <c r="G33" s="65"/>
      <c r="H33" s="81" t="n">
        <v>12.3349422084789</v>
      </c>
      <c r="I33" s="65" t="n">
        <v>9.16457786163669</v>
      </c>
      <c r="J33" s="65"/>
      <c r="K33" s="65" t="n">
        <v>0.0263296206577611</v>
      </c>
      <c r="L33" s="65"/>
      <c r="M33" s="65" t="n">
        <v>6.62914327248996</v>
      </c>
      <c r="N33" s="65" t="n">
        <v>0.0258542931601474</v>
      </c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79" t="n">
        <v>27.9164880669952</v>
      </c>
      <c r="D34" s="62" t="n">
        <v>25.2671093863486</v>
      </c>
      <c r="E34" s="80"/>
      <c r="F34" s="62" t="n">
        <v>0.0190143644319015</v>
      </c>
      <c r="G34" s="62"/>
      <c r="H34" s="79" t="n">
        <v>28.5123302443637</v>
      </c>
      <c r="I34" s="62" t="n">
        <v>26.0311367022747</v>
      </c>
      <c r="J34" s="62"/>
      <c r="K34" s="62" t="n">
        <v>0.0199736114389894</v>
      </c>
      <c r="L34" s="62"/>
      <c r="M34" s="62" t="n">
        <v>31.1759607049986</v>
      </c>
      <c r="N34" s="62" t="n">
        <v>0.0614483758075653</v>
      </c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81" t="n">
        <v>12.0783365485118</v>
      </c>
      <c r="D35" s="65" t="n">
        <v>18.1013337208908</v>
      </c>
      <c r="E35" s="82"/>
      <c r="F35" s="65" t="n">
        <v>0.0052368991162694</v>
      </c>
      <c r="G35" s="65"/>
      <c r="H35" s="81" t="n">
        <v>15.4097656512397</v>
      </c>
      <c r="I35" s="65" t="n">
        <v>21.57422305596</v>
      </c>
      <c r="J35" s="65"/>
      <c r="K35" s="65" t="n">
        <v>0.00635935461555515</v>
      </c>
      <c r="L35" s="65"/>
      <c r="M35" s="65" t="n">
        <v>16.9434649072916</v>
      </c>
      <c r="N35" s="65" t="n">
        <v>0.0150801945448038</v>
      </c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79" t="n">
        <v>2.60959429214418</v>
      </c>
      <c r="D36" s="62" t="n">
        <v>3.83821793694359</v>
      </c>
      <c r="E36" s="80"/>
      <c r="F36" s="62" t="n">
        <v>0.178893871139139</v>
      </c>
      <c r="G36" s="62"/>
      <c r="H36" s="79" t="n">
        <v>2.20782860446693</v>
      </c>
      <c r="I36" s="62" t="n">
        <v>2.80952906323559</v>
      </c>
      <c r="J36" s="62"/>
      <c r="K36" s="62" t="n">
        <v>0.126353764614839</v>
      </c>
      <c r="L36" s="62"/>
      <c r="M36" s="62" t="n">
        <v>-1.11819532463019</v>
      </c>
      <c r="N36" s="62" t="n">
        <v>-0.0375357128365195</v>
      </c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81" t="n">
        <v>11.4492898008101</v>
      </c>
      <c r="D37" s="65" t="n">
        <v>17.7318729531495</v>
      </c>
      <c r="E37" s="82"/>
      <c r="F37" s="65" t="n">
        <v>0.213852754986976</v>
      </c>
      <c r="G37" s="65"/>
      <c r="H37" s="81" t="n">
        <v>7.17627965938872</v>
      </c>
      <c r="I37" s="65" t="n">
        <v>13.0009924804054</v>
      </c>
      <c r="J37" s="65"/>
      <c r="K37" s="65" t="n">
        <v>0.171633987524334</v>
      </c>
      <c r="L37" s="65"/>
      <c r="M37" s="65" t="n">
        <v>2.70229347489417</v>
      </c>
      <c r="N37" s="65" t="n">
        <v>0.051496409219664</v>
      </c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79" t="n">
        <v>0.816356140154806</v>
      </c>
      <c r="D38" s="62" t="n">
        <v>3.59878584999849</v>
      </c>
      <c r="E38" s="80"/>
      <c r="F38" s="62" t="n">
        <v>0.0434941581922431</v>
      </c>
      <c r="G38" s="62"/>
      <c r="H38" s="79" t="n">
        <v>2.00240045892044</v>
      </c>
      <c r="I38" s="62" t="n">
        <v>4.82770689022063</v>
      </c>
      <c r="J38" s="62"/>
      <c r="K38" s="62" t="n">
        <v>0.055904591899924</v>
      </c>
      <c r="L38" s="62"/>
      <c r="M38" s="62" t="n">
        <v>-1.08772355834568</v>
      </c>
      <c r="N38" s="62" t="n">
        <v>-0.0223355449413601</v>
      </c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81" t="n">
        <v>-17.8500852039114</v>
      </c>
      <c r="D39" s="65" t="n">
        <v>-15.5802520198203</v>
      </c>
      <c r="E39" s="82"/>
      <c r="F39" s="65" t="n">
        <v>-0.000546576008969734</v>
      </c>
      <c r="G39" s="65"/>
      <c r="H39" s="81" t="n">
        <v>-17.8500852039114</v>
      </c>
      <c r="I39" s="65" t="n">
        <v>-15.5802520198203</v>
      </c>
      <c r="J39" s="65"/>
      <c r="K39" s="65" t="n">
        <v>-0.000557650934571122</v>
      </c>
      <c r="L39" s="65"/>
      <c r="M39" s="65" t="n">
        <v>-20.3328791123223</v>
      </c>
      <c r="N39" s="65" t="n">
        <v>-0.00528743309904248</v>
      </c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79" t="n">
        <v>20.0917526122244</v>
      </c>
      <c r="D40" s="62" t="n">
        <v>5.06598770640734</v>
      </c>
      <c r="E40" s="80"/>
      <c r="F40" s="62" t="n">
        <v>0.304412900825015</v>
      </c>
      <c r="G40" s="62"/>
      <c r="H40" s="79" t="n">
        <v>12.1936490663282</v>
      </c>
      <c r="I40" s="62" t="n">
        <v>-1.70408217471407</v>
      </c>
      <c r="J40" s="62"/>
      <c r="K40" s="62" t="n">
        <v>-0.0964977419173729</v>
      </c>
      <c r="L40" s="62"/>
      <c r="M40" s="62" t="n">
        <v>6.98542091236871</v>
      </c>
      <c r="N40" s="62" t="n">
        <v>0.0338355221005265</v>
      </c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81" t="n">
        <v>13.0450090435474</v>
      </c>
      <c r="D41" s="65" t="n">
        <v>9.78503703669664</v>
      </c>
      <c r="E41" s="82"/>
      <c r="F41" s="65" t="n">
        <v>0.0542281815652085</v>
      </c>
      <c r="G41" s="65"/>
      <c r="H41" s="81" t="n">
        <v>12.1676947788681</v>
      </c>
      <c r="I41" s="65" t="n">
        <v>8.98585917417294</v>
      </c>
      <c r="J41" s="65"/>
      <c r="K41" s="65" t="n">
        <v>0.0447175392964984</v>
      </c>
      <c r="L41" s="65"/>
      <c r="M41" s="65" t="n">
        <v>6.76481703609984</v>
      </c>
      <c r="N41" s="65" t="n">
        <v>0.00893183152653678</v>
      </c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79" t="n">
        <v>2.44726889216031</v>
      </c>
      <c r="D42" s="62" t="n">
        <v>9.62862170365202</v>
      </c>
      <c r="E42" s="80"/>
      <c r="F42" s="62" t="n">
        <v>0.459091992105763</v>
      </c>
      <c r="G42" s="62"/>
      <c r="H42" s="79" t="n">
        <v>1.45372894044691</v>
      </c>
      <c r="I42" s="62" t="n">
        <v>8.30362791608605</v>
      </c>
      <c r="J42" s="62"/>
      <c r="K42" s="62" t="n">
        <v>0.411793537523128</v>
      </c>
      <c r="L42" s="62"/>
      <c r="M42" s="62" t="n">
        <v>2.55154485395883</v>
      </c>
      <c r="N42" s="62" t="n">
        <v>0.0570567654197071</v>
      </c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81" t="n">
        <v>1.23813293052268</v>
      </c>
      <c r="D43" s="65" t="n">
        <v>1.30780199502711</v>
      </c>
      <c r="E43" s="82"/>
      <c r="F43" s="65" t="n">
        <v>0.11275691449062</v>
      </c>
      <c r="G43" s="65"/>
      <c r="H43" s="81" t="n">
        <v>1.78480972954225</v>
      </c>
      <c r="I43" s="65" t="n">
        <v>1.84277212871757</v>
      </c>
      <c r="J43" s="65"/>
      <c r="K43" s="65" t="n">
        <v>0.159305808029919</v>
      </c>
      <c r="L43" s="65"/>
      <c r="M43" s="65" t="n">
        <v>-1.7748977733454</v>
      </c>
      <c r="N43" s="65" t="n">
        <v>-0.153567997690568</v>
      </c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79" t="n">
        <v>3.27925653802359</v>
      </c>
      <c r="D44" s="62" t="n">
        <v>4.55255527235126</v>
      </c>
      <c r="E44" s="80"/>
      <c r="F44" s="62" t="n">
        <v>0.0320313958688333</v>
      </c>
      <c r="G44" s="62"/>
      <c r="H44" s="79" t="n">
        <v>-4.43717695729059</v>
      </c>
      <c r="I44" s="62" t="n">
        <v>-3.46901163898917</v>
      </c>
      <c r="J44" s="62"/>
      <c r="K44" s="62" t="n">
        <v>-0.0261681389546393</v>
      </c>
      <c r="L44" s="62"/>
      <c r="M44" s="62" t="n">
        <v>1.33867122685385</v>
      </c>
      <c r="N44" s="62" t="n">
        <v>0.0115018754716725</v>
      </c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81" t="n">
        <v>7.75430737440819</v>
      </c>
      <c r="D45" s="65" t="n">
        <v>13.756258806418</v>
      </c>
      <c r="E45" s="82"/>
      <c r="F45" s="65" t="n">
        <v>0.630606570609165</v>
      </c>
      <c r="G45" s="65"/>
      <c r="H45" s="81" t="n">
        <v>4.59786221989937</v>
      </c>
      <c r="I45" s="65" t="n">
        <v>10.6392145789769</v>
      </c>
      <c r="J45" s="65"/>
      <c r="K45" s="65" t="n">
        <v>0.51593823556218</v>
      </c>
      <c r="L45" s="65"/>
      <c r="M45" s="65" t="n">
        <v>6.81592686937029</v>
      </c>
      <c r="N45" s="65" t="n">
        <v>0.436966426835743</v>
      </c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79" t="n">
        <v>4.23472732196475</v>
      </c>
      <c r="D46" s="62" t="n">
        <v>8.1481535811937</v>
      </c>
      <c r="E46" s="80"/>
      <c r="F46" s="62" t="n">
        <v>0.0713294611874906</v>
      </c>
      <c r="G46" s="62"/>
      <c r="H46" s="79" t="n">
        <v>0.751500512776926</v>
      </c>
      <c r="I46" s="62" t="n">
        <v>4.50421725954955</v>
      </c>
      <c r="J46" s="62"/>
      <c r="K46" s="62" t="n">
        <v>0.0389248304562978</v>
      </c>
      <c r="L46" s="62"/>
      <c r="M46" s="62" t="n">
        <v>-0.194182903513884</v>
      </c>
      <c r="N46" s="62" t="n">
        <v>-0.00164014200487303</v>
      </c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81" t="n">
        <v>-2.56191269391042</v>
      </c>
      <c r="D47" s="65" t="n">
        <v>17.7708063997767</v>
      </c>
      <c r="E47" s="82"/>
      <c r="F47" s="65" t="n">
        <v>0.0606917037936421</v>
      </c>
      <c r="G47" s="65"/>
      <c r="H47" s="81" t="n">
        <v>-5.15321201180697</v>
      </c>
      <c r="I47" s="65" t="n">
        <v>14.453810544593</v>
      </c>
      <c r="J47" s="65"/>
      <c r="K47" s="65" t="n">
        <v>0.0480308368170385</v>
      </c>
      <c r="L47" s="65"/>
      <c r="M47" s="65" t="n">
        <v>-0.534471947687443</v>
      </c>
      <c r="N47" s="65" t="n">
        <v>-0.00271838350807643</v>
      </c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79" t="n">
        <v>15.8690202864142</v>
      </c>
      <c r="D48" s="62" t="n">
        <v>18.9078711435013</v>
      </c>
      <c r="E48" s="80"/>
      <c r="F48" s="62" t="n">
        <v>1.34108350472261</v>
      </c>
      <c r="G48" s="62"/>
      <c r="H48" s="79" t="n">
        <v>20.6061331602796</v>
      </c>
      <c r="I48" s="62" t="n">
        <v>23.1311746368438</v>
      </c>
      <c r="J48" s="62"/>
      <c r="K48" s="62" t="n">
        <v>1.62649362733286</v>
      </c>
      <c r="L48" s="62"/>
      <c r="M48" s="62" t="n">
        <v>5.54862121869735</v>
      </c>
      <c r="N48" s="62" t="n">
        <v>0.252538026771131</v>
      </c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81" t="n">
        <v>-2.426399486311</v>
      </c>
      <c r="D49" s="65" t="n">
        <v>20.1956329555148</v>
      </c>
      <c r="E49" s="82"/>
      <c r="F49" s="65" t="n">
        <v>0.951559527711526</v>
      </c>
      <c r="G49" s="65"/>
      <c r="H49" s="81" t="n">
        <v>-3.42408429690589</v>
      </c>
      <c r="I49" s="65" t="n">
        <v>19.4923970181841</v>
      </c>
      <c r="J49" s="65"/>
      <c r="K49" s="65" t="n">
        <v>0.946760527547762</v>
      </c>
      <c r="L49" s="65"/>
      <c r="M49" s="65" t="n">
        <v>-2.57692242074913</v>
      </c>
      <c r="N49" s="65" t="n">
        <v>-0.0552983856642933</v>
      </c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79" t="n">
        <v>-17.2190390369985</v>
      </c>
      <c r="D50" s="62" t="n">
        <v>-26.4323699219661</v>
      </c>
      <c r="E50" s="80"/>
      <c r="F50" s="62" t="n">
        <v>-0.395900185735543</v>
      </c>
      <c r="G50" s="62"/>
      <c r="H50" s="79" t="n">
        <v>-19.1419968916974</v>
      </c>
      <c r="I50" s="62" t="n">
        <v>-28.1084771883697</v>
      </c>
      <c r="J50" s="62"/>
      <c r="K50" s="62" t="n">
        <v>-0.405684578256007</v>
      </c>
      <c r="L50" s="62"/>
      <c r="M50" s="62" t="n">
        <v>2.05520139490705</v>
      </c>
      <c r="N50" s="62" t="n">
        <v>0.0113488714840429</v>
      </c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81" t="n">
        <v>8.07349270682138</v>
      </c>
      <c r="D51" s="65" t="n">
        <v>8.13012302398453</v>
      </c>
      <c r="E51" s="82"/>
      <c r="F51" s="65" t="n">
        <v>0.16987351032696</v>
      </c>
      <c r="G51" s="65"/>
      <c r="H51" s="81" t="n">
        <v>11.3078518202951</v>
      </c>
      <c r="I51" s="65" t="n">
        <v>11.4463394011774</v>
      </c>
      <c r="J51" s="65"/>
      <c r="K51" s="65" t="n">
        <v>0.231131854051566</v>
      </c>
      <c r="L51" s="65"/>
      <c r="M51" s="65" t="n">
        <v>10.8766097485143</v>
      </c>
      <c r="N51" s="65" t="n">
        <v>0.470802492862609</v>
      </c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79" t="n">
        <v>-12.5785308746076</v>
      </c>
      <c r="D52" s="62" t="n">
        <v>-8.48709544553772</v>
      </c>
      <c r="E52" s="80"/>
      <c r="F52" s="62" t="n">
        <v>-0.0626015848442069</v>
      </c>
      <c r="G52" s="62"/>
      <c r="H52" s="79" t="n">
        <v>-12.7291917313729</v>
      </c>
      <c r="I52" s="62" t="n">
        <v>-8.39616832770672</v>
      </c>
      <c r="J52" s="62"/>
      <c r="K52" s="62" t="n">
        <v>-0.0659129631543423</v>
      </c>
      <c r="L52" s="62"/>
      <c r="M52" s="62" t="n">
        <v>0.288162700981576</v>
      </c>
      <c r="N52" s="62" t="n">
        <v>0.00379421445571708</v>
      </c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81" t="n">
        <v>23.1875991958698</v>
      </c>
      <c r="D53" s="65" t="n">
        <v>21.3270011362225</v>
      </c>
      <c r="E53" s="82"/>
      <c r="F53" s="65" t="n">
        <v>0.0986263006324848</v>
      </c>
      <c r="G53" s="65"/>
      <c r="H53" s="81" t="n">
        <v>17.7348934900527</v>
      </c>
      <c r="I53" s="65" t="n">
        <v>16.0047904797503</v>
      </c>
      <c r="J53" s="65"/>
      <c r="K53" s="65" t="n">
        <v>0.0768819753902353</v>
      </c>
      <c r="L53" s="65"/>
      <c r="M53" s="65" t="n">
        <v>13.3494996971643</v>
      </c>
      <c r="N53" s="65" t="n">
        <v>0.159591132349151</v>
      </c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79" t="n">
        <v>9.6690005617335</v>
      </c>
      <c r="D54" s="62" t="n">
        <v>8.80792690742636</v>
      </c>
      <c r="E54" s="80"/>
      <c r="F54" s="62" t="n">
        <v>0.0643364503004475</v>
      </c>
      <c r="G54" s="62"/>
      <c r="H54" s="79" t="n">
        <v>11.0678894115821</v>
      </c>
      <c r="I54" s="62" t="n">
        <v>10.1734717927755</v>
      </c>
      <c r="J54" s="62"/>
      <c r="K54" s="62" t="n">
        <v>0.0753779511422991</v>
      </c>
      <c r="L54" s="62"/>
      <c r="M54" s="62" t="n">
        <v>9.5397976966207</v>
      </c>
      <c r="N54" s="62" t="n">
        <v>0.101977347802978</v>
      </c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81" t="n">
        <v>15.0032128279309</v>
      </c>
      <c r="D55" s="65" t="n">
        <v>12.2916040488877</v>
      </c>
      <c r="E55" s="82"/>
      <c r="F55" s="65" t="n">
        <v>0.205275316499035</v>
      </c>
      <c r="G55" s="65"/>
      <c r="H55" s="81" t="n">
        <v>13.5864856327246</v>
      </c>
      <c r="I55" s="65" t="n">
        <v>11.0903666141527</v>
      </c>
      <c r="J55" s="65"/>
      <c r="K55" s="65" t="n">
        <v>0.189958223380456</v>
      </c>
      <c r="L55" s="65"/>
      <c r="M55" s="65" t="n">
        <v>4.18044371717852</v>
      </c>
      <c r="N55" s="65" t="n">
        <v>0.106272035778238</v>
      </c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79" t="n">
        <v>4.8515161362592</v>
      </c>
      <c r="D56" s="62" t="n">
        <v>2.89009722748075</v>
      </c>
      <c r="E56" s="80"/>
      <c r="F56" s="62" t="n">
        <v>0.00822877093502922</v>
      </c>
      <c r="G56" s="62"/>
      <c r="H56" s="79" t="n">
        <v>4.06860747532118</v>
      </c>
      <c r="I56" s="62" t="n">
        <v>2.2619041791929</v>
      </c>
      <c r="J56" s="62"/>
      <c r="K56" s="62" t="n">
        <v>0.00641931643584917</v>
      </c>
      <c r="L56" s="62"/>
      <c r="M56" s="62" t="n">
        <v>6.97206929642913</v>
      </c>
      <c r="N56" s="62" t="n">
        <v>0.0349390744371386</v>
      </c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81" t="n">
        <v>-15.1873784663153</v>
      </c>
      <c r="D57" s="65" t="n">
        <v>-11.5493107369703</v>
      </c>
      <c r="E57" s="82"/>
      <c r="F57" s="65" t="n">
        <v>-0.0263372769585458</v>
      </c>
      <c r="G57" s="65"/>
      <c r="H57" s="81" t="n">
        <v>-12.9675929872026</v>
      </c>
      <c r="I57" s="65" t="n">
        <v>-9.39383985121756</v>
      </c>
      <c r="J57" s="65"/>
      <c r="K57" s="65" t="n">
        <v>-0.0207747902037174</v>
      </c>
      <c r="L57" s="65"/>
      <c r="M57" s="65" t="n">
        <v>-0.927390204229184</v>
      </c>
      <c r="N57" s="65" t="n">
        <v>-0.00415603884568113</v>
      </c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79" t="n">
        <v>6.18818991512868</v>
      </c>
      <c r="D58" s="62" t="n">
        <v>11.3627735828944</v>
      </c>
      <c r="E58" s="80"/>
      <c r="F58" s="62" t="n">
        <v>0.512221473997231</v>
      </c>
      <c r="G58" s="62"/>
      <c r="H58" s="79" t="n">
        <v>5.98451283721979</v>
      </c>
      <c r="I58" s="62" t="n">
        <v>11.1669650763678</v>
      </c>
      <c r="J58" s="62"/>
      <c r="K58" s="62" t="n">
        <v>0.507085016894601</v>
      </c>
      <c r="L58" s="62"/>
      <c r="M58" s="62" t="n">
        <v>13.1518721392661</v>
      </c>
      <c r="N58" s="62" t="n">
        <v>0.106472551816334</v>
      </c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81" t="n">
        <v>14.6540371987307</v>
      </c>
      <c r="D59" s="65" t="n">
        <v>10.9803842688319</v>
      </c>
      <c r="E59" s="82"/>
      <c r="F59" s="65" t="n">
        <v>0.0445796923172631</v>
      </c>
      <c r="G59" s="65"/>
      <c r="H59" s="81" t="n">
        <v>14.0678000563486</v>
      </c>
      <c r="I59" s="65" t="n">
        <v>10.3842679274185</v>
      </c>
      <c r="J59" s="65"/>
      <c r="K59" s="65" t="n">
        <v>0.043690208310832</v>
      </c>
      <c r="L59" s="65"/>
      <c r="M59" s="65" t="n">
        <v>9.00476067549962</v>
      </c>
      <c r="N59" s="65" t="n">
        <v>0.0759299691422572</v>
      </c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79" t="n">
        <v>11.2518889030369</v>
      </c>
      <c r="D60" s="62" t="n">
        <v>16.663371404869</v>
      </c>
      <c r="E60" s="80"/>
      <c r="F60" s="62" t="n">
        <v>0.123751311419253</v>
      </c>
      <c r="G60" s="62"/>
      <c r="H60" s="79" t="n">
        <v>8.15656565773786</v>
      </c>
      <c r="I60" s="62" t="n">
        <v>13.3888914161222</v>
      </c>
      <c r="J60" s="62"/>
      <c r="K60" s="62" t="n">
        <v>0.104269787029318</v>
      </c>
      <c r="L60" s="62"/>
      <c r="M60" s="62" t="n">
        <v>6.80046939972221</v>
      </c>
      <c r="N60" s="62" t="n">
        <v>0.0783842762887221</v>
      </c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81" t="n">
        <v>2.70593617185557</v>
      </c>
      <c r="D61" s="65" t="n">
        <v>1.25486349689727</v>
      </c>
      <c r="E61" s="82"/>
      <c r="F61" s="65" t="n">
        <v>0.0178836187793086</v>
      </c>
      <c r="G61" s="65"/>
      <c r="H61" s="81" t="n">
        <v>1.76612200569324</v>
      </c>
      <c r="I61" s="65" t="n">
        <v>0.319602540931907</v>
      </c>
      <c r="J61" s="65"/>
      <c r="K61" s="65" t="n">
        <v>0.00392877909131241</v>
      </c>
      <c r="L61" s="65"/>
      <c r="M61" s="65" t="n">
        <v>5.72499842460141</v>
      </c>
      <c r="N61" s="65" t="n">
        <v>0.0505887627336342</v>
      </c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79" t="n">
        <v>12.7843375062179</v>
      </c>
      <c r="D62" s="62" t="n">
        <v>8.22919351589388</v>
      </c>
      <c r="E62" s="80"/>
      <c r="F62" s="62" t="n">
        <v>0.0947983608486467</v>
      </c>
      <c r="G62" s="62"/>
      <c r="H62" s="79" t="n">
        <v>10.387713182788</v>
      </c>
      <c r="I62" s="62" t="n">
        <v>5.88145845927952</v>
      </c>
      <c r="J62" s="62"/>
      <c r="K62" s="62" t="n">
        <v>0.0693827589574259</v>
      </c>
      <c r="L62" s="62"/>
      <c r="M62" s="62" t="n">
        <v>7.92408873930821</v>
      </c>
      <c r="N62" s="62" t="n">
        <v>0.237181492163008</v>
      </c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83" t="n">
        <v>3.9891748918327</v>
      </c>
      <c r="D63" s="76" t="n">
        <v>2.54292630040103</v>
      </c>
      <c r="E63" s="84"/>
      <c r="F63" s="76" t="n">
        <v>0.0167227908678335</v>
      </c>
      <c r="G63" s="76"/>
      <c r="H63" s="83" t="n">
        <v>8.53368326763477</v>
      </c>
      <c r="I63" s="76" t="n">
        <v>6.54049367635905</v>
      </c>
      <c r="J63" s="76"/>
      <c r="K63" s="76" t="n">
        <v>0.0399671270795524</v>
      </c>
      <c r="L63" s="76"/>
      <c r="M63" s="76" t="n">
        <v>-0.870518708994239</v>
      </c>
      <c r="N63" s="76" t="n">
        <v>-0.0138253557410758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85" t="s">
        <v>160</v>
      </c>
    </row>
    <row r="8" s="18" customFormat="true" ht="15" hidden="false" customHeight="false" outlineLevel="0" collapsed="false">
      <c r="A8" s="86" t="s">
        <v>21</v>
      </c>
    </row>
    <row r="9" s="20" customFormat="true" ht="12" hidden="false" customHeight="true" outlineLevel="0" collapsed="false">
      <c r="A9" s="87"/>
      <c r="H9" s="23"/>
    </row>
    <row r="10" s="24" customFormat="true" ht="13.5" hidden="false" customHeight="true" outlineLevel="0" collapsed="false">
      <c r="A10" s="88" t="s">
        <v>161</v>
      </c>
      <c r="B10" s="26"/>
      <c r="C10" s="26"/>
      <c r="D10" s="50" t="s">
        <v>162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64</v>
      </c>
      <c r="B12" s="30"/>
      <c r="C12" s="30"/>
      <c r="D12" s="30" t="s">
        <v>165</v>
      </c>
      <c r="E12" s="55"/>
      <c r="F12" s="89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4" t="s">
        <v>29</v>
      </c>
      <c r="B14" s="14" t="s">
        <v>30</v>
      </c>
      <c r="D14" s="15" t="n">
        <v>-9.58980297758093</v>
      </c>
      <c r="E14" s="15"/>
      <c r="F14" s="15" t="n">
        <v>0.128146045304867</v>
      </c>
      <c r="H14" s="15" t="n">
        <v>4.83561817438989</v>
      </c>
      <c r="I14" s="90"/>
      <c r="J14" s="90"/>
    </row>
    <row r="15" customFormat="false" ht="12" hidden="false" customHeight="false" outlineLevel="0" collapsed="false">
      <c r="A15" s="60" t="s">
        <v>31</v>
      </c>
      <c r="B15" s="35" t="s">
        <v>32</v>
      </c>
      <c r="C15" s="35"/>
      <c r="D15" s="91" t="n">
        <v>-9.90238952621228</v>
      </c>
      <c r="E15" s="91"/>
      <c r="F15" s="91" t="n">
        <v>-0.12592278550404</v>
      </c>
      <c r="G15" s="34"/>
      <c r="H15" s="91" t="n">
        <v>4.81884309683773</v>
      </c>
    </row>
    <row r="16" customFormat="false" ht="12" hidden="false" customHeight="false" outlineLevel="0" collapsed="false">
      <c r="A16" s="64" t="s">
        <v>33</v>
      </c>
      <c r="B16" s="14" t="s">
        <v>34</v>
      </c>
      <c r="D16" s="16" t="n">
        <v>0.676519870232273</v>
      </c>
      <c r="E16" s="16"/>
      <c r="F16" s="16" t="n">
        <v>3.77065233941485</v>
      </c>
      <c r="G16" s="17"/>
      <c r="H16" s="16" t="n">
        <v>-5.59731451993429</v>
      </c>
    </row>
    <row r="17" customFormat="false" ht="12" hidden="false" customHeight="false" outlineLevel="0" collapsed="false">
      <c r="A17" s="60" t="s">
        <v>35</v>
      </c>
      <c r="B17" s="35" t="s">
        <v>142</v>
      </c>
      <c r="C17" s="35"/>
      <c r="D17" s="36" t="n">
        <v>8.78123197833318</v>
      </c>
      <c r="E17" s="36"/>
      <c r="F17" s="36" t="n">
        <v>12.5773449365749</v>
      </c>
      <c r="G17" s="92"/>
      <c r="H17" s="36" t="n">
        <v>5.5158127280865</v>
      </c>
    </row>
    <row r="18" customFormat="false" ht="12" hidden="false" customHeight="false" outlineLevel="0" collapsed="false">
      <c r="A18" s="64" t="s">
        <v>37</v>
      </c>
      <c r="B18" s="14" t="s">
        <v>38</v>
      </c>
      <c r="D18" s="16" t="n">
        <v>1.47724039000814</v>
      </c>
      <c r="E18" s="16"/>
      <c r="F18" s="16" t="n">
        <v>0.839554597174597</v>
      </c>
      <c r="G18" s="17"/>
      <c r="H18" s="16" t="n">
        <v>2.29241941084779</v>
      </c>
    </row>
    <row r="19" customFormat="false" ht="12" hidden="false" customHeight="false" outlineLevel="0" collapsed="false">
      <c r="A19" s="60" t="s">
        <v>39</v>
      </c>
      <c r="B19" s="35" t="s">
        <v>40</v>
      </c>
      <c r="C19" s="35"/>
      <c r="D19" s="36" t="n">
        <v>-4.07635607609616</v>
      </c>
      <c r="E19" s="36"/>
      <c r="F19" s="36" t="n">
        <v>6.30123813092991</v>
      </c>
      <c r="G19" s="92"/>
      <c r="H19" s="36" t="n">
        <v>9.04983919175313</v>
      </c>
    </row>
    <row r="20" customFormat="false" ht="12" hidden="false" customHeight="false" outlineLevel="0" collapsed="false">
      <c r="A20" s="64" t="s">
        <v>41</v>
      </c>
      <c r="B20" s="14" t="s">
        <v>42</v>
      </c>
      <c r="D20" s="16" t="n">
        <v>-1.4155207982116</v>
      </c>
      <c r="E20" s="16"/>
      <c r="F20" s="16" t="n">
        <v>-1.14072713556682</v>
      </c>
      <c r="G20" s="17"/>
      <c r="H20" s="16" t="n">
        <v>1.43484346705223</v>
      </c>
    </row>
    <row r="21" customFormat="false" ht="12" hidden="false" customHeight="false" outlineLevel="0" collapsed="false">
      <c r="A21" s="60" t="s">
        <v>43</v>
      </c>
      <c r="B21" s="35" t="s">
        <v>44</v>
      </c>
      <c r="C21" s="35"/>
      <c r="D21" s="36" t="n">
        <v>17.6672936551464</v>
      </c>
      <c r="E21" s="36"/>
      <c r="F21" s="36" t="n">
        <v>29.3083724000222</v>
      </c>
      <c r="G21" s="92"/>
      <c r="H21" s="36" t="n">
        <v>20.9605355695118</v>
      </c>
    </row>
    <row r="22" customFormat="false" ht="13.5" hidden="false" customHeight="false" outlineLevel="0" collapsed="false">
      <c r="A22" s="64" t="s">
        <v>45</v>
      </c>
      <c r="B22" s="14" t="s">
        <v>46</v>
      </c>
      <c r="D22" s="16" t="n">
        <v>6.43188158677277</v>
      </c>
      <c r="E22" s="16"/>
      <c r="F22" s="16" t="n">
        <v>3.9736765886867</v>
      </c>
      <c r="G22" s="17"/>
      <c r="H22" s="16" t="n">
        <v>-6.93476501999549</v>
      </c>
    </row>
    <row r="23" customFormat="false" ht="12" hidden="false" customHeight="false" outlineLevel="0" collapsed="false">
      <c r="A23" s="60" t="s">
        <v>47</v>
      </c>
      <c r="B23" s="35" t="s">
        <v>48</v>
      </c>
      <c r="C23" s="35"/>
      <c r="D23" s="36" t="n">
        <v>-2.74652791476501</v>
      </c>
      <c r="E23" s="36"/>
      <c r="F23" s="36" t="n">
        <v>7.29352071891614</v>
      </c>
      <c r="G23" s="92"/>
      <c r="H23" s="36" t="n">
        <v>9.75251306360791</v>
      </c>
    </row>
    <row r="24" customFormat="false" ht="12" hidden="false" customHeight="false" outlineLevel="0" collapsed="false">
      <c r="A24" s="64" t="s">
        <v>49</v>
      </c>
      <c r="B24" s="14" t="s">
        <v>50</v>
      </c>
      <c r="D24" s="16" t="n">
        <v>-12.1727618503994</v>
      </c>
      <c r="E24" s="16"/>
      <c r="F24" s="16" t="n">
        <v>-6.13731637092662</v>
      </c>
      <c r="G24" s="17"/>
      <c r="H24" s="16" t="n">
        <v>0.948721700714339</v>
      </c>
    </row>
    <row r="25" customFormat="false" ht="12" hidden="false" customHeight="false" outlineLevel="0" collapsed="false">
      <c r="A25" s="60" t="s">
        <v>51</v>
      </c>
      <c r="B25" s="35" t="s">
        <v>52</v>
      </c>
      <c r="C25" s="35"/>
      <c r="D25" s="36" t="n">
        <v>-25.1418112792856</v>
      </c>
      <c r="E25" s="36"/>
      <c r="F25" s="36" t="n">
        <v>-16.0586264789473</v>
      </c>
      <c r="G25" s="92"/>
      <c r="H25" s="36" t="n">
        <v>-1.96624945369835</v>
      </c>
    </row>
    <row r="26" customFormat="false" ht="12" hidden="false" customHeight="false" outlineLevel="0" collapsed="false">
      <c r="A26" s="64" t="s">
        <v>53</v>
      </c>
      <c r="B26" s="14" t="s">
        <v>54</v>
      </c>
      <c r="D26" s="16" t="n">
        <v>-12.0897492705608</v>
      </c>
      <c r="E26" s="16"/>
      <c r="F26" s="16" t="n">
        <v>-5.81742671180132</v>
      </c>
      <c r="G26" s="17"/>
      <c r="H26" s="16" t="n">
        <v>-0.389969028803683</v>
      </c>
    </row>
    <row r="27" customFormat="false" ht="12" hidden="false" customHeight="false" outlineLevel="0" collapsed="false">
      <c r="A27" s="60" t="s">
        <v>55</v>
      </c>
      <c r="B27" s="35" t="s">
        <v>56</v>
      </c>
      <c r="C27" s="35"/>
      <c r="D27" s="36" t="n">
        <v>-23.8223456236619</v>
      </c>
      <c r="E27" s="36"/>
      <c r="F27" s="36" t="n">
        <v>-11.2892984230483</v>
      </c>
      <c r="G27" s="92"/>
      <c r="H27" s="36" t="n">
        <v>-2.50530015735896</v>
      </c>
    </row>
    <row r="28" customFormat="false" ht="12" hidden="false" customHeight="false" outlineLevel="0" collapsed="false">
      <c r="A28" s="64" t="s">
        <v>57</v>
      </c>
      <c r="B28" s="14" t="s">
        <v>58</v>
      </c>
      <c r="D28" s="16" t="n">
        <v>-18.5147858532705</v>
      </c>
      <c r="E28" s="16"/>
      <c r="F28" s="16" t="n">
        <v>-3.03574935778888</v>
      </c>
      <c r="G28" s="17"/>
      <c r="H28" s="16" t="n">
        <v>5.30359894408476</v>
      </c>
    </row>
    <row r="29" customFormat="false" ht="12" hidden="false" customHeight="false" outlineLevel="0" collapsed="false">
      <c r="A29" s="60" t="s">
        <v>59</v>
      </c>
      <c r="B29" s="35" t="s">
        <v>60</v>
      </c>
      <c r="C29" s="35"/>
      <c r="D29" s="36" t="n">
        <v>-18.6168350925327</v>
      </c>
      <c r="E29" s="36"/>
      <c r="F29" s="36" t="n">
        <v>7.55251462511877</v>
      </c>
      <c r="G29" s="92"/>
      <c r="H29" s="36" t="n">
        <v>15.7211810156811</v>
      </c>
    </row>
    <row r="30" customFormat="false" ht="12" hidden="false" customHeight="false" outlineLevel="0" collapsed="false">
      <c r="A30" s="64" t="s">
        <v>61</v>
      </c>
      <c r="B30" s="14" t="s">
        <v>62</v>
      </c>
      <c r="D30" s="16" t="n">
        <v>0.985472937508192</v>
      </c>
      <c r="E30" s="16"/>
      <c r="F30" s="16" t="n">
        <v>14.7143734377085</v>
      </c>
      <c r="G30" s="17"/>
      <c r="H30" s="16" t="n">
        <v>17.3914113620614</v>
      </c>
    </row>
    <row r="31" customFormat="false" ht="12" hidden="false" customHeight="false" outlineLevel="0" collapsed="false">
      <c r="A31" s="60" t="s">
        <v>63</v>
      </c>
      <c r="B31" s="35" t="s">
        <v>64</v>
      </c>
      <c r="C31" s="35"/>
      <c r="D31" s="36" t="n">
        <v>-13.1472235313948</v>
      </c>
      <c r="E31" s="36"/>
      <c r="F31" s="36" t="n">
        <v>-1.73831716968664</v>
      </c>
      <c r="G31" s="92"/>
      <c r="H31" s="36" t="n">
        <v>4.25468958878101</v>
      </c>
    </row>
    <row r="32" customFormat="false" ht="12" hidden="false" customHeight="false" outlineLevel="0" collapsed="false">
      <c r="A32" s="64" t="s">
        <v>65</v>
      </c>
      <c r="B32" s="14" t="s">
        <v>66</v>
      </c>
      <c r="D32" s="16" t="n">
        <v>-14.8545210394591</v>
      </c>
      <c r="E32" s="16"/>
      <c r="F32" s="16" t="n">
        <v>-18.3962907911336</v>
      </c>
      <c r="G32" s="17"/>
      <c r="H32" s="16" t="n">
        <v>-3.49585545638347</v>
      </c>
    </row>
    <row r="33" customFormat="false" ht="12" hidden="false" customHeight="false" outlineLevel="0" collapsed="false">
      <c r="A33" s="60" t="s">
        <v>67</v>
      </c>
      <c r="B33" s="35" t="s">
        <v>68</v>
      </c>
      <c r="C33" s="35"/>
      <c r="D33" s="36" t="n">
        <v>-10.8813098517285</v>
      </c>
      <c r="E33" s="36"/>
      <c r="F33" s="36" t="n">
        <v>-3.34480412145429</v>
      </c>
      <c r="G33" s="92"/>
      <c r="H33" s="36" t="n">
        <v>4.51594039880259</v>
      </c>
    </row>
    <row r="34" customFormat="false" ht="12" hidden="false" customHeight="false" outlineLevel="0" collapsed="false">
      <c r="A34" s="64" t="s">
        <v>69</v>
      </c>
      <c r="B34" s="14" t="s">
        <v>70</v>
      </c>
      <c r="D34" s="16" t="n">
        <v>-25.8498160640693</v>
      </c>
      <c r="E34" s="16"/>
      <c r="F34" s="16" t="n">
        <v>-12.2682076247718</v>
      </c>
      <c r="G34" s="17"/>
      <c r="H34" s="16" t="n">
        <v>-2.84399820696116</v>
      </c>
    </row>
    <row r="35" customFormat="false" ht="12" hidden="false" customHeight="false" outlineLevel="0" collapsed="false">
      <c r="A35" s="60" t="s">
        <v>71</v>
      </c>
      <c r="B35" s="35" t="s">
        <v>72</v>
      </c>
      <c r="C35" s="35"/>
      <c r="D35" s="36" t="n">
        <v>19.2462606815296</v>
      </c>
      <c r="E35" s="36"/>
      <c r="F35" s="36" t="n">
        <v>25.1234552746237</v>
      </c>
      <c r="G35" s="92"/>
      <c r="H35" s="36" t="n">
        <v>0.26821373384196</v>
      </c>
    </row>
    <row r="36" customFormat="false" ht="12" hidden="false" customHeight="false" outlineLevel="0" collapsed="false">
      <c r="A36" s="64" t="s">
        <v>73</v>
      </c>
      <c r="B36" s="14" t="s">
        <v>74</v>
      </c>
      <c r="D36" s="16" t="n">
        <v>-6.79207281838885</v>
      </c>
      <c r="E36" s="16"/>
      <c r="F36" s="16" t="n">
        <v>1.22675735257187</v>
      </c>
      <c r="G36" s="17"/>
      <c r="H36" s="16" t="n">
        <v>5.0601292782102</v>
      </c>
    </row>
    <row r="37" customFormat="false" ht="12" hidden="false" customHeight="false" outlineLevel="0" collapsed="false">
      <c r="A37" s="60" t="s">
        <v>75</v>
      </c>
      <c r="B37" s="35" t="s">
        <v>76</v>
      </c>
      <c r="C37" s="35"/>
      <c r="D37" s="36" t="n">
        <v>-2.97889848039491</v>
      </c>
      <c r="E37" s="36"/>
      <c r="F37" s="36" t="n">
        <v>10.5477011658736</v>
      </c>
      <c r="G37" s="92"/>
      <c r="H37" s="36" t="n">
        <v>14.8319812318233</v>
      </c>
    </row>
    <row r="38" customFormat="false" ht="12" hidden="false" customHeight="false" outlineLevel="0" collapsed="false">
      <c r="A38" s="64" t="s">
        <v>77</v>
      </c>
      <c r="B38" s="14" t="s">
        <v>78</v>
      </c>
      <c r="D38" s="16" t="n">
        <v>-4.73781407253777</v>
      </c>
      <c r="E38" s="16"/>
      <c r="F38" s="16" t="n">
        <v>4.19718183005027</v>
      </c>
      <c r="G38" s="17"/>
      <c r="H38" s="16" t="n">
        <v>4.73534455169313</v>
      </c>
    </row>
    <row r="39" customFormat="false" ht="12" hidden="false" customHeight="false" outlineLevel="0" collapsed="false">
      <c r="A39" s="60" t="s">
        <v>79</v>
      </c>
      <c r="B39" s="35" t="s">
        <v>80</v>
      </c>
      <c r="C39" s="35"/>
      <c r="D39" s="36" t="n">
        <v>-30.6311526437391</v>
      </c>
      <c r="E39" s="36"/>
      <c r="F39" s="36" t="n">
        <v>61.4202895345448</v>
      </c>
      <c r="G39" s="92"/>
      <c r="H39" s="36" t="n">
        <v>5.71084664856871</v>
      </c>
    </row>
    <row r="40" customFormat="false" ht="12" hidden="false" customHeight="false" outlineLevel="0" collapsed="false">
      <c r="A40" s="64" t="s">
        <v>81</v>
      </c>
      <c r="B40" s="14" t="s">
        <v>82</v>
      </c>
      <c r="D40" s="16" t="n">
        <v>-11.1059511403927</v>
      </c>
      <c r="E40" s="16"/>
      <c r="F40" s="16" t="n">
        <v>-5.49734463866124</v>
      </c>
      <c r="G40" s="17"/>
      <c r="H40" s="16" t="n">
        <v>-1.34260424029604</v>
      </c>
    </row>
    <row r="41" customFormat="false" ht="12" hidden="false" customHeight="false" outlineLevel="0" collapsed="false">
      <c r="A41" s="60" t="s">
        <v>83</v>
      </c>
      <c r="B41" s="35" t="s">
        <v>84</v>
      </c>
      <c r="C41" s="35"/>
      <c r="D41" s="36" t="n">
        <v>3.3081901438935</v>
      </c>
      <c r="E41" s="36"/>
      <c r="F41" s="36" t="n">
        <v>-2.50353703402278</v>
      </c>
      <c r="G41" s="92"/>
      <c r="H41" s="36" t="n">
        <v>2.89490017283707</v>
      </c>
    </row>
    <row r="42" customFormat="false" ht="12" hidden="false" customHeight="false" outlineLevel="0" collapsed="false">
      <c r="A42" s="64" t="s">
        <v>85</v>
      </c>
      <c r="B42" s="14" t="s">
        <v>86</v>
      </c>
      <c r="D42" s="16" t="n">
        <v>0.40802468598613</v>
      </c>
      <c r="E42" s="16"/>
      <c r="F42" s="16" t="n">
        <v>9.18745807003349</v>
      </c>
      <c r="G42" s="17"/>
      <c r="H42" s="16" t="n">
        <v>6.80892992196405</v>
      </c>
    </row>
    <row r="43" customFormat="false" ht="12" hidden="false" customHeight="false" outlineLevel="0" collapsed="false">
      <c r="A43" s="60" t="s">
        <v>87</v>
      </c>
      <c r="B43" s="35" t="s">
        <v>88</v>
      </c>
      <c r="C43" s="35"/>
      <c r="D43" s="36" t="n">
        <v>-6.69255944905919</v>
      </c>
      <c r="E43" s="36"/>
      <c r="F43" s="36" t="n">
        <v>3.3480602434679</v>
      </c>
      <c r="G43" s="92"/>
      <c r="H43" s="36" t="n">
        <v>3.22540671015035</v>
      </c>
    </row>
    <row r="44" customFormat="false" ht="12" hidden="false" customHeight="false" outlineLevel="0" collapsed="false">
      <c r="A44" s="64" t="s">
        <v>89</v>
      </c>
      <c r="B44" s="14" t="s">
        <v>90</v>
      </c>
      <c r="D44" s="16" t="n">
        <v>-8.40558282999042</v>
      </c>
      <c r="E44" s="16"/>
      <c r="F44" s="16" t="n">
        <v>2.40930841761398</v>
      </c>
      <c r="G44" s="17"/>
      <c r="H44" s="16" t="n">
        <v>3.15936630694953</v>
      </c>
    </row>
    <row r="45" customFormat="false" ht="12" hidden="false" customHeight="false" outlineLevel="0" collapsed="false">
      <c r="A45" s="60" t="s">
        <v>91</v>
      </c>
      <c r="B45" s="35" t="s">
        <v>92</v>
      </c>
      <c r="C45" s="35"/>
      <c r="D45" s="36" t="n">
        <v>-0.778919133465927</v>
      </c>
      <c r="E45" s="36"/>
      <c r="F45" s="36" t="n">
        <v>8.27153586870106</v>
      </c>
      <c r="G45" s="92"/>
      <c r="H45" s="36" t="n">
        <v>6.48068750603139</v>
      </c>
    </row>
    <row r="46" customFormat="false" ht="12" hidden="false" customHeight="false" outlineLevel="0" collapsed="false">
      <c r="A46" s="64" t="s">
        <v>93</v>
      </c>
      <c r="B46" s="14" t="s">
        <v>94</v>
      </c>
      <c r="D46" s="16" t="n">
        <v>6.9522319386073</v>
      </c>
      <c r="E46" s="16"/>
      <c r="F46" s="16" t="n">
        <v>8.52439775890537</v>
      </c>
      <c r="G46" s="17"/>
      <c r="H46" s="16" t="n">
        <v>8.36867047128454</v>
      </c>
    </row>
    <row r="47" customFormat="false" ht="12" hidden="false" customHeight="false" outlineLevel="0" collapsed="false">
      <c r="A47" s="60" t="s">
        <v>95</v>
      </c>
      <c r="B47" s="35" t="s">
        <v>96</v>
      </c>
      <c r="C47" s="35"/>
      <c r="D47" s="36" t="n">
        <v>20.3140660997294</v>
      </c>
      <c r="E47" s="36"/>
      <c r="F47" s="36" t="n">
        <v>27.1702122884175</v>
      </c>
      <c r="G47" s="92"/>
      <c r="H47" s="36" t="n">
        <v>18.4425458475916</v>
      </c>
    </row>
    <row r="48" customFormat="false" ht="12" hidden="false" customHeight="false" outlineLevel="0" collapsed="false">
      <c r="A48" s="64" t="s">
        <v>97</v>
      </c>
      <c r="B48" s="14" t="s">
        <v>98</v>
      </c>
      <c r="D48" s="16" t="n">
        <v>-6.07501737034646</v>
      </c>
      <c r="E48" s="16"/>
      <c r="F48" s="16" t="n">
        <v>2.86386490437203</v>
      </c>
      <c r="G48" s="17"/>
      <c r="H48" s="16" t="n">
        <v>12.9022172074537</v>
      </c>
    </row>
    <row r="49" customFormat="false" ht="12" hidden="false" customHeight="false" outlineLevel="0" collapsed="false">
      <c r="A49" s="60" t="s">
        <v>99</v>
      </c>
      <c r="B49" s="35" t="s">
        <v>100</v>
      </c>
      <c r="C49" s="35"/>
      <c r="D49" s="36" t="n">
        <v>-41.2638744726837</v>
      </c>
      <c r="E49" s="36"/>
      <c r="F49" s="36" t="n">
        <v>-1.07118432576292</v>
      </c>
      <c r="G49" s="92"/>
      <c r="H49" s="36" t="n">
        <v>23.1684561318954</v>
      </c>
    </row>
    <row r="50" customFormat="false" ht="12" hidden="false" customHeight="false" outlineLevel="0" collapsed="false">
      <c r="A50" s="64" t="s">
        <v>101</v>
      </c>
      <c r="B50" s="14" t="s">
        <v>102</v>
      </c>
      <c r="D50" s="16" t="n">
        <v>-27.1341008045595</v>
      </c>
      <c r="E50" s="16"/>
      <c r="F50" s="16" t="n">
        <v>-20.1719845939639</v>
      </c>
      <c r="G50" s="17"/>
      <c r="H50" s="16" t="n">
        <v>-27.9603771228067</v>
      </c>
    </row>
    <row r="51" customFormat="false" ht="12" hidden="false" customHeight="false" outlineLevel="0" collapsed="false">
      <c r="A51" s="60" t="s">
        <v>103</v>
      </c>
      <c r="B51" s="35" t="s">
        <v>104</v>
      </c>
      <c r="C51" s="35"/>
      <c r="D51" s="36" t="n">
        <v>-5.06381970822847</v>
      </c>
      <c r="E51" s="36"/>
      <c r="F51" s="36" t="n">
        <v>-2.9369066963995</v>
      </c>
      <c r="G51" s="92"/>
      <c r="H51" s="36" t="n">
        <v>-2.43767937676689</v>
      </c>
    </row>
    <row r="52" customFormat="false" ht="12" hidden="false" customHeight="false" outlineLevel="0" collapsed="false">
      <c r="A52" s="64" t="s">
        <v>105</v>
      </c>
      <c r="B52" s="14" t="s">
        <v>106</v>
      </c>
      <c r="D52" s="16" t="n">
        <v>-36.4052157350534</v>
      </c>
      <c r="E52" s="16"/>
      <c r="F52" s="16" t="n">
        <v>-31.1652665120381</v>
      </c>
      <c r="G52" s="17"/>
      <c r="H52" s="16" t="n">
        <v>-8.57089354173716</v>
      </c>
    </row>
    <row r="53" customFormat="false" ht="12" hidden="false" customHeight="false" outlineLevel="0" collapsed="false">
      <c r="A53" s="60" t="s">
        <v>107</v>
      </c>
      <c r="B53" s="35" t="s">
        <v>108</v>
      </c>
      <c r="C53" s="35"/>
      <c r="D53" s="36" t="n">
        <v>-40.9540474739558</v>
      </c>
      <c r="E53" s="36"/>
      <c r="F53" s="36" t="n">
        <v>-22.4164302699533</v>
      </c>
      <c r="G53" s="92"/>
      <c r="H53" s="36" t="n">
        <v>6.87827543409063</v>
      </c>
    </row>
    <row r="54" customFormat="false" ht="12" hidden="false" customHeight="false" outlineLevel="0" collapsed="false">
      <c r="A54" s="64" t="s">
        <v>109</v>
      </c>
      <c r="B54" s="14" t="s">
        <v>110</v>
      </c>
      <c r="D54" s="16" t="n">
        <v>-21.3524796996442</v>
      </c>
      <c r="E54" s="16"/>
      <c r="F54" s="16" t="n">
        <v>-5.53906883642267</v>
      </c>
      <c r="G54" s="17"/>
      <c r="H54" s="16" t="n">
        <v>-0.570147352458239</v>
      </c>
    </row>
    <row r="55" customFormat="false" ht="12" hidden="false" customHeight="false" outlineLevel="0" collapsed="false">
      <c r="A55" s="60" t="s">
        <v>111</v>
      </c>
      <c r="B55" s="35" t="s">
        <v>112</v>
      </c>
      <c r="C55" s="35"/>
      <c r="D55" s="36" t="n">
        <v>-9.42666126546262</v>
      </c>
      <c r="E55" s="36"/>
      <c r="F55" s="36" t="n">
        <v>-2.6471597207359</v>
      </c>
      <c r="G55" s="92"/>
      <c r="H55" s="36" t="n">
        <v>7.80724429439537</v>
      </c>
    </row>
    <row r="56" customFormat="false" ht="12" hidden="false" customHeight="false" outlineLevel="0" collapsed="false">
      <c r="A56" s="64" t="s">
        <v>113</v>
      </c>
      <c r="B56" s="14" t="s">
        <v>114</v>
      </c>
      <c r="D56" s="16" t="n">
        <v>-29.5379136048648</v>
      </c>
      <c r="E56" s="16"/>
      <c r="F56" s="16" t="n">
        <v>-22.3983538728952</v>
      </c>
      <c r="G56" s="17"/>
      <c r="H56" s="16" t="n">
        <v>-3.99244285167238</v>
      </c>
    </row>
    <row r="57" customFormat="false" ht="12" hidden="false" customHeight="false" outlineLevel="0" collapsed="false">
      <c r="A57" s="60" t="s">
        <v>115</v>
      </c>
      <c r="B57" s="35" t="s">
        <v>116</v>
      </c>
      <c r="C57" s="35"/>
      <c r="D57" s="36" t="n">
        <v>-15.4368837752307</v>
      </c>
      <c r="E57" s="36"/>
      <c r="F57" s="36" t="n">
        <v>-17.1248056140867</v>
      </c>
      <c r="G57" s="92"/>
      <c r="H57" s="36" t="n">
        <v>-10.8198674109749</v>
      </c>
    </row>
    <row r="58" customFormat="false" ht="12" hidden="false" customHeight="false" outlineLevel="0" collapsed="false">
      <c r="A58" s="64" t="s">
        <v>117</v>
      </c>
      <c r="B58" s="14" t="s">
        <v>118</v>
      </c>
      <c r="D58" s="16" t="n">
        <v>-25.2078488362187</v>
      </c>
      <c r="E58" s="16"/>
      <c r="F58" s="16" t="n">
        <v>-26.5233626387634</v>
      </c>
      <c r="G58" s="17"/>
      <c r="H58" s="16" t="n">
        <v>-1.47635742737616</v>
      </c>
    </row>
    <row r="59" customFormat="false" ht="12" hidden="false" customHeight="false" outlineLevel="0" collapsed="false">
      <c r="A59" s="60" t="s">
        <v>119</v>
      </c>
      <c r="B59" s="35" t="s">
        <v>120</v>
      </c>
      <c r="C59" s="35"/>
      <c r="D59" s="36" t="n">
        <v>-31.7639890052188</v>
      </c>
      <c r="E59" s="36"/>
      <c r="F59" s="36" t="n">
        <v>-22.3843222070782</v>
      </c>
      <c r="G59" s="92"/>
      <c r="H59" s="36" t="n">
        <v>2.22630362028533</v>
      </c>
    </row>
    <row r="60" customFormat="false" ht="12" hidden="false" customHeight="false" outlineLevel="0" collapsed="false">
      <c r="A60" s="64" t="s">
        <v>121</v>
      </c>
      <c r="B60" s="14" t="s">
        <v>122</v>
      </c>
      <c r="D60" s="16" t="n">
        <v>-12.2049862410472</v>
      </c>
      <c r="E60" s="16"/>
      <c r="F60" s="16" t="n">
        <v>-6.12427922571326</v>
      </c>
      <c r="G60" s="17"/>
      <c r="H60" s="16" t="n">
        <v>9.26397710310942</v>
      </c>
    </row>
    <row r="61" customFormat="false" ht="12" hidden="false" customHeight="false" outlineLevel="0" collapsed="false">
      <c r="A61" s="60" t="s">
        <v>123</v>
      </c>
      <c r="B61" s="35" t="s">
        <v>124</v>
      </c>
      <c r="C61" s="35"/>
      <c r="D61" s="36" t="n">
        <v>-18.7806350766672</v>
      </c>
      <c r="E61" s="36"/>
      <c r="F61" s="36" t="n">
        <v>-5.69461507105096</v>
      </c>
      <c r="G61" s="92"/>
      <c r="H61" s="36" t="n">
        <v>-4.14281081930207</v>
      </c>
    </row>
    <row r="62" customFormat="false" ht="12" hidden="false" customHeight="false" outlineLevel="0" collapsed="false">
      <c r="A62" s="64" t="s">
        <v>125</v>
      </c>
      <c r="B62" s="14" t="s">
        <v>126</v>
      </c>
      <c r="D62" s="16" t="n">
        <v>-9.80535001216113</v>
      </c>
      <c r="E62" s="16"/>
      <c r="F62" s="16" t="n">
        <v>-6.36967908694254</v>
      </c>
      <c r="G62" s="17"/>
      <c r="H62" s="16" t="n">
        <v>0.334788878731307</v>
      </c>
    </row>
    <row r="63" customFormat="false" ht="12" hidden="false" customHeight="false" outlineLevel="0" collapsed="false">
      <c r="A63" s="66" t="s">
        <v>127</v>
      </c>
      <c r="B63" s="38" t="s">
        <v>128</v>
      </c>
      <c r="C63" s="38"/>
      <c r="D63" s="39" t="n">
        <v>-17.0602797674933</v>
      </c>
      <c r="E63" s="39"/>
      <c r="F63" s="39" t="n">
        <v>11.1149688106585</v>
      </c>
      <c r="G63" s="37"/>
      <c r="H63" s="39" t="n">
        <v>3.88426641287709</v>
      </c>
    </row>
    <row r="65" customFormat="false" ht="12" hidden="false" customHeight="false" outlineLevel="0" collapsed="false">
      <c r="A65" s="43" t="s">
        <v>129</v>
      </c>
    </row>
    <row r="66" customFormat="false" ht="13.5" hidden="false" customHeight="false" outlineLevel="0" collapsed="false">
      <c r="A66" s="93" t="s">
        <v>168</v>
      </c>
    </row>
    <row r="67" customFormat="false" ht="12" hidden="false" customHeight="false" outlineLevel="0" collapsed="false">
      <c r="A67" s="42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70</v>
      </c>
    </row>
    <row r="8" s="18" customFormat="true" ht="15" hidden="false" customHeight="false" outlineLevel="0" collapsed="false">
      <c r="A8" s="86" t="s">
        <v>21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8" t="s">
        <v>161</v>
      </c>
      <c r="B10" s="26"/>
      <c r="C10" s="17"/>
      <c r="D10" s="50" t="s">
        <v>171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64</v>
      </c>
      <c r="B12" s="30"/>
      <c r="C12" s="94"/>
      <c r="D12" s="30" t="s">
        <v>165</v>
      </c>
      <c r="E12" s="30"/>
      <c r="F12" s="89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16" t="n">
        <v>-10.1079921863413</v>
      </c>
      <c r="E14" s="16"/>
      <c r="F14" s="16" t="n">
        <v>-2.44451766824889</v>
      </c>
      <c r="G14" s="16"/>
      <c r="H14" s="16" t="n">
        <v>-0.970125981120351</v>
      </c>
      <c r="I14" s="15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36" t="n">
        <v>-10.1153482930444</v>
      </c>
      <c r="E15" s="36"/>
      <c r="F15" s="36" t="n">
        <v>-2.45394703919383</v>
      </c>
      <c r="G15" s="36"/>
      <c r="H15" s="36" t="n">
        <v>-0.972935920562768</v>
      </c>
      <c r="I15" s="15"/>
    </row>
    <row r="16" customFormat="false" ht="12" hidden="false" customHeight="false" outlineLevel="0" collapsed="false">
      <c r="A16" s="14" t="s">
        <v>33</v>
      </c>
      <c r="B16" s="14" t="s">
        <v>34</v>
      </c>
      <c r="D16" s="16" t="n">
        <v>-10.0120252825478</v>
      </c>
      <c r="E16" s="16"/>
      <c r="F16" s="16" t="n">
        <v>-2.11968903585839</v>
      </c>
      <c r="G16" s="16"/>
      <c r="H16" s="16" t="n">
        <v>-2.40001191515072</v>
      </c>
      <c r="I16" s="15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36" t="n">
        <v>-6.28151524269358</v>
      </c>
      <c r="E17" s="36"/>
      <c r="F17" s="36" t="n">
        <v>-0.755144970727262</v>
      </c>
      <c r="G17" s="36"/>
      <c r="H17" s="36" t="n">
        <v>-0.6002884189523</v>
      </c>
      <c r="I17" s="15"/>
    </row>
    <row r="18" customFormat="false" ht="12" hidden="false" customHeight="false" outlineLevel="0" collapsed="false">
      <c r="A18" s="14" t="s">
        <v>37</v>
      </c>
      <c r="B18" s="14" t="s">
        <v>38</v>
      </c>
      <c r="D18" s="16" t="n">
        <v>-6.89224820870203</v>
      </c>
      <c r="E18" s="16"/>
      <c r="F18" s="16" t="n">
        <v>-0.450877459267407</v>
      </c>
      <c r="G18" s="16"/>
      <c r="H18" s="16" t="n">
        <v>-1.08769544024606</v>
      </c>
      <c r="I18" s="15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36" t="n">
        <v>-9.46043988808754</v>
      </c>
      <c r="E19" s="36"/>
      <c r="F19" s="36" t="n">
        <v>-3.69131245319121</v>
      </c>
      <c r="G19" s="36"/>
      <c r="H19" s="36" t="n">
        <v>-1.32030803059819</v>
      </c>
      <c r="I19" s="15"/>
    </row>
    <row r="20" customFormat="false" ht="12" hidden="false" customHeight="false" outlineLevel="0" collapsed="false">
      <c r="A20" s="14" t="s">
        <v>41</v>
      </c>
      <c r="B20" s="14" t="s">
        <v>42</v>
      </c>
      <c r="D20" s="16" t="n">
        <v>-8.71921636170827</v>
      </c>
      <c r="E20" s="16"/>
      <c r="F20" s="16" t="n">
        <v>-1.79916375365536</v>
      </c>
      <c r="G20" s="16"/>
      <c r="H20" s="16" t="n">
        <v>0.981126018915202</v>
      </c>
      <c r="I20" s="15"/>
    </row>
    <row r="21" customFormat="false" ht="12" hidden="false" customHeight="false" outlineLevel="0" collapsed="false">
      <c r="A21" s="95" t="n">
        <v>1561</v>
      </c>
      <c r="B21" s="35" t="s">
        <v>44</v>
      </c>
      <c r="C21" s="35"/>
      <c r="D21" s="36" t="n">
        <v>-7.97525353676766</v>
      </c>
      <c r="E21" s="36"/>
      <c r="F21" s="36" t="n">
        <v>0.722478765172485</v>
      </c>
      <c r="G21" s="36"/>
      <c r="H21" s="36" t="n">
        <v>-0.021385938016838</v>
      </c>
      <c r="I21" s="15"/>
    </row>
    <row r="22" customFormat="false" ht="13.5" hidden="false" customHeight="false" outlineLevel="0" collapsed="false">
      <c r="A22" s="14" t="s">
        <v>45</v>
      </c>
      <c r="B22" s="14" t="s">
        <v>46</v>
      </c>
      <c r="D22" s="16" t="n">
        <v>-7.93568931934461</v>
      </c>
      <c r="E22" s="16"/>
      <c r="F22" s="16" t="n">
        <v>-7.09501167514891</v>
      </c>
      <c r="G22" s="16"/>
      <c r="H22" s="16" t="n">
        <v>-3.77056478608294</v>
      </c>
      <c r="I22" s="15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36" t="n">
        <v>-7.56577946614254</v>
      </c>
      <c r="E23" s="36"/>
      <c r="F23" s="36" t="n">
        <v>1.30743741204167</v>
      </c>
      <c r="G23" s="36"/>
      <c r="H23" s="36" t="n">
        <v>1.71570834290968</v>
      </c>
      <c r="I23" s="15"/>
    </row>
    <row r="24" customFormat="false" ht="12" hidden="false" customHeight="false" outlineLevel="0" collapsed="false">
      <c r="A24" s="14" t="s">
        <v>49</v>
      </c>
      <c r="B24" s="14" t="s">
        <v>50</v>
      </c>
      <c r="D24" s="16" t="n">
        <v>-10.7820692292844</v>
      </c>
      <c r="E24" s="16"/>
      <c r="F24" s="16" t="n">
        <v>-2.14780956762303</v>
      </c>
      <c r="G24" s="16"/>
      <c r="H24" s="16" t="n">
        <v>1.25797201331164</v>
      </c>
      <c r="I24" s="15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36" t="n">
        <v>-16.8859365100791</v>
      </c>
      <c r="E25" s="36"/>
      <c r="F25" s="36" t="n">
        <v>-7.47594312235839</v>
      </c>
      <c r="G25" s="36"/>
      <c r="H25" s="36" t="n">
        <v>-2.78928553630294</v>
      </c>
      <c r="I25" s="15"/>
    </row>
    <row r="26" customFormat="false" ht="12" hidden="false" customHeight="false" outlineLevel="0" collapsed="false">
      <c r="A26" s="14" t="s">
        <v>53</v>
      </c>
      <c r="B26" s="14" t="s">
        <v>54</v>
      </c>
      <c r="D26" s="16" t="n">
        <v>-12.0955618021255</v>
      </c>
      <c r="E26" s="16"/>
      <c r="F26" s="16" t="n">
        <v>-4.4794531047927</v>
      </c>
      <c r="G26" s="16"/>
      <c r="H26" s="16" t="n">
        <v>-2.7321396617242</v>
      </c>
      <c r="I26" s="15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36" t="n">
        <v>-12.1163664542059</v>
      </c>
      <c r="E27" s="36"/>
      <c r="F27" s="36" t="n">
        <v>-1.68591026919479</v>
      </c>
      <c r="G27" s="36"/>
      <c r="H27" s="36" t="n">
        <v>-2.5581343525469</v>
      </c>
      <c r="I27" s="15"/>
    </row>
    <row r="28" customFormat="false" ht="12" hidden="false" customHeight="false" outlineLevel="0" collapsed="false">
      <c r="A28" s="14" t="s">
        <v>57</v>
      </c>
      <c r="B28" s="14" t="s">
        <v>58</v>
      </c>
      <c r="D28" s="16" t="n">
        <v>-15.7833917522164</v>
      </c>
      <c r="E28" s="16"/>
      <c r="F28" s="16" t="n">
        <v>-7.33958657427193</v>
      </c>
      <c r="G28" s="16"/>
      <c r="H28" s="16" t="n">
        <v>-4.16119898720474</v>
      </c>
      <c r="I28" s="15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36" t="n">
        <v>-10.9429773895854</v>
      </c>
      <c r="E29" s="36"/>
      <c r="F29" s="36" t="n">
        <v>-1.45333204128958</v>
      </c>
      <c r="G29" s="36"/>
      <c r="H29" s="36" t="n">
        <v>-0.0909188770011449</v>
      </c>
      <c r="I29" s="15"/>
    </row>
    <row r="30" customFormat="false" ht="12" hidden="false" customHeight="false" outlineLevel="0" collapsed="false">
      <c r="A30" s="14" t="s">
        <v>61</v>
      </c>
      <c r="B30" s="14" t="s">
        <v>62</v>
      </c>
      <c r="D30" s="16" t="n">
        <v>-11.7959866982019</v>
      </c>
      <c r="E30" s="16"/>
      <c r="F30" s="16" t="n">
        <v>-7.40932476695031</v>
      </c>
      <c r="G30" s="16"/>
      <c r="H30" s="16" t="n">
        <v>-4.5302737708806</v>
      </c>
      <c r="I30" s="15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36" t="n">
        <v>-16.088601081557</v>
      </c>
      <c r="E31" s="36"/>
      <c r="F31" s="36" t="n">
        <v>-6.76128559441352</v>
      </c>
      <c r="G31" s="36"/>
      <c r="H31" s="36" t="n">
        <v>-3.84462373504407</v>
      </c>
      <c r="I31" s="15"/>
    </row>
    <row r="32" customFormat="false" ht="12" hidden="false" customHeight="false" outlineLevel="0" collapsed="false">
      <c r="A32" s="14" t="s">
        <v>65</v>
      </c>
      <c r="B32" s="14" t="s">
        <v>66</v>
      </c>
      <c r="D32" s="16" t="n">
        <v>-13.8937087936103</v>
      </c>
      <c r="E32" s="16"/>
      <c r="F32" s="16" t="n">
        <v>-7.96902330773255</v>
      </c>
      <c r="G32" s="16"/>
      <c r="H32" s="16" t="n">
        <v>-4.72684611873322</v>
      </c>
      <c r="I32" s="15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36" t="n">
        <v>-7.59292265307254</v>
      </c>
      <c r="E33" s="36"/>
      <c r="F33" s="36" t="n">
        <v>0.553033337433551</v>
      </c>
      <c r="G33" s="36"/>
      <c r="H33" s="36" t="n">
        <v>1.19744220683977</v>
      </c>
      <c r="I33" s="15"/>
    </row>
    <row r="34" customFormat="false" ht="12" hidden="false" customHeight="false" outlineLevel="0" collapsed="false">
      <c r="A34" s="14" t="s">
        <v>69</v>
      </c>
      <c r="B34" s="14" t="s">
        <v>70</v>
      </c>
      <c r="D34" s="16" t="n">
        <v>-8.78206192489487</v>
      </c>
      <c r="E34" s="16"/>
      <c r="F34" s="16" t="n">
        <v>1.11243016642539</v>
      </c>
      <c r="G34" s="16"/>
      <c r="H34" s="16" t="n">
        <v>0.730679084442687</v>
      </c>
      <c r="I34" s="15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36" t="n">
        <v>-6.84852073755194</v>
      </c>
      <c r="E35" s="36"/>
      <c r="F35" s="36" t="n">
        <v>-3.75955156586392</v>
      </c>
      <c r="G35" s="36"/>
      <c r="H35" s="36" t="n">
        <v>0.521574387784618</v>
      </c>
      <c r="I35" s="15"/>
    </row>
    <row r="36" customFormat="false" ht="12" hidden="false" customHeight="false" outlineLevel="0" collapsed="false">
      <c r="A36" s="14" t="s">
        <v>73</v>
      </c>
      <c r="B36" s="14" t="s">
        <v>74</v>
      </c>
      <c r="D36" s="16" t="n">
        <v>-11.1528597901355</v>
      </c>
      <c r="E36" s="16"/>
      <c r="F36" s="16" t="n">
        <v>-4.89216958913094</v>
      </c>
      <c r="G36" s="16"/>
      <c r="H36" s="16" t="n">
        <v>-2.40010743904592</v>
      </c>
      <c r="I36" s="15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36" t="n">
        <v>-10.2419501125203</v>
      </c>
      <c r="E37" s="36"/>
      <c r="F37" s="36" t="n">
        <v>-1.45780778690788</v>
      </c>
      <c r="G37" s="36"/>
      <c r="H37" s="36" t="n">
        <v>0.432697737231735</v>
      </c>
      <c r="I37" s="15"/>
    </row>
    <row r="38" customFormat="false" ht="12" hidden="false" customHeight="false" outlineLevel="0" collapsed="false">
      <c r="A38" s="14" t="s">
        <v>77</v>
      </c>
      <c r="B38" s="14" t="s">
        <v>78</v>
      </c>
      <c r="D38" s="16" t="n">
        <v>-8.5184854887014</v>
      </c>
      <c r="E38" s="16"/>
      <c r="F38" s="16" t="n">
        <v>-1.61914072710148</v>
      </c>
      <c r="G38" s="16"/>
      <c r="H38" s="16" t="n">
        <v>-0.204818228991421</v>
      </c>
      <c r="I38" s="15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36" t="n">
        <v>-11.7468668239506</v>
      </c>
      <c r="E39" s="36"/>
      <c r="F39" s="36" t="n">
        <v>2.68029198197688</v>
      </c>
      <c r="G39" s="36"/>
      <c r="H39" s="36" t="n">
        <v>1.48914078348033</v>
      </c>
      <c r="I39" s="15"/>
    </row>
    <row r="40" customFormat="false" ht="12" hidden="false" customHeight="false" outlineLevel="0" collapsed="false">
      <c r="A40" s="14" t="s">
        <v>81</v>
      </c>
      <c r="B40" s="14" t="s">
        <v>82</v>
      </c>
      <c r="D40" s="16" t="n">
        <v>-2.78764542667639</v>
      </c>
      <c r="E40" s="16"/>
      <c r="F40" s="16" t="n">
        <v>5.04209254850807</v>
      </c>
      <c r="G40" s="16"/>
      <c r="H40" s="16" t="n">
        <v>3.31949269703091</v>
      </c>
      <c r="I40" s="15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36" t="n">
        <v>-11.7121542309441</v>
      </c>
      <c r="E41" s="36"/>
      <c r="F41" s="36" t="n">
        <v>-4.58425326309637</v>
      </c>
      <c r="G41" s="36"/>
      <c r="H41" s="36" t="n">
        <v>-2.11511611190044</v>
      </c>
      <c r="I41" s="15"/>
    </row>
    <row r="42" customFormat="false" ht="12" hidden="false" customHeight="false" outlineLevel="0" collapsed="false">
      <c r="A42" s="14" t="s">
        <v>85</v>
      </c>
      <c r="B42" s="14" t="s">
        <v>86</v>
      </c>
      <c r="D42" s="16" t="n">
        <v>-6.0100586221278</v>
      </c>
      <c r="E42" s="16"/>
      <c r="F42" s="16" t="n">
        <v>-0.847774666898926</v>
      </c>
      <c r="G42" s="16"/>
      <c r="H42" s="16" t="n">
        <v>-0.0706067348654971</v>
      </c>
      <c r="I42" s="15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36" t="n">
        <v>-8.20769086412422</v>
      </c>
      <c r="E43" s="36"/>
      <c r="F43" s="36" t="n">
        <v>2.401560662872</v>
      </c>
      <c r="G43" s="36"/>
      <c r="H43" s="36" t="n">
        <v>0.37787668980982</v>
      </c>
      <c r="I43" s="15"/>
    </row>
    <row r="44" customFormat="false" ht="12" hidden="false" customHeight="false" outlineLevel="0" collapsed="false">
      <c r="A44" s="14" t="s">
        <v>89</v>
      </c>
      <c r="B44" s="14" t="s">
        <v>90</v>
      </c>
      <c r="D44" s="16" t="n">
        <v>-7.61590902959923</v>
      </c>
      <c r="E44" s="16"/>
      <c r="F44" s="16" t="n">
        <v>2.65500904828304</v>
      </c>
      <c r="G44" s="16"/>
      <c r="H44" s="16" t="n">
        <v>2.96335044414868</v>
      </c>
      <c r="I44" s="15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36" t="n">
        <v>-8.27966101231136</v>
      </c>
      <c r="E45" s="36"/>
      <c r="F45" s="36" t="n">
        <v>-1.26756892353276</v>
      </c>
      <c r="G45" s="36"/>
      <c r="H45" s="36" t="n">
        <v>-0.895369164959814</v>
      </c>
      <c r="I45" s="15"/>
    </row>
    <row r="46" customFormat="false" ht="12" hidden="false" customHeight="false" outlineLevel="0" collapsed="false">
      <c r="A46" s="14" t="s">
        <v>93</v>
      </c>
      <c r="B46" s="14" t="s">
        <v>94</v>
      </c>
      <c r="D46" s="16" t="n">
        <v>-9.35011283541559</v>
      </c>
      <c r="E46" s="16"/>
      <c r="F46" s="16" t="n">
        <v>0.0831095190898745</v>
      </c>
      <c r="G46" s="16"/>
      <c r="H46" s="16" t="n">
        <v>0.43716232187212</v>
      </c>
      <c r="I46" s="15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36" t="n">
        <v>-5.69235979536197</v>
      </c>
      <c r="E47" s="36"/>
      <c r="F47" s="36" t="n">
        <v>-5.60661848869328</v>
      </c>
      <c r="G47" s="36"/>
      <c r="H47" s="36" t="n">
        <v>-8.24003486146234</v>
      </c>
      <c r="I47" s="15"/>
    </row>
    <row r="48" customFormat="false" ht="12" hidden="false" customHeight="false" outlineLevel="0" collapsed="false">
      <c r="A48" s="14" t="s">
        <v>97</v>
      </c>
      <c r="B48" s="14" t="s">
        <v>98</v>
      </c>
      <c r="D48" s="16" t="n">
        <v>-8.05922260375577</v>
      </c>
      <c r="E48" s="16"/>
      <c r="F48" s="16" t="n">
        <v>-1.85072450626116</v>
      </c>
      <c r="G48" s="16"/>
      <c r="H48" s="16" t="n">
        <v>0.0729578127290242</v>
      </c>
      <c r="I48" s="15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36" t="n">
        <v>-10.4174309321188</v>
      </c>
      <c r="E49" s="36"/>
      <c r="F49" s="36" t="n">
        <v>-4.05918481564376</v>
      </c>
      <c r="G49" s="36"/>
      <c r="H49" s="36" t="n">
        <v>-2.85174802468556</v>
      </c>
      <c r="I49" s="15"/>
    </row>
    <row r="50" customFormat="false" ht="12" hidden="false" customHeight="false" outlineLevel="0" collapsed="false">
      <c r="A50" s="14" t="s">
        <v>101</v>
      </c>
      <c r="B50" s="14" t="s">
        <v>102</v>
      </c>
      <c r="D50" s="16" t="n">
        <v>-9.65191257955496</v>
      </c>
      <c r="E50" s="16"/>
      <c r="F50" s="16" t="n">
        <v>-3.30976949756272</v>
      </c>
      <c r="G50" s="16"/>
      <c r="H50" s="16" t="n">
        <v>-0.633364059832586</v>
      </c>
      <c r="I50" s="15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36" t="n">
        <v>-13.1640437188599</v>
      </c>
      <c r="E51" s="36"/>
      <c r="F51" s="36" t="n">
        <v>-4.71734704272291</v>
      </c>
      <c r="G51" s="36"/>
      <c r="H51" s="36" t="n">
        <v>-0.88160364351173</v>
      </c>
      <c r="I51" s="15"/>
    </row>
    <row r="52" customFormat="false" ht="12" hidden="false" customHeight="false" outlineLevel="0" collapsed="false">
      <c r="A52" s="14" t="s">
        <v>105</v>
      </c>
      <c r="B52" s="14" t="s">
        <v>106</v>
      </c>
      <c r="D52" s="16" t="n">
        <v>-9.05377309411242</v>
      </c>
      <c r="E52" s="16"/>
      <c r="F52" s="16" t="n">
        <v>-1.37138177638673</v>
      </c>
      <c r="G52" s="16"/>
      <c r="H52" s="16" t="n">
        <v>-0.583769517679544</v>
      </c>
      <c r="I52" s="15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36" t="n">
        <v>-7.48640339404064</v>
      </c>
      <c r="E53" s="36"/>
      <c r="F53" s="36" t="n">
        <v>0.412914363285721</v>
      </c>
      <c r="G53" s="36"/>
      <c r="H53" s="36" t="n">
        <v>3.55680368945204</v>
      </c>
      <c r="I53" s="15"/>
    </row>
    <row r="54" customFormat="false" ht="12" hidden="false" customHeight="false" outlineLevel="0" collapsed="false">
      <c r="A54" s="14" t="s">
        <v>109</v>
      </c>
      <c r="B54" s="14" t="s">
        <v>110</v>
      </c>
      <c r="D54" s="16" t="n">
        <v>-15.8622205254231</v>
      </c>
      <c r="E54" s="16"/>
      <c r="F54" s="16" t="n">
        <v>-8.33129260434686</v>
      </c>
      <c r="G54" s="16"/>
      <c r="H54" s="16" t="n">
        <v>-2.29616564704817</v>
      </c>
      <c r="I54" s="15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36" t="n">
        <v>-9.81057002686393</v>
      </c>
      <c r="E55" s="36"/>
      <c r="F55" s="36" t="n">
        <v>-3.62259978387965</v>
      </c>
      <c r="G55" s="36"/>
      <c r="H55" s="36" t="n">
        <v>-0.0651179331176977</v>
      </c>
      <c r="I55" s="15"/>
    </row>
    <row r="56" customFormat="false" ht="12" hidden="false" customHeight="false" outlineLevel="0" collapsed="false">
      <c r="A56" s="14" t="s">
        <v>113</v>
      </c>
      <c r="B56" s="14" t="s">
        <v>114</v>
      </c>
      <c r="D56" s="16" t="n">
        <v>-18.2848011588082</v>
      </c>
      <c r="E56" s="16"/>
      <c r="F56" s="16" t="n">
        <v>-11.2226999319827</v>
      </c>
      <c r="G56" s="16"/>
      <c r="H56" s="16" t="n">
        <v>-4.58020906365056</v>
      </c>
      <c r="I56" s="15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36" t="n">
        <v>-10.2493242964886</v>
      </c>
      <c r="E57" s="36"/>
      <c r="F57" s="36" t="n">
        <v>-4.92023848259038</v>
      </c>
      <c r="G57" s="36"/>
      <c r="H57" s="36" t="n">
        <v>-1.18344657035144</v>
      </c>
      <c r="I57" s="15"/>
    </row>
    <row r="58" customFormat="false" ht="12" hidden="false" customHeight="false" outlineLevel="0" collapsed="false">
      <c r="A58" s="14" t="s">
        <v>117</v>
      </c>
      <c r="B58" s="14" t="s">
        <v>118</v>
      </c>
      <c r="D58" s="16" t="n">
        <v>-24.0143555629837</v>
      </c>
      <c r="E58" s="16"/>
      <c r="F58" s="16" t="n">
        <v>-22.027800688174</v>
      </c>
      <c r="G58" s="16"/>
      <c r="H58" s="16" t="n">
        <v>-7.50269202220307</v>
      </c>
      <c r="I58" s="15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36" t="n">
        <v>-8.89480187727841</v>
      </c>
      <c r="E59" s="36"/>
      <c r="F59" s="36" t="n">
        <v>-2.55683244347429</v>
      </c>
      <c r="G59" s="36"/>
      <c r="H59" s="36" t="n">
        <v>-1.77471258602896</v>
      </c>
      <c r="I59" s="15"/>
    </row>
    <row r="60" customFormat="false" ht="12" hidden="false" customHeight="false" outlineLevel="0" collapsed="false">
      <c r="A60" s="14" t="s">
        <v>121</v>
      </c>
      <c r="B60" s="14" t="s">
        <v>122</v>
      </c>
      <c r="D60" s="16" t="n">
        <v>-16.8997794877518</v>
      </c>
      <c r="E60" s="16"/>
      <c r="F60" s="16" t="n">
        <v>-8.27734303499747</v>
      </c>
      <c r="G60" s="16"/>
      <c r="H60" s="16" t="n">
        <v>-1.90416290419539</v>
      </c>
      <c r="I60" s="15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36" t="n">
        <v>-8.68778015096233</v>
      </c>
      <c r="E61" s="36"/>
      <c r="F61" s="36" t="n">
        <v>-0.597487406469777</v>
      </c>
      <c r="G61" s="36"/>
      <c r="H61" s="36" t="n">
        <v>-1.5373644465143</v>
      </c>
      <c r="I61" s="15"/>
    </row>
    <row r="62" customFormat="false" ht="12" hidden="false" customHeight="false" outlineLevel="0" collapsed="false">
      <c r="A62" s="14" t="s">
        <v>125</v>
      </c>
      <c r="B62" s="14" t="s">
        <v>126</v>
      </c>
      <c r="D62" s="16" t="n">
        <v>-8.58674072243792</v>
      </c>
      <c r="E62" s="16"/>
      <c r="F62" s="16" t="n">
        <v>1.4925465454529</v>
      </c>
      <c r="G62" s="16"/>
      <c r="H62" s="16" t="n">
        <v>-0.666740775959707</v>
      </c>
      <c r="I62" s="15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39" t="n">
        <v>-12.0662744084998</v>
      </c>
      <c r="E63" s="39"/>
      <c r="F63" s="39" t="n">
        <v>-3.65475034589305</v>
      </c>
      <c r="G63" s="39"/>
      <c r="H63" s="39" t="n">
        <v>-2.17616385388409</v>
      </c>
      <c r="I63" s="15"/>
    </row>
    <row r="65" customFormat="false" ht="12" hidden="false" customHeight="false" outlineLevel="0" collapsed="false">
      <c r="A65" s="17" t="s">
        <v>129</v>
      </c>
    </row>
    <row r="66" customFormat="false" ht="12" hidden="false" customHeight="false" outlineLevel="0" collapsed="false">
      <c r="A66" s="42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6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73</v>
      </c>
      <c r="C7" s="97"/>
    </row>
    <row r="8" s="18" customFormat="true" ht="15" hidden="false" customHeight="false" outlineLevel="0" collapsed="false">
      <c r="A8" s="19" t="s">
        <v>174</v>
      </c>
      <c r="C8" s="97"/>
    </row>
    <row r="9" customFormat="false" ht="15" hidden="false" customHeight="false" outlineLevel="0" collapsed="false">
      <c r="A9" s="19" t="s">
        <v>21</v>
      </c>
      <c r="B9" s="78"/>
      <c r="C9" s="98"/>
      <c r="D9" s="78"/>
      <c r="E9" s="78"/>
      <c r="F9" s="78"/>
      <c r="G9" s="7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4" customFormat="true" ht="12.75" hidden="false" customHeight="true" outlineLevel="0" collapsed="false">
      <c r="A11" s="55" t="s">
        <v>175</v>
      </c>
      <c r="B11" s="30" t="s">
        <v>176</v>
      </c>
      <c r="C11" s="55" t="s">
        <v>177</v>
      </c>
      <c r="D11" s="17"/>
      <c r="E11" s="55" t="s">
        <v>178</v>
      </c>
      <c r="F11" s="29"/>
      <c r="G11" s="55" t="s">
        <v>179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2"/>
      <c r="G12" s="55"/>
    </row>
    <row r="13" s="14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4" customFormat="true" ht="12.75" hidden="false" customHeight="true" outlineLevel="0" collapsed="false">
      <c r="A14" s="43" t="s">
        <v>180</v>
      </c>
      <c r="B14" s="108" t="s">
        <v>181</v>
      </c>
      <c r="C14" s="109" t="n">
        <v>-4.78429831085718</v>
      </c>
      <c r="E14" s="109" t="n">
        <v>40.2633761007339</v>
      </c>
      <c r="F14" s="110"/>
      <c r="G14" s="109" t="n">
        <v>-1.83231294548297</v>
      </c>
      <c r="Q14" s="107"/>
      <c r="R14" s="107" t="str">
        <f aca="false">A14</f>
        <v>Bienes de Consumo</v>
      </c>
      <c r="S14" s="111" t="n">
        <f aca="false">E14</f>
        <v>40.2633761007339</v>
      </c>
    </row>
    <row r="15" s="14" customFormat="true" ht="12.75" hidden="false" customHeight="true" outlineLevel="0" collapsed="false">
      <c r="B15" s="108" t="s">
        <v>182</v>
      </c>
      <c r="C15" s="109" t="n">
        <v>-6.07872020137069</v>
      </c>
      <c r="E15" s="109" t="n">
        <v>40.8228592141264</v>
      </c>
      <c r="F15" s="110"/>
      <c r="G15" s="109" t="n">
        <v>-2.3015581760732</v>
      </c>
      <c r="Q15" s="107"/>
      <c r="R15" s="107" t="str">
        <f aca="false">A18</f>
        <v>Bienes asociados a la construcción</v>
      </c>
      <c r="S15" s="111" t="n">
        <f aca="false">E18</f>
        <v>7.95968148961746</v>
      </c>
    </row>
    <row r="16" s="14" customFormat="true" ht="12.75" hidden="false" customHeight="true" outlineLevel="0" collapsed="false">
      <c r="B16" s="108" t="s">
        <v>183</v>
      </c>
      <c r="C16" s="109" t="n">
        <v>-0.628221277324137</v>
      </c>
      <c r="E16" s="109" t="n">
        <v>0</v>
      </c>
      <c r="F16" s="110"/>
      <c r="G16" s="109" t="n">
        <v>0</v>
      </c>
      <c r="Q16" s="107"/>
      <c r="R16" s="107" t="str">
        <f aca="false">A22</f>
        <v>Bienes intermedios</v>
      </c>
      <c r="S16" s="111" t="n">
        <f aca="false">E22</f>
        <v>39.8840277247388</v>
      </c>
    </row>
    <row r="17" s="14" customFormat="true" ht="4.5" hidden="false" customHeight="true" outlineLevel="0" collapsed="false">
      <c r="B17" s="112"/>
      <c r="C17" s="109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11.8915905018</v>
      </c>
    </row>
    <row r="18" s="14" customFormat="true" ht="12.75" hidden="false" customHeight="true" outlineLevel="0" collapsed="false">
      <c r="A18" s="73" t="s">
        <v>184</v>
      </c>
      <c r="B18" s="113" t="s">
        <v>181</v>
      </c>
      <c r="C18" s="114" t="n">
        <v>-4.91798170527287</v>
      </c>
      <c r="D18" s="34"/>
      <c r="E18" s="114" t="n">
        <v>7.95968148961746</v>
      </c>
      <c r="F18" s="115"/>
      <c r="G18" s="114" t="n">
        <v>-0.37287562125447</v>
      </c>
      <c r="Q18" s="107"/>
      <c r="R18" s="107"/>
      <c r="S18" s="107"/>
    </row>
    <row r="19" s="14" customFormat="true" ht="12.75" hidden="false" customHeight="true" outlineLevel="0" collapsed="false">
      <c r="A19" s="34"/>
      <c r="B19" s="113" t="s">
        <v>182</v>
      </c>
      <c r="C19" s="114" t="n">
        <v>-9.50644097638332</v>
      </c>
      <c r="D19" s="34"/>
      <c r="E19" s="114" t="n">
        <v>8.22691413927441</v>
      </c>
      <c r="F19" s="115"/>
      <c r="G19" s="114" t="n">
        <v>-0.752848583884196</v>
      </c>
      <c r="Q19" s="107"/>
      <c r="R19" s="107"/>
      <c r="S19" s="107"/>
    </row>
    <row r="20" s="14" customFormat="true" ht="12.75" hidden="false" customHeight="true" outlineLevel="0" collapsed="false">
      <c r="A20" s="34"/>
      <c r="B20" s="113" t="s">
        <v>183</v>
      </c>
      <c r="C20" s="114" t="n">
        <v>2.18845581864777</v>
      </c>
      <c r="D20" s="34"/>
      <c r="E20" s="114" t="n">
        <v>0</v>
      </c>
      <c r="F20" s="115"/>
      <c r="G20" s="114" t="n">
        <v>0</v>
      </c>
    </row>
    <row r="21" s="14" customFormat="true" ht="6" hidden="false" customHeight="true" outlineLevel="0" collapsed="false">
      <c r="B21" s="112"/>
      <c r="C21" s="109"/>
      <c r="E21" s="109"/>
      <c r="F21" s="110"/>
      <c r="G21" s="109"/>
    </row>
    <row r="22" s="14" customFormat="true" ht="12.75" hidden="false" customHeight="true" outlineLevel="0" collapsed="false">
      <c r="A22" s="43" t="s">
        <v>185</v>
      </c>
      <c r="B22" s="108" t="s">
        <v>181</v>
      </c>
      <c r="C22" s="109" t="n">
        <v>-10.865624490899</v>
      </c>
      <c r="E22" s="109" t="n">
        <v>39.8840277247388</v>
      </c>
      <c r="F22" s="110"/>
      <c r="G22" s="109" t="n">
        <v>-4.40340122395028</v>
      </c>
    </row>
    <row r="23" s="14" customFormat="true" ht="12.75" hidden="false" customHeight="true" outlineLevel="0" collapsed="false">
      <c r="B23" s="108" t="s">
        <v>182</v>
      </c>
      <c r="C23" s="109" t="n">
        <v>-16.3130129213812</v>
      </c>
      <c r="E23" s="109" t="n">
        <v>39.4732664356576</v>
      </c>
      <c r="F23" s="110"/>
      <c r="G23" s="109" t="n">
        <v>-6.70269873242157</v>
      </c>
    </row>
    <row r="24" s="14" customFormat="true" ht="12.75" hidden="false" customHeight="true" outlineLevel="0" collapsed="false">
      <c r="B24" s="108" t="s">
        <v>183</v>
      </c>
      <c r="C24" s="109" t="n">
        <v>0.31742505548884</v>
      </c>
      <c r="E24" s="109" t="n">
        <v>0</v>
      </c>
      <c r="F24" s="110"/>
      <c r="G24" s="109" t="n">
        <v>0</v>
      </c>
    </row>
    <row r="25" s="14" customFormat="true" ht="4.5" hidden="false" customHeight="true" outlineLevel="0" collapsed="false">
      <c r="B25" s="112"/>
      <c r="C25" s="109"/>
      <c r="E25" s="109"/>
      <c r="F25" s="110"/>
      <c r="G25" s="109"/>
    </row>
    <row r="26" s="14" customFormat="true" ht="12.75" hidden="false" customHeight="true" outlineLevel="0" collapsed="false">
      <c r="A26" s="73" t="s">
        <v>186</v>
      </c>
      <c r="B26" s="113" t="s">
        <v>181</v>
      </c>
      <c r="C26" s="116" t="n">
        <v>-20.7583370051558</v>
      </c>
      <c r="D26" s="92"/>
      <c r="E26" s="116" t="n">
        <v>11.8915905018</v>
      </c>
      <c r="F26" s="115"/>
      <c r="G26" s="116" t="n">
        <v>-2.82136130649344</v>
      </c>
    </row>
    <row r="27" s="14" customFormat="true" ht="12.75" hidden="false" customHeight="true" outlineLevel="0" collapsed="false">
      <c r="A27" s="92"/>
      <c r="B27" s="113" t="s">
        <v>182</v>
      </c>
      <c r="C27" s="116" t="n">
        <v>-23.8531513775107</v>
      </c>
      <c r="D27" s="92"/>
      <c r="E27" s="116" t="n">
        <v>11.4755603377785</v>
      </c>
      <c r="F27" s="115"/>
      <c r="G27" s="116" t="n">
        <v>-3.13139689391729</v>
      </c>
    </row>
    <row r="28" s="14" customFormat="true" ht="12.75" hidden="false" customHeight="true" outlineLevel="0" collapsed="false">
      <c r="A28" s="37"/>
      <c r="B28" s="117" t="s">
        <v>183</v>
      </c>
      <c r="C28" s="118" t="n">
        <v>4.47941961864773</v>
      </c>
      <c r="D28" s="37"/>
      <c r="E28" s="118" t="n">
        <v>0</v>
      </c>
      <c r="F28" s="119"/>
      <c r="G28" s="118" t="n">
        <v>0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9</v>
      </c>
      <c r="C30" s="15"/>
    </row>
    <row r="31" s="120" customFormat="true" ht="11.25" hidden="false" customHeight="false" outlineLevel="0" collapsed="false">
      <c r="C31" s="121"/>
      <c r="J31" s="22" t="s">
        <v>187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15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0</v>
      </c>
      <c r="C7" s="97"/>
    </row>
    <row r="8" s="18" customFormat="true" ht="15" hidden="false" customHeight="false" outlineLevel="0" collapsed="false">
      <c r="A8" s="19" t="s">
        <v>133</v>
      </c>
      <c r="C8" s="97"/>
    </row>
    <row r="9" s="44" customFormat="true" ht="15" hidden="false" customHeight="false" outlineLevel="0" collapsed="false">
      <c r="A9" s="70" t="s">
        <v>147</v>
      </c>
      <c r="C9" s="98"/>
      <c r="D9" s="78"/>
      <c r="E9" s="78"/>
      <c r="F9" s="78"/>
      <c r="G9" s="78"/>
      <c r="H9" s="78"/>
      <c r="I9" s="78"/>
      <c r="J9" s="78"/>
    </row>
    <row r="10" s="17" customFormat="true" ht="10.5" hidden="false" customHeight="true" outlineLevel="0" collapsed="false">
      <c r="A10" s="123"/>
      <c r="B10" s="123"/>
      <c r="C10" s="12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1"/>
    </row>
    <row r="11" s="24" customFormat="true" ht="12" hidden="false" customHeight="false" outlineLevel="0" collapsed="false">
      <c r="A11" s="94" t="s">
        <v>161</v>
      </c>
      <c r="B11" s="17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4" customFormat="true" ht="12" hidden="false" customHeight="false" outlineLevel="0" collapsed="false">
      <c r="A12" s="29" t="s">
        <v>163</v>
      </c>
      <c r="B12" s="29" t="s">
        <v>26</v>
      </c>
      <c r="C12" s="51" t="s">
        <v>23</v>
      </c>
      <c r="D12" s="51"/>
      <c r="E12" s="51"/>
      <c r="F12" s="17"/>
      <c r="G12" s="51" t="s">
        <v>190</v>
      </c>
      <c r="H12" s="51"/>
      <c r="I12" s="51"/>
      <c r="J12" s="17"/>
      <c r="K12" s="51" t="s">
        <v>191</v>
      </c>
      <c r="L12" s="51"/>
      <c r="M12" s="51"/>
      <c r="N12" s="17"/>
      <c r="O12" s="51" t="s">
        <v>23</v>
      </c>
      <c r="P12" s="51"/>
      <c r="Q12" s="51"/>
      <c r="R12" s="17"/>
      <c r="S12" s="51" t="s">
        <v>190</v>
      </c>
      <c r="T12" s="51"/>
      <c r="U12" s="51"/>
      <c r="V12" s="17"/>
      <c r="W12" s="51" t="s">
        <v>191</v>
      </c>
      <c r="X12" s="51"/>
      <c r="Y12" s="51"/>
    </row>
    <row r="13" s="24" customFormat="true" ht="12" hidden="false" customHeight="false" outlineLevel="0" collapsed="false">
      <c r="A13" s="125" t="s">
        <v>164</v>
      </c>
      <c r="B13" s="125"/>
      <c r="C13" s="126" t="s">
        <v>192</v>
      </c>
      <c r="D13" s="127" t="s">
        <v>193</v>
      </c>
      <c r="E13" s="127" t="s">
        <v>194</v>
      </c>
      <c r="F13" s="128"/>
      <c r="G13" s="125" t="s">
        <v>192</v>
      </c>
      <c r="H13" s="127" t="s">
        <v>193</v>
      </c>
      <c r="I13" s="127" t="s">
        <v>194</v>
      </c>
      <c r="J13" s="128"/>
      <c r="K13" s="125" t="s">
        <v>192</v>
      </c>
      <c r="L13" s="127" t="s">
        <v>193</v>
      </c>
      <c r="M13" s="127" t="s">
        <v>194</v>
      </c>
      <c r="N13" s="128"/>
      <c r="O13" s="125" t="s">
        <v>192</v>
      </c>
      <c r="P13" s="127" t="s">
        <v>193</v>
      </c>
      <c r="Q13" s="127" t="s">
        <v>194</v>
      </c>
      <c r="R13" s="128"/>
      <c r="S13" s="125" t="s">
        <v>192</v>
      </c>
      <c r="T13" s="127" t="s">
        <v>193</v>
      </c>
      <c r="U13" s="127" t="s">
        <v>194</v>
      </c>
      <c r="V13" s="128"/>
      <c r="W13" s="125" t="s">
        <v>192</v>
      </c>
      <c r="X13" s="127" t="s">
        <v>193</v>
      </c>
      <c r="Y13" s="127" t="s">
        <v>194</v>
      </c>
    </row>
    <row r="14" customFormat="false" ht="12" hidden="false" customHeight="false" outlineLevel="0" collapsed="false">
      <c r="A14" s="14" t="s">
        <v>31</v>
      </c>
      <c r="B14" s="129" t="s">
        <v>32</v>
      </c>
      <c r="C14" s="15" t="n">
        <v>1.53459619799183</v>
      </c>
      <c r="D14" s="15" t="n">
        <v>1.82779012934122</v>
      </c>
      <c r="E14" s="15" t="n">
        <v>1.19670968501633</v>
      </c>
      <c r="F14" s="16"/>
      <c r="G14" s="130" t="n">
        <v>1.50784998386435</v>
      </c>
      <c r="H14" s="130" t="n">
        <v>0.745299114235998</v>
      </c>
      <c r="I14" s="130" t="n">
        <v>2.88851168488362</v>
      </c>
      <c r="J14" s="17"/>
      <c r="K14" s="130" t="n">
        <v>1.54596962441347</v>
      </c>
      <c r="L14" s="130" t="n">
        <v>2.4340177450904</v>
      </c>
      <c r="M14" s="130" t="n">
        <v>0.695653555440012</v>
      </c>
      <c r="O14" s="130" t="n">
        <v>1.53459619799182</v>
      </c>
      <c r="P14" s="130" t="n">
        <v>1.82779012934123</v>
      </c>
      <c r="Q14" s="130" t="n">
        <v>1.19670968501636</v>
      </c>
      <c r="R14" s="130"/>
      <c r="S14" s="130" t="n">
        <v>1.50784998386435</v>
      </c>
      <c r="T14" s="130" t="n">
        <v>0.745299114235983</v>
      </c>
      <c r="U14" s="130" t="n">
        <v>2.88851168488363</v>
      </c>
      <c r="V14" s="130"/>
      <c r="W14" s="130" t="n">
        <v>1.54596962441349</v>
      </c>
      <c r="X14" s="130" t="n">
        <v>2.43401774509043</v>
      </c>
      <c r="Y14" s="130" t="n">
        <v>0.695653555440037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1" t="n">
        <v>4.9043185985769</v>
      </c>
      <c r="D15" s="91" t="n">
        <v>16.3025018821017</v>
      </c>
      <c r="E15" s="91" t="n">
        <v>-5.32002607009086</v>
      </c>
      <c r="F15" s="36"/>
      <c r="G15" s="131" t="n">
        <v>3.03634120884335</v>
      </c>
      <c r="H15" s="131" t="n">
        <v>3.33649725314236</v>
      </c>
      <c r="I15" s="131" t="n">
        <v>2.45426149040606</v>
      </c>
      <c r="J15" s="92"/>
      <c r="K15" s="131" t="n">
        <v>5.42543729617551</v>
      </c>
      <c r="L15" s="131" t="n">
        <v>21.9751595001699</v>
      </c>
      <c r="M15" s="131" t="n">
        <v>-6.59379826541523</v>
      </c>
      <c r="N15" s="34"/>
      <c r="O15" s="131" t="n">
        <v>0.18033650842797</v>
      </c>
      <c r="P15" s="131" t="n">
        <v>0.529422165811007</v>
      </c>
      <c r="Q15" s="131" t="n">
        <v>-0.221961502857721</v>
      </c>
      <c r="R15" s="131"/>
      <c r="S15" s="131" t="n">
        <v>0.0816236607153897</v>
      </c>
      <c r="T15" s="131" t="n">
        <v>0.091861185324621</v>
      </c>
      <c r="U15" s="131" t="n">
        <v>0.0630877718925274</v>
      </c>
      <c r="V15" s="131"/>
      <c r="W15" s="131" t="n">
        <v>0.222312666436061</v>
      </c>
      <c r="X15" s="131" t="n">
        <v>0.774469511464362</v>
      </c>
      <c r="Y15" s="131" t="n">
        <v>-0.306383726236167</v>
      </c>
    </row>
    <row r="16" customFormat="false" ht="12" hidden="false" customHeight="false" outlineLevel="0" collapsed="false">
      <c r="A16" s="17" t="s">
        <v>35</v>
      </c>
      <c r="B16" s="132" t="s">
        <v>36</v>
      </c>
      <c r="C16" s="16" t="n">
        <v>0.168608153841787</v>
      </c>
      <c r="D16" s="16" t="n">
        <v>2.50152875671847</v>
      </c>
      <c r="E16" s="16" t="n">
        <v>-6.97370797957072</v>
      </c>
      <c r="F16" s="16"/>
      <c r="G16" s="130" t="n">
        <v>1.47332670292233</v>
      </c>
      <c r="H16" s="130" t="n">
        <v>0.456895593800866</v>
      </c>
      <c r="I16" s="130" t="n">
        <v>5.78817392269486</v>
      </c>
      <c r="J16" s="17"/>
      <c r="K16" s="130" t="n">
        <v>-0.638395340466602</v>
      </c>
      <c r="L16" s="130" t="n">
        <v>3.92426192674529</v>
      </c>
      <c r="M16" s="130" t="n">
        <v>-12.3374578702462</v>
      </c>
      <c r="N16" s="17"/>
      <c r="O16" s="130" t="n">
        <v>0.00338511474294205</v>
      </c>
      <c r="P16" s="130" t="n">
        <v>0.0707071261775832</v>
      </c>
      <c r="Q16" s="130" t="n">
        <v>-0.0741990275530873</v>
      </c>
      <c r="R16" s="130"/>
      <c r="S16" s="130" t="n">
        <v>0.0378869825153935</v>
      </c>
      <c r="T16" s="130" t="n">
        <v>0.0147611421935426</v>
      </c>
      <c r="U16" s="130" t="n">
        <v>0.0797582376774622</v>
      </c>
      <c r="V16" s="130"/>
      <c r="W16" s="130" t="n">
        <v>-0.0112862870730354</v>
      </c>
      <c r="X16" s="130" t="n">
        <v>0.102038564506511</v>
      </c>
      <c r="Y16" s="130" t="n">
        <v>-0.119796107733053</v>
      </c>
    </row>
    <row r="17" customFormat="false" ht="12" hidden="false" customHeight="false" outlineLevel="0" collapsed="false">
      <c r="A17" s="92" t="s">
        <v>37</v>
      </c>
      <c r="B17" s="133" t="s">
        <v>38</v>
      </c>
      <c r="C17" s="36" t="n">
        <v>0.205874779692827</v>
      </c>
      <c r="D17" s="36" t="n">
        <v>-4.240591353376</v>
      </c>
      <c r="E17" s="36" t="n">
        <v>5.28092773122786</v>
      </c>
      <c r="F17" s="36"/>
      <c r="G17" s="131" t="n">
        <v>-2.40307101727447</v>
      </c>
      <c r="H17" s="131" t="n">
        <v>-8.57026405426651</v>
      </c>
      <c r="I17" s="131" t="n">
        <v>4.48011437483755</v>
      </c>
      <c r="J17" s="92"/>
      <c r="K17" s="131" t="n">
        <v>1.82437530006172</v>
      </c>
      <c r="L17" s="131" t="n">
        <v>-1.59985510746197</v>
      </c>
      <c r="M17" s="131" t="n">
        <v>5.78740998914937</v>
      </c>
      <c r="N17" s="92"/>
      <c r="O17" s="131" t="n">
        <v>0.00533033805296054</v>
      </c>
      <c r="P17" s="131" t="n">
        <v>-0.109301527310861</v>
      </c>
      <c r="Q17" s="131" t="n">
        <v>0.137435941621866</v>
      </c>
      <c r="R17" s="131"/>
      <c r="S17" s="131" t="n">
        <v>-0.0798381431372403</v>
      </c>
      <c r="T17" s="131" t="n">
        <v>-0.233121514964327</v>
      </c>
      <c r="U17" s="131" t="n">
        <v>0.197694136103221</v>
      </c>
      <c r="V17" s="131"/>
      <c r="W17" s="131" t="n">
        <v>0.0415469573339522</v>
      </c>
      <c r="X17" s="131" t="n">
        <v>-0.0399585998871552</v>
      </c>
      <c r="Y17" s="131" t="n">
        <v>0.11958944557537</v>
      </c>
    </row>
    <row r="18" customFormat="false" ht="12" hidden="false" customHeight="false" outlineLevel="0" collapsed="false">
      <c r="A18" s="17" t="s">
        <v>39</v>
      </c>
      <c r="B18" s="132" t="s">
        <v>40</v>
      </c>
      <c r="C18" s="16" t="n">
        <v>1.98325449279939</v>
      </c>
      <c r="D18" s="16" t="n">
        <v>2.9172461479229</v>
      </c>
      <c r="E18" s="16" t="n">
        <v>0.572263217339519</v>
      </c>
      <c r="F18" s="16"/>
      <c r="G18" s="130" t="n">
        <v>1.91541904210715</v>
      </c>
      <c r="H18" s="130" t="n">
        <v>3.24585770937216</v>
      </c>
      <c r="I18" s="130" t="n">
        <v>-0.452835903043614</v>
      </c>
      <c r="J18" s="17"/>
      <c r="K18" s="130" t="n">
        <v>2.03905774041415</v>
      </c>
      <c r="L18" s="130" t="n">
        <v>2.61356386275879</v>
      </c>
      <c r="M18" s="130" t="n">
        <v>1.27761981192376</v>
      </c>
      <c r="N18" s="17"/>
      <c r="O18" s="130" t="n">
        <v>0.0567547904853377</v>
      </c>
      <c r="P18" s="130" t="n">
        <v>0.0938200502897762</v>
      </c>
      <c r="Q18" s="130" t="n">
        <v>0.014039542832663</v>
      </c>
      <c r="R18" s="130"/>
      <c r="S18" s="130" t="n">
        <v>0.0829183026672911</v>
      </c>
      <c r="T18" s="130" t="n">
        <v>0.139660677964224</v>
      </c>
      <c r="U18" s="130" t="n">
        <v>-0.0198184818773497</v>
      </c>
      <c r="V18" s="130"/>
      <c r="W18" s="130" t="n">
        <v>0.0456291493267109</v>
      </c>
      <c r="X18" s="130" t="n">
        <v>0.0681479162658035</v>
      </c>
      <c r="Y18" s="130" t="n">
        <v>0.0240671765732719</v>
      </c>
    </row>
    <row r="19" customFormat="false" ht="12" hidden="false" customHeight="false" outlineLevel="0" collapsed="false">
      <c r="A19" s="92" t="s">
        <v>41</v>
      </c>
      <c r="B19" s="133" t="s">
        <v>42</v>
      </c>
      <c r="C19" s="36" t="n">
        <v>2.8510845897034</v>
      </c>
      <c r="D19" s="36" t="n">
        <v>6.1713761060205</v>
      </c>
      <c r="E19" s="36" t="n">
        <v>-2.06879123581789</v>
      </c>
      <c r="F19" s="36"/>
      <c r="G19" s="131" t="n">
        <v>0.686569671204129</v>
      </c>
      <c r="H19" s="131" t="n">
        <v>7.21638063741781</v>
      </c>
      <c r="I19" s="131" t="n">
        <v>-8.36556401633762</v>
      </c>
      <c r="J19" s="92"/>
      <c r="K19" s="131" t="n">
        <v>4.18904491736467</v>
      </c>
      <c r="L19" s="131" t="n">
        <v>5.5531851405447</v>
      </c>
      <c r="M19" s="131" t="n">
        <v>2.08185853062417</v>
      </c>
      <c r="N19" s="92"/>
      <c r="O19" s="131" t="n">
        <v>0.110616268465571</v>
      </c>
      <c r="P19" s="131" t="n">
        <v>0.267007150327458</v>
      </c>
      <c r="Q19" s="131" t="n">
        <v>-0.0696138252824987</v>
      </c>
      <c r="R19" s="131"/>
      <c r="S19" s="131" t="n">
        <v>0.0341050862369407</v>
      </c>
      <c r="T19" s="131" t="n">
        <v>0.323266902292473</v>
      </c>
      <c r="U19" s="131" t="n">
        <v>-0.489446404851944</v>
      </c>
      <c r="V19" s="131"/>
      <c r="W19" s="131" t="n">
        <v>0.143151501204133</v>
      </c>
      <c r="X19" s="131" t="n">
        <v>0.235499992466129</v>
      </c>
      <c r="Y19" s="131" t="n">
        <v>0.0547267816003467</v>
      </c>
    </row>
    <row r="20" customFormat="false" ht="12" hidden="false" customHeight="true" outlineLevel="0" collapsed="false">
      <c r="A20" s="43" t="n">
        <v>1561</v>
      </c>
      <c r="B20" s="132" t="s">
        <v>44</v>
      </c>
      <c r="C20" s="16" t="n">
        <v>-14.545910870948</v>
      </c>
      <c r="D20" s="16" t="n">
        <v>-17.4904448662281</v>
      </c>
      <c r="E20" s="16" t="n">
        <v>-11.9455276743447</v>
      </c>
      <c r="F20" s="16"/>
      <c r="G20" s="130" t="n">
        <v>-23.1291973137192</v>
      </c>
      <c r="H20" s="130" t="n">
        <v>-17.6526155313835</v>
      </c>
      <c r="I20" s="130" t="n">
        <v>-55.37140025329</v>
      </c>
      <c r="J20" s="17"/>
      <c r="K20" s="130" t="n">
        <v>-11.6205213723423</v>
      </c>
      <c r="L20" s="130" t="n">
        <v>-17.3504404628291</v>
      </c>
      <c r="M20" s="130" t="n">
        <v>-8.70197329999259</v>
      </c>
      <c r="N20" s="17"/>
      <c r="O20" s="130" t="n">
        <v>-0.0484201969221042</v>
      </c>
      <c r="P20" s="130" t="n">
        <v>-0.050996766140946</v>
      </c>
      <c r="Q20" s="130" t="n">
        <v>-0.0454508721997693</v>
      </c>
      <c r="R20" s="130"/>
      <c r="S20" s="130" t="n">
        <v>-0.0655936806804505</v>
      </c>
      <c r="T20" s="130" t="n">
        <v>-0.0664286594565858</v>
      </c>
      <c r="U20" s="130" t="n">
        <v>-0.0640818822375008</v>
      </c>
      <c r="V20" s="130"/>
      <c r="W20" s="130" t="n">
        <v>-0.0411174305194097</v>
      </c>
      <c r="X20" s="130" t="n">
        <v>-0.0423544404673913</v>
      </c>
      <c r="Y20" s="130" t="n">
        <v>-0.0399329795738381</v>
      </c>
    </row>
    <row r="21" customFormat="false" ht="13.5" hidden="false" customHeight="false" outlineLevel="0" collapsed="false">
      <c r="A21" s="92" t="s">
        <v>45</v>
      </c>
      <c r="B21" s="73" t="s">
        <v>46</v>
      </c>
      <c r="C21" s="36" t="n">
        <v>2.12419682110248</v>
      </c>
      <c r="D21" s="36" t="n">
        <v>-0.894848388303249</v>
      </c>
      <c r="E21" s="36" t="n">
        <v>11.8397004413141</v>
      </c>
      <c r="F21" s="36"/>
      <c r="G21" s="131" t="n">
        <v>3.02166005291005</v>
      </c>
      <c r="H21" s="131" t="n">
        <v>0.228115198175072</v>
      </c>
      <c r="I21" s="131" t="n">
        <v>21.6825396825397</v>
      </c>
      <c r="J21" s="92"/>
      <c r="K21" s="131" t="n">
        <v>1.8159359382099</v>
      </c>
      <c r="L21" s="131" t="n">
        <v>-1.35682027019101</v>
      </c>
      <c r="M21" s="131" t="n">
        <v>10.2318104029456</v>
      </c>
      <c r="N21" s="92"/>
      <c r="O21" s="131" t="n">
        <v>0.0305938877397214</v>
      </c>
      <c r="P21" s="131" t="n">
        <v>-0.0183647489187515</v>
      </c>
      <c r="Q21" s="131" t="n">
        <v>0.0870154614893146</v>
      </c>
      <c r="R21" s="131"/>
      <c r="S21" s="131" t="n">
        <v>0.0372918099893435</v>
      </c>
      <c r="T21" s="131" t="n">
        <v>0.00380115249619109</v>
      </c>
      <c r="U21" s="131" t="n">
        <v>0.0979294277331735</v>
      </c>
      <c r="V21" s="131"/>
      <c r="W21" s="131" t="n">
        <v>0.027745696757584</v>
      </c>
      <c r="X21" s="131" t="n">
        <v>-0.0307783222216266</v>
      </c>
      <c r="Y21" s="131" t="n">
        <v>0.0837831035154481</v>
      </c>
    </row>
    <row r="22" customFormat="false" ht="12" hidden="false" customHeight="false" outlineLevel="0" collapsed="false">
      <c r="A22" s="17" t="s">
        <v>47</v>
      </c>
      <c r="B22" s="132" t="s">
        <v>48</v>
      </c>
      <c r="C22" s="16" t="n">
        <v>4.05545583554436</v>
      </c>
      <c r="D22" s="16" t="n">
        <v>5.23797372395229</v>
      </c>
      <c r="E22" s="16" t="n">
        <v>3.27806372086157</v>
      </c>
      <c r="F22" s="16"/>
      <c r="G22" s="130" t="n">
        <v>8.13698175848163</v>
      </c>
      <c r="H22" s="130" t="n">
        <v>1.60324207220373</v>
      </c>
      <c r="I22" s="130" t="n">
        <v>12.6700379773987</v>
      </c>
      <c r="J22" s="17"/>
      <c r="K22" s="130" t="n">
        <v>2.09170301657082</v>
      </c>
      <c r="L22" s="130" t="n">
        <v>7.07275530150688</v>
      </c>
      <c r="M22" s="130" t="n">
        <v>-1.09840248055594</v>
      </c>
      <c r="N22" s="17"/>
      <c r="O22" s="130" t="n">
        <v>0.139047444012405</v>
      </c>
      <c r="P22" s="130" t="n">
        <v>0.13304682547423</v>
      </c>
      <c r="Q22" s="130" t="n">
        <v>0.145962757928449</v>
      </c>
      <c r="R22" s="130"/>
      <c r="S22" s="130" t="n">
        <v>0.303748849408869</v>
      </c>
      <c r="T22" s="130" t="n">
        <v>0.0380537599896475</v>
      </c>
      <c r="U22" s="130" t="n">
        <v>0.784811882343043</v>
      </c>
      <c r="V22" s="130"/>
      <c r="W22" s="130" t="n">
        <v>0.0690106415365336</v>
      </c>
      <c r="X22" s="130" t="n">
        <v>0.186245807080397</v>
      </c>
      <c r="Y22" s="130" t="n">
        <v>-0.0432433487480475</v>
      </c>
    </row>
    <row r="23" customFormat="false" ht="12" hidden="false" customHeight="false" outlineLevel="0" collapsed="false">
      <c r="A23" s="92" t="s">
        <v>49</v>
      </c>
      <c r="B23" s="133" t="s">
        <v>50</v>
      </c>
      <c r="C23" s="36" t="n">
        <v>0.913451874033577</v>
      </c>
      <c r="D23" s="36" t="n">
        <v>4.42514233531495</v>
      </c>
      <c r="E23" s="36" t="n">
        <v>-4.38561257639941</v>
      </c>
      <c r="F23" s="36"/>
      <c r="G23" s="131" t="n">
        <v>3.62890391497752</v>
      </c>
      <c r="H23" s="131" t="n">
        <v>4.2126251426416</v>
      </c>
      <c r="I23" s="131" t="n">
        <v>2.95156816658959</v>
      </c>
      <c r="J23" s="92"/>
      <c r="K23" s="131" t="n">
        <v>-2.34450885511147</v>
      </c>
      <c r="L23" s="131" t="n">
        <v>4.62695893211607</v>
      </c>
      <c r="M23" s="131" t="n">
        <v>-17.0635933711538</v>
      </c>
      <c r="N23" s="92"/>
      <c r="O23" s="131" t="n">
        <v>0.0262694297484803</v>
      </c>
      <c r="P23" s="131" t="n">
        <v>0.142952635126158</v>
      </c>
      <c r="Q23" s="131" t="n">
        <v>-0.10820020680371</v>
      </c>
      <c r="R23" s="131"/>
      <c r="S23" s="131" t="n">
        <v>0.190774901007044</v>
      </c>
      <c r="T23" s="131" t="n">
        <v>0.184648524471725</v>
      </c>
      <c r="U23" s="131" t="n">
        <v>0.201867214694206</v>
      </c>
      <c r="V23" s="131"/>
      <c r="W23" s="131" t="n">
        <v>-0.0436840546738416</v>
      </c>
      <c r="X23" s="131" t="n">
        <v>0.119601679569221</v>
      </c>
      <c r="Y23" s="131" t="n">
        <v>-0.200031982706353</v>
      </c>
    </row>
    <row r="24" customFormat="false" ht="12" hidden="false" customHeight="false" outlineLevel="0" collapsed="false">
      <c r="A24" s="17" t="s">
        <v>51</v>
      </c>
      <c r="B24" s="132" t="s">
        <v>52</v>
      </c>
      <c r="C24" s="16" t="n">
        <v>-4.49790794979079</v>
      </c>
      <c r="D24" s="16" t="n">
        <v>-2.69086357947435</v>
      </c>
      <c r="E24" s="16" t="n">
        <v>-13.6942675159236</v>
      </c>
      <c r="F24" s="16"/>
      <c r="G24" s="130" t="n">
        <v>9.94152046783625</v>
      </c>
      <c r="H24" s="130" t="n">
        <v>7.96812749003983</v>
      </c>
      <c r="I24" s="130" t="n">
        <v>15.3846153846154</v>
      </c>
      <c r="J24" s="17"/>
      <c r="K24" s="130" t="n">
        <v>-5.91614014933946</v>
      </c>
      <c r="L24" s="130" t="n">
        <v>-3.5993208828523</v>
      </c>
      <c r="M24" s="130" t="n">
        <v>-18.6219739292365</v>
      </c>
      <c r="N24" s="17"/>
      <c r="O24" s="130" t="n">
        <v>-0.0104719376939942</v>
      </c>
      <c r="P24" s="130" t="n">
        <v>-0.00977937094125471</v>
      </c>
      <c r="Q24" s="130" t="n">
        <v>-0.0112700748314474</v>
      </c>
      <c r="R24" s="130"/>
      <c r="S24" s="130" t="n">
        <v>0.0069380111608081</v>
      </c>
      <c r="T24" s="130" t="n">
        <v>0.00633525416031867</v>
      </c>
      <c r="U24" s="130" t="n">
        <v>0.00802935278632169</v>
      </c>
      <c r="V24" s="130"/>
      <c r="W24" s="130" t="n">
        <v>-0.0178752573324857</v>
      </c>
      <c r="X24" s="130" t="n">
        <v>-0.0188040470057201</v>
      </c>
      <c r="Y24" s="130" t="n">
        <v>-0.0169859307684639</v>
      </c>
    </row>
    <row r="25" customFormat="false" ht="12" hidden="false" customHeight="false" outlineLevel="0" collapsed="false">
      <c r="A25" s="92" t="s">
        <v>53</v>
      </c>
      <c r="B25" s="133" t="s">
        <v>54</v>
      </c>
      <c r="C25" s="36" t="n">
        <v>-0.767234457922039</v>
      </c>
      <c r="D25" s="36" t="n">
        <v>-5.96417938062512</v>
      </c>
      <c r="E25" s="36" t="n">
        <v>3.59171638712943</v>
      </c>
      <c r="F25" s="36"/>
      <c r="G25" s="131" t="n">
        <v>3.03938415971612</v>
      </c>
      <c r="H25" s="131" t="n">
        <v>5.94633992051377</v>
      </c>
      <c r="I25" s="131" t="n">
        <v>0.0383321265811976</v>
      </c>
      <c r="J25" s="92"/>
      <c r="K25" s="131" t="n">
        <v>-1.48675716607711</v>
      </c>
      <c r="L25" s="131" t="n">
        <v>-8.52620306935028</v>
      </c>
      <c r="M25" s="131" t="n">
        <v>4.18863775664735</v>
      </c>
      <c r="N25" s="92"/>
      <c r="O25" s="131" t="n">
        <v>-0.0350535937634718</v>
      </c>
      <c r="P25" s="131" t="n">
        <v>-0.232155822373836</v>
      </c>
      <c r="Q25" s="131" t="n">
        <v>0.192093620431355</v>
      </c>
      <c r="R25" s="131"/>
      <c r="S25" s="131" t="n">
        <v>0.0739884474526376</v>
      </c>
      <c r="T25" s="131" t="n">
        <v>0.114140162455075</v>
      </c>
      <c r="U25" s="131" t="n">
        <v>0.00129043169780161</v>
      </c>
      <c r="V25" s="131"/>
      <c r="W25" s="131" t="n">
        <v>-0.0814220863931188</v>
      </c>
      <c r="X25" s="131" t="n">
        <v>-0.426092017960589</v>
      </c>
      <c r="Y25" s="131" t="n">
        <v>0.248603251738774</v>
      </c>
    </row>
    <row r="26" customFormat="false" ht="12" hidden="false" customHeight="false" outlineLevel="0" collapsed="false">
      <c r="A26" s="17" t="s">
        <v>55</v>
      </c>
      <c r="B26" s="132" t="s">
        <v>56</v>
      </c>
      <c r="C26" s="16" t="n">
        <v>11.2918714197551</v>
      </c>
      <c r="D26" s="16" t="n">
        <v>5.63873845173621</v>
      </c>
      <c r="E26" s="16" t="n">
        <v>15.0907043556073</v>
      </c>
      <c r="F26" s="16"/>
      <c r="G26" s="130" t="n">
        <v>24.0848087707139</v>
      </c>
      <c r="H26" s="130" t="n">
        <v>7.84540770947657</v>
      </c>
      <c r="I26" s="130" t="n">
        <v>51.2388809383506</v>
      </c>
      <c r="J26" s="17"/>
      <c r="K26" s="130" t="n">
        <v>7.16629696733664</v>
      </c>
      <c r="L26" s="130" t="n">
        <v>4.28816466552315</v>
      </c>
      <c r="M26" s="130" t="n">
        <v>8.58208201127704</v>
      </c>
      <c r="N26" s="17"/>
      <c r="O26" s="130" t="n">
        <v>0.178980838974561</v>
      </c>
      <c r="P26" s="130" t="n">
        <v>0.067091033201631</v>
      </c>
      <c r="Q26" s="130" t="n">
        <v>0.307926401169918</v>
      </c>
      <c r="R26" s="130"/>
      <c r="S26" s="130" t="n">
        <v>0.312006443084576</v>
      </c>
      <c r="T26" s="130" t="n">
        <v>0.0987243773316325</v>
      </c>
      <c r="U26" s="130" t="n">
        <v>0.698171342277305</v>
      </c>
      <c r="V26" s="130"/>
      <c r="W26" s="130" t="n">
        <v>0.12241369592645</v>
      </c>
      <c r="X26" s="130" t="n">
        <v>0.0493754064458372</v>
      </c>
      <c r="Y26" s="130" t="n">
        <v>0.192348680022084</v>
      </c>
    </row>
    <row r="27" customFormat="false" ht="12" hidden="false" customHeight="false" outlineLevel="0" collapsed="false">
      <c r="A27" s="92" t="s">
        <v>57</v>
      </c>
      <c r="B27" s="133" t="s">
        <v>58</v>
      </c>
      <c r="C27" s="36" t="n">
        <v>7.14708069130616</v>
      </c>
      <c r="D27" s="36" t="n">
        <v>1.94083473286859</v>
      </c>
      <c r="E27" s="36" t="n">
        <v>11.4883983766758</v>
      </c>
      <c r="F27" s="36"/>
      <c r="G27" s="131" t="n">
        <v>0.899460358135329</v>
      </c>
      <c r="H27" s="131" t="n">
        <v>1.76310350977189</v>
      </c>
      <c r="I27" s="131" t="n">
        <v>0.0658194521796496</v>
      </c>
      <c r="J27" s="92"/>
      <c r="K27" s="131" t="n">
        <v>8.88066640264478</v>
      </c>
      <c r="L27" s="131" t="n">
        <v>1.99531774582908</v>
      </c>
      <c r="M27" s="131" t="n">
        <v>14.3921498300623</v>
      </c>
      <c r="N27" s="92"/>
      <c r="O27" s="131" t="n">
        <v>0.194401579007083</v>
      </c>
      <c r="P27" s="131" t="n">
        <v>0.0448334881756439</v>
      </c>
      <c r="Q27" s="131" t="n">
        <v>0.366768859703644</v>
      </c>
      <c r="R27" s="131"/>
      <c r="S27" s="131" t="n">
        <v>0.0178109629652705</v>
      </c>
      <c r="T27" s="131" t="n">
        <v>0.0266186262302721</v>
      </c>
      <c r="U27" s="131" t="n">
        <v>0.00186395689682505</v>
      </c>
      <c r="V27" s="131"/>
      <c r="W27" s="131" t="n">
        <v>0.269494089997146</v>
      </c>
      <c r="X27" s="131" t="n">
        <v>0.0550343602145404</v>
      </c>
      <c r="Y27" s="131" t="n">
        <v>0.474841694632408</v>
      </c>
    </row>
    <row r="28" customFormat="false" ht="12" hidden="false" customHeight="false" outlineLevel="0" collapsed="false">
      <c r="A28" s="17" t="s">
        <v>59</v>
      </c>
      <c r="B28" s="132" t="s">
        <v>60</v>
      </c>
      <c r="C28" s="16" t="n">
        <v>-5.05704390667857</v>
      </c>
      <c r="D28" s="16" t="n">
        <v>-0.37826250446219</v>
      </c>
      <c r="E28" s="16" t="n">
        <v>-8.80245106223274</v>
      </c>
      <c r="F28" s="16"/>
      <c r="G28" s="130" t="n">
        <v>-1.62101122331012</v>
      </c>
      <c r="H28" s="130" t="n">
        <v>2.94985043883571</v>
      </c>
      <c r="I28" s="130" t="n">
        <v>-7.42144684137239</v>
      </c>
      <c r="J28" s="17"/>
      <c r="K28" s="130" t="n">
        <v>-6.12160753324913</v>
      </c>
      <c r="L28" s="130" t="n">
        <v>-1.78800568651144</v>
      </c>
      <c r="M28" s="130" t="n">
        <v>-9.12156067180292</v>
      </c>
      <c r="N28" s="17"/>
      <c r="O28" s="130" t="n">
        <v>-0.495689771671873</v>
      </c>
      <c r="P28" s="130" t="n">
        <v>-0.0307886998227139</v>
      </c>
      <c r="Q28" s="130" t="n">
        <v>-1.03145734817898</v>
      </c>
      <c r="R28" s="130"/>
      <c r="S28" s="130" t="n">
        <v>-0.125967436976281</v>
      </c>
      <c r="T28" s="130" t="n">
        <v>0.199011313562763</v>
      </c>
      <c r="U28" s="130" t="n">
        <v>-0.714368463563565</v>
      </c>
      <c r="V28" s="130"/>
      <c r="W28" s="130" t="n">
        <v>-0.652908649456561</v>
      </c>
      <c r="X28" s="130" t="n">
        <v>-0.159483637951388</v>
      </c>
      <c r="Y28" s="130" t="n">
        <v>-1.12536865060653</v>
      </c>
    </row>
    <row r="29" customFormat="false" ht="12" hidden="false" customHeight="false" outlineLevel="0" collapsed="false">
      <c r="A29" s="92" t="s">
        <v>61</v>
      </c>
      <c r="B29" s="133" t="s">
        <v>62</v>
      </c>
      <c r="C29" s="36" t="n">
        <v>-6.65637262315047</v>
      </c>
      <c r="D29" s="36" t="n">
        <v>-1.43744250229991</v>
      </c>
      <c r="E29" s="36" t="n">
        <v>-7.4948959324508</v>
      </c>
      <c r="F29" s="36"/>
      <c r="G29" s="131" t="n">
        <v>-8.14546218929004</v>
      </c>
      <c r="H29" s="131" t="n">
        <v>-1.99451508352032</v>
      </c>
      <c r="I29" s="131" t="n">
        <v>-12.6283274280004</v>
      </c>
      <c r="J29" s="92"/>
      <c r="K29" s="131" t="n">
        <v>-6.3905824969515</v>
      </c>
      <c r="L29" s="131" t="n">
        <v>-0.960512273212377</v>
      </c>
      <c r="M29" s="131" t="n">
        <v>-6.913821472645</v>
      </c>
      <c r="N29" s="92"/>
      <c r="O29" s="131" t="n">
        <v>-0.0254583764345562</v>
      </c>
      <c r="P29" s="131" t="n">
        <v>-0.00142142019494982</v>
      </c>
      <c r="Q29" s="131" t="n">
        <v>-0.0531593704113562</v>
      </c>
      <c r="R29" s="131"/>
      <c r="S29" s="131" t="n">
        <v>-0.0158145842636067</v>
      </c>
      <c r="T29" s="131" t="n">
        <v>-0.00253410166412747</v>
      </c>
      <c r="U29" s="131" t="n">
        <v>-0.039860001332097</v>
      </c>
      <c r="V29" s="131"/>
      <c r="W29" s="131" t="n">
        <v>-0.0295592544189868</v>
      </c>
      <c r="X29" s="131" t="n">
        <v>-0.000798285014393774</v>
      </c>
      <c r="Y29" s="131" t="n">
        <v>-0.0570982062781913</v>
      </c>
    </row>
    <row r="30" customFormat="false" ht="12" hidden="false" customHeight="false" outlineLevel="0" collapsed="false">
      <c r="A30" s="17" t="s">
        <v>63</v>
      </c>
      <c r="B30" s="132" t="s">
        <v>64</v>
      </c>
      <c r="C30" s="16" t="n">
        <v>-10.5635691275662</v>
      </c>
      <c r="D30" s="16" t="n">
        <v>0.95921903657934</v>
      </c>
      <c r="E30" s="16" t="n">
        <v>-16.7601307508989</v>
      </c>
      <c r="F30" s="16"/>
      <c r="G30" s="130" t="n">
        <v>4.08856263053306</v>
      </c>
      <c r="H30" s="130" t="n">
        <v>-3.83288616328094</v>
      </c>
      <c r="I30" s="130" t="n">
        <v>16.6851363646968</v>
      </c>
      <c r="J30" s="17"/>
      <c r="K30" s="130" t="n">
        <v>-13.2360566598905</v>
      </c>
      <c r="L30" s="130" t="n">
        <v>2.73894043993046</v>
      </c>
      <c r="M30" s="130" t="n">
        <v>-20.131919566403</v>
      </c>
      <c r="N30" s="17"/>
      <c r="O30" s="130" t="n">
        <v>-0.146946818201285</v>
      </c>
      <c r="P30" s="130" t="n">
        <v>0.00871533639532074</v>
      </c>
      <c r="Q30" s="130" t="n">
        <v>-0.326337102225322</v>
      </c>
      <c r="R30" s="130"/>
      <c r="S30" s="130" t="n">
        <v>0.0294055715795501</v>
      </c>
      <c r="T30" s="130" t="n">
        <v>-0.0262711928473531</v>
      </c>
      <c r="U30" s="130" t="n">
        <v>0.130212979114685</v>
      </c>
      <c r="V30" s="130"/>
      <c r="W30" s="130" t="n">
        <v>-0.221938027046753</v>
      </c>
      <c r="X30" s="130" t="n">
        <v>0.0283088479442955</v>
      </c>
      <c r="Y30" s="130" t="n">
        <v>-0.4615522259407</v>
      </c>
    </row>
    <row r="31" customFormat="false" ht="12" hidden="false" customHeight="false" outlineLevel="0" collapsed="false">
      <c r="A31" s="92" t="s">
        <v>65</v>
      </c>
      <c r="B31" s="133" t="s">
        <v>66</v>
      </c>
      <c r="C31" s="36" t="n">
        <v>3.50982976694618</v>
      </c>
      <c r="D31" s="36" t="n">
        <v>6.02527455995188</v>
      </c>
      <c r="E31" s="36" t="n">
        <v>0.318147111224243</v>
      </c>
      <c r="F31" s="36"/>
      <c r="G31" s="131" t="n">
        <v>16.9684428349716</v>
      </c>
      <c r="H31" s="131" t="n">
        <v>16.2473347547975</v>
      </c>
      <c r="I31" s="131" t="n">
        <v>18.8973384030418</v>
      </c>
      <c r="J31" s="92"/>
      <c r="K31" s="131" t="n">
        <v>-1.49469067405356</v>
      </c>
      <c r="L31" s="131" t="n">
        <v>0.453277545327757</v>
      </c>
      <c r="M31" s="131" t="n">
        <v>-3.41586428243925</v>
      </c>
      <c r="N31" s="92"/>
      <c r="O31" s="131" t="n">
        <v>0.0253985077985149</v>
      </c>
      <c r="P31" s="131" t="n">
        <v>0.0455423030461921</v>
      </c>
      <c r="Q31" s="131" t="n">
        <v>0.00218412302935036</v>
      </c>
      <c r="R31" s="131"/>
      <c r="S31" s="131" t="n">
        <v>0.111552336311032</v>
      </c>
      <c r="T31" s="131" t="n">
        <v>0.120686591754071</v>
      </c>
      <c r="U31" s="131" t="n">
        <v>0.0950140079714735</v>
      </c>
      <c r="V31" s="131"/>
      <c r="W31" s="131" t="n">
        <v>-0.0112371156531889</v>
      </c>
      <c r="X31" s="131" t="n">
        <v>0.00345923506237305</v>
      </c>
      <c r="Y31" s="131" t="n">
        <v>-0.0253090368450112</v>
      </c>
    </row>
    <row r="32" customFormat="false" ht="12" hidden="false" customHeight="false" outlineLevel="0" collapsed="false">
      <c r="A32" s="17" t="s">
        <v>67</v>
      </c>
      <c r="B32" s="132" t="s">
        <v>68</v>
      </c>
      <c r="C32" s="16" t="n">
        <v>1.16041923416694</v>
      </c>
      <c r="D32" s="16" t="n">
        <v>-2.22000033893135</v>
      </c>
      <c r="E32" s="16" t="n">
        <v>7.26393733553639</v>
      </c>
      <c r="F32" s="16"/>
      <c r="G32" s="130" t="n">
        <v>-13.3093216705257</v>
      </c>
      <c r="H32" s="130" t="n">
        <v>-16.2128001838447</v>
      </c>
      <c r="I32" s="130" t="n">
        <v>-4.76673427991887</v>
      </c>
      <c r="J32" s="17"/>
      <c r="K32" s="130" t="n">
        <v>6.09633020813525</v>
      </c>
      <c r="L32" s="130" t="n">
        <v>3.63435329182993</v>
      </c>
      <c r="M32" s="130" t="n">
        <v>9.92303668833596</v>
      </c>
      <c r="N32" s="17"/>
      <c r="O32" s="130" t="n">
        <v>0.00462713526013701</v>
      </c>
      <c r="P32" s="130" t="n">
        <v>-0.0106403454593386</v>
      </c>
      <c r="Q32" s="130" t="n">
        <v>0.0222218917357609</v>
      </c>
      <c r="R32" s="130"/>
      <c r="S32" s="130" t="n">
        <v>-0.0452428290822445</v>
      </c>
      <c r="T32" s="130" t="n">
        <v>-0.0638503115729261</v>
      </c>
      <c r="U32" s="130" t="n">
        <v>-0.0115524361517486</v>
      </c>
      <c r="V32" s="130"/>
      <c r="W32" s="130" t="n">
        <v>0.0258335896538836</v>
      </c>
      <c r="X32" s="130" t="n">
        <v>0.0191588403454507</v>
      </c>
      <c r="Y32" s="130" t="n">
        <v>0.0322247372293144</v>
      </c>
    </row>
    <row r="33" customFormat="false" ht="12" hidden="false" customHeight="false" outlineLevel="0" collapsed="false">
      <c r="A33" s="92" t="s">
        <v>69</v>
      </c>
      <c r="B33" s="133" t="s">
        <v>70</v>
      </c>
      <c r="C33" s="36" t="n">
        <v>39.1903531438415</v>
      </c>
      <c r="D33" s="36" t="n">
        <v>-4.33759741214528</v>
      </c>
      <c r="E33" s="36" t="n">
        <v>88.7772194304858</v>
      </c>
      <c r="F33" s="36"/>
      <c r="G33" s="131" t="n">
        <v>2.69516728624535</v>
      </c>
      <c r="H33" s="131" t="n">
        <v>3.68253968253969</v>
      </c>
      <c r="I33" s="131" t="n">
        <v>0</v>
      </c>
      <c r="J33" s="92"/>
      <c r="K33" s="131" t="n">
        <v>46.5863075619173</v>
      </c>
      <c r="L33" s="131" t="n">
        <v>-6.75468809797168</v>
      </c>
      <c r="M33" s="131" t="n">
        <v>98.2755423697386</v>
      </c>
      <c r="N33" s="92"/>
      <c r="O33" s="131" t="n">
        <v>0.0761803025558733</v>
      </c>
      <c r="P33" s="131" t="n">
        <v>-0.0083863791502039</v>
      </c>
      <c r="Q33" s="131" t="n">
        <v>0.173637780833346</v>
      </c>
      <c r="R33" s="131"/>
      <c r="S33" s="131" t="n">
        <v>0.00295885770093286</v>
      </c>
      <c r="T33" s="131" t="n">
        <v>0.00459305926623104</v>
      </c>
      <c r="U33" s="131" t="n">
        <v>0</v>
      </c>
      <c r="V33" s="131"/>
      <c r="W33" s="131" t="n">
        <v>0.1073166238153</v>
      </c>
      <c r="X33" s="131" t="n">
        <v>-0.0156552561156113</v>
      </c>
      <c r="Y33" s="131" t="n">
        <v>0.225063582682146</v>
      </c>
    </row>
    <row r="34" customFormat="false" ht="12" hidden="false" customHeight="false" outlineLevel="0" collapsed="false">
      <c r="A34" s="17" t="s">
        <v>71</v>
      </c>
      <c r="B34" s="132" t="s">
        <v>72</v>
      </c>
      <c r="C34" s="16" t="n">
        <v>0.127551020408156</v>
      </c>
      <c r="D34" s="16" t="n">
        <v>33.3144154370034</v>
      </c>
      <c r="E34" s="16" t="n">
        <v>-19.7484704282801</v>
      </c>
      <c r="F34" s="16"/>
      <c r="G34" s="130" t="n">
        <v>9.5808383233533</v>
      </c>
      <c r="H34" s="130" t="n">
        <v>13.2835820895522</v>
      </c>
      <c r="I34" s="130" t="n">
        <v>-5.45454545454546</v>
      </c>
      <c r="J34" s="17"/>
      <c r="K34" s="130" t="n">
        <v>-1.91263892478676</v>
      </c>
      <c r="L34" s="130" t="n">
        <v>45.6043956043956</v>
      </c>
      <c r="M34" s="130" t="n">
        <v>-20.597767374865</v>
      </c>
      <c r="N34" s="17"/>
      <c r="O34" s="130" t="n">
        <v>0.000121766717372019</v>
      </c>
      <c r="P34" s="130" t="n">
        <v>0.0222499641182811</v>
      </c>
      <c r="Q34" s="130" t="n">
        <v>-0.0253795096010501</v>
      </c>
      <c r="R34" s="130"/>
      <c r="S34" s="130" t="n">
        <v>0.00544157738102597</v>
      </c>
      <c r="T34" s="130" t="n">
        <v>0.00939729367113937</v>
      </c>
      <c r="U34" s="130" t="n">
        <v>-0.00172057559706893</v>
      </c>
      <c r="V34" s="130"/>
      <c r="W34" s="130" t="n">
        <v>-0.00214040298155977</v>
      </c>
      <c r="X34" s="130" t="n">
        <v>0.0294478471976371</v>
      </c>
      <c r="Y34" s="130" t="n">
        <v>-0.0323865079985378</v>
      </c>
    </row>
    <row r="35" customFormat="false" ht="12" hidden="false" customHeight="false" outlineLevel="0" collapsed="false">
      <c r="A35" s="92" t="s">
        <v>73</v>
      </c>
      <c r="B35" s="133" t="s">
        <v>74</v>
      </c>
      <c r="C35" s="36" t="n">
        <v>-2.16011742232103</v>
      </c>
      <c r="D35" s="36" t="n">
        <v>-0.658278631150933</v>
      </c>
      <c r="E35" s="36" t="n">
        <v>-5.34727974727975</v>
      </c>
      <c r="F35" s="36"/>
      <c r="G35" s="131" t="n">
        <v>1.15789713883356</v>
      </c>
      <c r="H35" s="131" t="n">
        <v>-0.523668368989227</v>
      </c>
      <c r="I35" s="131" t="n">
        <v>4.70714691327978</v>
      </c>
      <c r="J35" s="92"/>
      <c r="K35" s="131" t="n">
        <v>-3.42433000753924</v>
      </c>
      <c r="L35" s="131" t="n">
        <v>-0.709443912843388</v>
      </c>
      <c r="M35" s="131" t="n">
        <v>-9.19773677813203</v>
      </c>
      <c r="N35" s="92"/>
      <c r="O35" s="131" t="n">
        <v>-0.0731148254460323</v>
      </c>
      <c r="P35" s="131" t="n">
        <v>-0.0282862618795011</v>
      </c>
      <c r="Q35" s="131" t="n">
        <v>-0.124776764543752</v>
      </c>
      <c r="R35" s="131"/>
      <c r="S35" s="131" t="n">
        <v>0.036240905357633</v>
      </c>
      <c r="T35" s="131" t="n">
        <v>-0.0172635675868685</v>
      </c>
      <c r="U35" s="131" t="n">
        <v>0.133115198693233</v>
      </c>
      <c r="V35" s="131"/>
      <c r="W35" s="131" t="n">
        <v>-0.119616709868115</v>
      </c>
      <c r="X35" s="131" t="n">
        <v>-0.0344593031213308</v>
      </c>
      <c r="Y35" s="131" t="n">
        <v>-0.201155885125533</v>
      </c>
    </row>
    <row r="36" customFormat="false" ht="12" hidden="false" customHeight="false" outlineLevel="0" collapsed="false">
      <c r="A36" s="17" t="s">
        <v>75</v>
      </c>
      <c r="B36" s="132" t="s">
        <v>76</v>
      </c>
      <c r="C36" s="16" t="n">
        <v>-0.984849187241865</v>
      </c>
      <c r="D36" s="16" t="n">
        <v>-2.56637970578508</v>
      </c>
      <c r="E36" s="16" t="n">
        <v>4.38719262248672</v>
      </c>
      <c r="F36" s="16"/>
      <c r="G36" s="130" t="n">
        <v>-0.967875181976963</v>
      </c>
      <c r="H36" s="130" t="n">
        <v>-3.50445969537511</v>
      </c>
      <c r="I36" s="130" t="n">
        <v>6.87778967918515</v>
      </c>
      <c r="J36" s="17"/>
      <c r="K36" s="130" t="n">
        <v>-1.04030666297403</v>
      </c>
      <c r="L36" s="130" t="n">
        <v>0.23182756065887</v>
      </c>
      <c r="M36" s="130" t="n">
        <v>-7.15151360522522</v>
      </c>
      <c r="N36" s="17"/>
      <c r="O36" s="130" t="n">
        <v>-0.0194014969679425</v>
      </c>
      <c r="P36" s="130" t="n">
        <v>-0.0729510748586774</v>
      </c>
      <c r="Q36" s="130" t="n">
        <v>0.0423108313245732</v>
      </c>
      <c r="R36" s="130"/>
      <c r="S36" s="130" t="n">
        <v>-0.0489299836130135</v>
      </c>
      <c r="T36" s="130" t="n">
        <v>-0.207822733350789</v>
      </c>
      <c r="U36" s="130" t="n">
        <v>0.238758540353265</v>
      </c>
      <c r="V36" s="130"/>
      <c r="W36" s="130" t="n">
        <v>-0.00684495088629884</v>
      </c>
      <c r="X36" s="130" t="n">
        <v>0.00258112154653966</v>
      </c>
      <c r="Y36" s="130" t="n">
        <v>-0.0158705213146681</v>
      </c>
    </row>
    <row r="37" customFormat="false" ht="12" hidden="false" customHeight="false" outlineLevel="0" collapsed="false">
      <c r="A37" s="92" t="s">
        <v>77</v>
      </c>
      <c r="B37" s="133" t="s">
        <v>78</v>
      </c>
      <c r="C37" s="36" t="n">
        <v>-5.706468345974</v>
      </c>
      <c r="D37" s="36" t="n">
        <v>-7.71773798333777</v>
      </c>
      <c r="E37" s="36" t="n">
        <v>-2.54162294729656</v>
      </c>
      <c r="F37" s="36"/>
      <c r="G37" s="131" t="n">
        <v>-13.2684843938554</v>
      </c>
      <c r="H37" s="131" t="n">
        <v>-14.2921397486081</v>
      </c>
      <c r="I37" s="131" t="n">
        <v>-11.1832004358377</v>
      </c>
      <c r="J37" s="92"/>
      <c r="K37" s="131" t="n">
        <v>-2.44667988246378</v>
      </c>
      <c r="L37" s="131" t="n">
        <v>-4.47313479398143</v>
      </c>
      <c r="M37" s="131" t="n">
        <v>0.420118142313952</v>
      </c>
      <c r="N37" s="92"/>
      <c r="O37" s="131" t="n">
        <v>-0.117880329642568</v>
      </c>
      <c r="P37" s="131" t="n">
        <v>-0.182064974703805</v>
      </c>
      <c r="Q37" s="131" t="n">
        <v>-0.0439117935050871</v>
      </c>
      <c r="R37" s="131"/>
      <c r="S37" s="131" t="n">
        <v>-0.276721214754486</v>
      </c>
      <c r="T37" s="131" t="n">
        <v>-0.310348263178611</v>
      </c>
      <c r="U37" s="131" t="n">
        <v>-0.215836649898981</v>
      </c>
      <c r="V37" s="131"/>
      <c r="W37" s="131" t="n">
        <v>-0.0503356255224248</v>
      </c>
      <c r="X37" s="131" t="n">
        <v>-0.11022246420963</v>
      </c>
      <c r="Y37" s="131" t="n">
        <v>0.00700669644199122</v>
      </c>
    </row>
    <row r="38" customFormat="false" ht="12" hidden="false" customHeight="false" outlineLevel="0" collapsed="false">
      <c r="A38" s="17" t="s">
        <v>79</v>
      </c>
      <c r="B38" s="132" t="s">
        <v>80</v>
      </c>
      <c r="C38" s="16" t="n">
        <v>-25.0569476082005</v>
      </c>
      <c r="D38" s="16" t="n">
        <v>-14.3965747926144</v>
      </c>
      <c r="E38" s="16" t="n">
        <v>-61.5384615384615</v>
      </c>
      <c r="F38" s="16"/>
      <c r="G38" s="130" t="n">
        <v>-27.2552783109405</v>
      </c>
      <c r="H38" s="130" t="n">
        <v>-16.4305949008499</v>
      </c>
      <c r="I38" s="130" t="n">
        <v>-50</v>
      </c>
      <c r="J38" s="17"/>
      <c r="K38" s="130" t="n">
        <v>-24.0048989589712</v>
      </c>
      <c r="L38" s="130" t="n">
        <v>-13.5922330097087</v>
      </c>
      <c r="M38" s="130" t="n">
        <v>-71.4285714285714</v>
      </c>
      <c r="N38" s="17"/>
      <c r="O38" s="130" t="n">
        <v>-0.00613907200083961</v>
      </c>
      <c r="P38" s="130" t="n">
        <v>-0.00509816043255332</v>
      </c>
      <c r="Q38" s="130" t="n">
        <v>-0.0073386533786169</v>
      </c>
      <c r="R38" s="130"/>
      <c r="S38" s="130" t="n">
        <v>-0.00724409988849082</v>
      </c>
      <c r="T38" s="130" t="n">
        <v>-0.00459305926623104</v>
      </c>
      <c r="U38" s="130" t="n">
        <v>-0.0120440291794825</v>
      </c>
      <c r="V38" s="130"/>
      <c r="W38" s="130" t="n">
        <v>-0.00566917546467186</v>
      </c>
      <c r="X38" s="130" t="n">
        <v>-0.00538103231924694</v>
      </c>
      <c r="Y38" s="130" t="n">
        <v>-0.00594507576896236</v>
      </c>
    </row>
    <row r="39" customFormat="false" ht="12" hidden="false" customHeight="false" outlineLevel="0" collapsed="false">
      <c r="A39" s="92" t="s">
        <v>81</v>
      </c>
      <c r="B39" s="133" t="s">
        <v>82</v>
      </c>
      <c r="C39" s="36" t="n">
        <v>12.9214896829391</v>
      </c>
      <c r="D39" s="36" t="n">
        <v>-8.17420435510888</v>
      </c>
      <c r="E39" s="36" t="n">
        <v>76.5925176946411</v>
      </c>
      <c r="F39" s="36"/>
      <c r="G39" s="131" t="n">
        <v>1.92528735632185</v>
      </c>
      <c r="H39" s="131" t="n">
        <v>-10.372534696859</v>
      </c>
      <c r="I39" s="131" t="n">
        <v>47.3045822102426</v>
      </c>
      <c r="J39" s="92"/>
      <c r="K39" s="131" t="n">
        <v>21.4861235452104</v>
      </c>
      <c r="L39" s="131" t="n">
        <v>-6.31188118811881</v>
      </c>
      <c r="M39" s="131" t="n">
        <v>94.1747572815534</v>
      </c>
      <c r="N39" s="92"/>
      <c r="O39" s="131" t="n">
        <v>0.062527209370535</v>
      </c>
      <c r="P39" s="131" t="n">
        <v>-0.0554922444108407</v>
      </c>
      <c r="Q39" s="131" t="n">
        <v>0.198536783367939</v>
      </c>
      <c r="R39" s="131"/>
      <c r="S39" s="131" t="n">
        <v>0.0136719631698278</v>
      </c>
      <c r="T39" s="131" t="n">
        <v>-0.0899606090765252</v>
      </c>
      <c r="U39" s="131" t="n">
        <v>0.201307344857065</v>
      </c>
      <c r="V39" s="131"/>
      <c r="W39" s="131" t="n">
        <v>0.0833021700931375</v>
      </c>
      <c r="X39" s="131" t="n">
        <v>-0.0361889206525178</v>
      </c>
      <c r="Y39" s="131" t="n">
        <v>0.197716234144919</v>
      </c>
    </row>
    <row r="40" customFormat="false" ht="12" hidden="false" customHeight="false" outlineLevel="0" collapsed="false">
      <c r="A40" s="17" t="s">
        <v>83</v>
      </c>
      <c r="B40" s="132" t="s">
        <v>84</v>
      </c>
      <c r="C40" s="16" t="n">
        <v>5.5669180621245</v>
      </c>
      <c r="D40" s="16" t="n">
        <v>-3.45819024039615</v>
      </c>
      <c r="E40" s="16" t="n">
        <v>41.728</v>
      </c>
      <c r="F40" s="16"/>
      <c r="G40" s="130" t="n">
        <v>-0.650165392950852</v>
      </c>
      <c r="H40" s="130" t="n">
        <v>-2.0660048296217</v>
      </c>
      <c r="I40" s="130" t="n">
        <v>7.38766184310737</v>
      </c>
      <c r="J40" s="17"/>
      <c r="K40" s="130" t="n">
        <v>13.4903328972234</v>
      </c>
      <c r="L40" s="130" t="n">
        <v>-5.50621669626998</v>
      </c>
      <c r="M40" s="130" t="n">
        <v>66.6114790286976</v>
      </c>
      <c r="N40" s="17"/>
      <c r="O40" s="130" t="n">
        <v>0.00757562934507385</v>
      </c>
      <c r="P40" s="130" t="n">
        <v>-0.00703399936472311</v>
      </c>
      <c r="Q40" s="130" t="n">
        <v>0.0244122551166236</v>
      </c>
      <c r="R40" s="130"/>
      <c r="S40" s="130" t="n">
        <v>-0.00166162452170618</v>
      </c>
      <c r="T40" s="130" t="n">
        <v>-0.00696877957635062</v>
      </c>
      <c r="U40" s="130" t="n">
        <v>0.00794742061503268</v>
      </c>
      <c r="V40" s="130"/>
      <c r="W40" s="130" t="n">
        <v>0.0115036330128618</v>
      </c>
      <c r="X40" s="130" t="n">
        <v>-0.00707052441320202</v>
      </c>
      <c r="Y40" s="130" t="n">
        <v>0.0292885977679084</v>
      </c>
    </row>
    <row r="41" customFormat="false" ht="12" hidden="false" customHeight="false" outlineLevel="0" collapsed="false">
      <c r="A41" s="92" t="s">
        <v>85</v>
      </c>
      <c r="B41" s="133" t="s">
        <v>86</v>
      </c>
      <c r="C41" s="36" t="n">
        <v>2.07138932695872</v>
      </c>
      <c r="D41" s="36" t="n">
        <v>1.84608970067459</v>
      </c>
      <c r="E41" s="36" t="n">
        <v>2.48648517772181</v>
      </c>
      <c r="F41" s="36"/>
      <c r="G41" s="131" t="n">
        <v>3.28056705824493</v>
      </c>
      <c r="H41" s="131" t="n">
        <v>3.9594349697331</v>
      </c>
      <c r="I41" s="131" t="n">
        <v>1.25362844702672</v>
      </c>
      <c r="J41" s="92"/>
      <c r="K41" s="131" t="n">
        <v>1.44777074176008</v>
      </c>
      <c r="L41" s="131" t="n">
        <v>0.476482065968575</v>
      </c>
      <c r="M41" s="131" t="n">
        <v>2.88148548576928</v>
      </c>
      <c r="N41" s="92"/>
      <c r="O41" s="131" t="n">
        <v>0.0465305417571723</v>
      </c>
      <c r="P41" s="131" t="n">
        <v>0.0502045612860024</v>
      </c>
      <c r="Q41" s="131" t="n">
        <v>0.0422964785162073</v>
      </c>
      <c r="R41" s="131"/>
      <c r="S41" s="131" t="n">
        <v>0.0840403040992115</v>
      </c>
      <c r="T41" s="131" t="n">
        <v>0.117948856921251</v>
      </c>
      <c r="U41" s="131" t="n">
        <v>0.0226460521443281</v>
      </c>
      <c r="V41" s="131"/>
      <c r="W41" s="131" t="n">
        <v>0.0305800778874643</v>
      </c>
      <c r="X41" s="131" t="n">
        <v>0.0122657126022813</v>
      </c>
      <c r="Y41" s="131" t="n">
        <v>0.0481162887441126</v>
      </c>
    </row>
    <row r="42" customFormat="false" ht="12" hidden="false" customHeight="false" outlineLevel="0" collapsed="false">
      <c r="A42" s="17" t="s">
        <v>87</v>
      </c>
      <c r="B42" s="132" t="s">
        <v>88</v>
      </c>
      <c r="C42" s="16" t="n">
        <v>-2.12146139964631</v>
      </c>
      <c r="D42" s="16" t="n">
        <v>-4.25848473223461</v>
      </c>
      <c r="E42" s="16" t="n">
        <v>1.55938561599598</v>
      </c>
      <c r="F42" s="16"/>
      <c r="G42" s="130" t="n">
        <v>-2.63634495755012</v>
      </c>
      <c r="H42" s="130" t="n">
        <v>-6.62526181652732</v>
      </c>
      <c r="I42" s="130" t="n">
        <v>7.71997509824598</v>
      </c>
      <c r="J42" s="17"/>
      <c r="K42" s="130" t="n">
        <v>-1.61602126512654</v>
      </c>
      <c r="L42" s="130" t="n">
        <v>-1.18118161069594</v>
      </c>
      <c r="M42" s="130" t="n">
        <v>-2.13700237970299</v>
      </c>
      <c r="N42" s="17"/>
      <c r="O42" s="130" t="n">
        <v>-0.182418381055818</v>
      </c>
      <c r="P42" s="130" t="n">
        <v>-0.432699259608585</v>
      </c>
      <c r="Q42" s="130" t="n">
        <v>0.106013691632099</v>
      </c>
      <c r="R42" s="130"/>
      <c r="S42" s="130" t="n">
        <v>-0.376378603001835</v>
      </c>
      <c r="T42" s="130" t="n">
        <v>-1.05998920909437</v>
      </c>
      <c r="U42" s="130" t="n">
        <v>0.861355192649758</v>
      </c>
      <c r="V42" s="130"/>
      <c r="W42" s="130" t="n">
        <v>-0.0999397056619469</v>
      </c>
      <c r="X42" s="130" t="n">
        <v>-0.0813979692018186</v>
      </c>
      <c r="Y42" s="130" t="n">
        <v>-0.11769362697727</v>
      </c>
    </row>
    <row r="43" customFormat="false" ht="12" hidden="false" customHeight="false" outlineLevel="0" collapsed="false">
      <c r="A43" s="92" t="s">
        <v>89</v>
      </c>
      <c r="B43" s="133" t="s">
        <v>90</v>
      </c>
      <c r="C43" s="36" t="n">
        <v>1.88231951485878</v>
      </c>
      <c r="D43" s="36" t="n">
        <v>-3.57790052044825</v>
      </c>
      <c r="E43" s="36" t="n">
        <v>10.5113636363636</v>
      </c>
      <c r="F43" s="36"/>
      <c r="G43" s="131" t="n">
        <v>0.202803027559484</v>
      </c>
      <c r="H43" s="131" t="n">
        <v>-0.535759413697245</v>
      </c>
      <c r="I43" s="131" t="n">
        <v>2.06949412365867</v>
      </c>
      <c r="J43" s="92"/>
      <c r="K43" s="131" t="n">
        <v>2.42783541534335</v>
      </c>
      <c r="L43" s="131" t="n">
        <v>-4.80139854453795</v>
      </c>
      <c r="M43" s="131" t="n">
        <v>12.356225572306</v>
      </c>
      <c r="N43" s="92"/>
      <c r="O43" s="131" t="n">
        <v>0.0161340900517933</v>
      </c>
      <c r="P43" s="131" t="n">
        <v>-0.0350806504113613</v>
      </c>
      <c r="Q43" s="131" t="n">
        <v>0.0751556734399428</v>
      </c>
      <c r="R43" s="131"/>
      <c r="S43" s="131" t="n">
        <v>0.00142841406251932</v>
      </c>
      <c r="T43" s="131" t="n">
        <v>-0.00419710588121112</v>
      </c>
      <c r="U43" s="131" t="n">
        <v>0.0116138852802153</v>
      </c>
      <c r="V43" s="131"/>
      <c r="W43" s="131" t="n">
        <v>0.0223874582125307</v>
      </c>
      <c r="X43" s="131" t="n">
        <v>-0.052376366777725</v>
      </c>
      <c r="Y43" s="131" t="n">
        <v>0.0939746619765264</v>
      </c>
    </row>
    <row r="44" customFormat="false" ht="12" hidden="false" customHeight="false" outlineLevel="0" collapsed="false">
      <c r="A44" s="17" t="s">
        <v>91</v>
      </c>
      <c r="B44" s="132" t="s">
        <v>92</v>
      </c>
      <c r="C44" s="16" t="n">
        <v>6.70080788502694</v>
      </c>
      <c r="D44" s="16" t="n">
        <v>5.95676070226068</v>
      </c>
      <c r="E44" s="16" t="n">
        <v>7.52047653631942</v>
      </c>
      <c r="F44" s="16"/>
      <c r="G44" s="130" t="n">
        <v>2.8162409922325</v>
      </c>
      <c r="H44" s="130" t="n">
        <v>4.12559325845552</v>
      </c>
      <c r="I44" s="130" t="n">
        <v>0.309773267763647</v>
      </c>
      <c r="J44" s="17"/>
      <c r="K44" s="130" t="n">
        <v>7.83595116742255</v>
      </c>
      <c r="L44" s="130" t="n">
        <v>6.68086907990286</v>
      </c>
      <c r="M44" s="130" t="n">
        <v>8.92552459285594</v>
      </c>
      <c r="N44" s="17"/>
      <c r="O44" s="130" t="n">
        <v>0.435346697884963</v>
      </c>
      <c r="P44" s="130" t="n">
        <v>0.378889525467462</v>
      </c>
      <c r="Q44" s="130" t="n">
        <v>0.500409835559083</v>
      </c>
      <c r="R44" s="130"/>
      <c r="S44" s="130" t="n">
        <v>0.138677951748615</v>
      </c>
      <c r="T44" s="130" t="n">
        <v>0.207145841611635</v>
      </c>
      <c r="U44" s="130" t="n">
        <v>0.0147111489443042</v>
      </c>
      <c r="V44" s="130"/>
      <c r="W44" s="130" t="n">
        <v>0.561500632782484</v>
      </c>
      <c r="X44" s="130" t="n">
        <v>0.475071168114893</v>
      </c>
      <c r="Y44" s="130" t="n">
        <v>0.644257817813861</v>
      </c>
    </row>
    <row r="45" customFormat="false" ht="12" hidden="false" customHeight="false" outlineLevel="0" collapsed="false">
      <c r="A45" s="92" t="s">
        <v>93</v>
      </c>
      <c r="B45" s="133" t="s">
        <v>94</v>
      </c>
      <c r="C45" s="36" t="n">
        <v>-0.656932556522583</v>
      </c>
      <c r="D45" s="36" t="n">
        <v>-4.26517011574886</v>
      </c>
      <c r="E45" s="36" t="n">
        <v>7.13690431093264</v>
      </c>
      <c r="F45" s="36"/>
      <c r="G45" s="131" t="n">
        <v>0.0784753363228807</v>
      </c>
      <c r="H45" s="131" t="n">
        <v>-1.11634162743781</v>
      </c>
      <c r="I45" s="131" t="n">
        <v>6.06060606060606</v>
      </c>
      <c r="J45" s="92"/>
      <c r="K45" s="131" t="n">
        <v>-0.856994723840321</v>
      </c>
      <c r="L45" s="131" t="n">
        <v>-5.37603795966785</v>
      </c>
      <c r="M45" s="131" t="n">
        <v>7.27334813044218</v>
      </c>
      <c r="N45" s="92"/>
      <c r="O45" s="131" t="n">
        <v>-0.00556068009332256</v>
      </c>
      <c r="P45" s="131" t="n">
        <v>-0.0460919188549059</v>
      </c>
      <c r="Q45" s="131" t="n">
        <v>0.041148877872959</v>
      </c>
      <c r="R45" s="131"/>
      <c r="S45" s="131" t="n">
        <v>0.000476138020839837</v>
      </c>
      <c r="T45" s="131" t="n">
        <v>-0.00876376825510763</v>
      </c>
      <c r="U45" s="131" t="n">
        <v>0.0172057559706893</v>
      </c>
      <c r="V45" s="131"/>
      <c r="W45" s="131" t="n">
        <v>-0.00812774645700413</v>
      </c>
      <c r="X45" s="131" t="n">
        <v>-0.0669968089857887</v>
      </c>
      <c r="Y45" s="131" t="n">
        <v>0.0482400433824372</v>
      </c>
    </row>
    <row r="46" customFormat="false" ht="12" hidden="false" customHeight="false" outlineLevel="0" collapsed="false">
      <c r="A46" s="17" t="s">
        <v>95</v>
      </c>
      <c r="B46" s="132" t="s">
        <v>96</v>
      </c>
      <c r="C46" s="16" t="n">
        <v>-2.43989953354862</v>
      </c>
      <c r="D46" s="16" t="n">
        <v>-1.23404852054411</v>
      </c>
      <c r="E46" s="16" t="n">
        <v>-9.43089430894309</v>
      </c>
      <c r="F46" s="16"/>
      <c r="G46" s="130" t="n">
        <v>7.25738396624474</v>
      </c>
      <c r="H46" s="130" t="n">
        <v>5.25821596244132</v>
      </c>
      <c r="I46" s="130" t="n">
        <v>25</v>
      </c>
      <c r="J46" s="17"/>
      <c r="K46" s="130" t="n">
        <v>-4.041248606466</v>
      </c>
      <c r="L46" s="130" t="n">
        <v>-2.37388724035609</v>
      </c>
      <c r="M46" s="130" t="n">
        <v>-13.1531531531532</v>
      </c>
      <c r="N46" s="17"/>
      <c r="O46" s="130" t="n">
        <v>-0.0124202051719466</v>
      </c>
      <c r="P46" s="130" t="n">
        <v>-0.0100067981724467</v>
      </c>
      <c r="Q46" s="130" t="n">
        <v>-0.0152014962842779</v>
      </c>
      <c r="R46" s="130"/>
      <c r="S46" s="130" t="n">
        <v>0.0175490870538088</v>
      </c>
      <c r="T46" s="130" t="n">
        <v>0.0177387116488923</v>
      </c>
      <c r="U46" s="130" t="n">
        <v>0.0172057559706893</v>
      </c>
      <c r="V46" s="130"/>
      <c r="W46" s="130" t="n">
        <v>-0.0251641972156353</v>
      </c>
      <c r="X46" s="130" t="n">
        <v>-0.0255451204606009</v>
      </c>
      <c r="Y46" s="130" t="n">
        <v>-0.0247994589219572</v>
      </c>
    </row>
    <row r="47" customFormat="false" ht="12" hidden="false" customHeight="false" outlineLevel="0" collapsed="false">
      <c r="A47" s="92" t="s">
        <v>97</v>
      </c>
      <c r="B47" s="133" t="s">
        <v>98</v>
      </c>
      <c r="C47" s="36" t="n">
        <v>1.67729077897532</v>
      </c>
      <c r="D47" s="36" t="n">
        <v>4.00774699722988</v>
      </c>
      <c r="E47" s="36" t="n">
        <v>-0.979408129120241</v>
      </c>
      <c r="F47" s="36"/>
      <c r="G47" s="131" t="n">
        <v>10.0727653602344</v>
      </c>
      <c r="H47" s="131" t="n">
        <v>8.00245386302092</v>
      </c>
      <c r="I47" s="131" t="n">
        <v>14.4234054254739</v>
      </c>
      <c r="J47" s="92"/>
      <c r="K47" s="131" t="n">
        <v>-0.404094247763431</v>
      </c>
      <c r="L47" s="131" t="n">
        <v>2.65701590843592</v>
      </c>
      <c r="M47" s="131" t="n">
        <v>-3.42620732559202</v>
      </c>
      <c r="N47" s="92"/>
      <c r="O47" s="131" t="n">
        <v>0.0794390843295429</v>
      </c>
      <c r="P47" s="131" t="n">
        <v>0.18885543740846</v>
      </c>
      <c r="Q47" s="131" t="n">
        <v>-0.0466559880826789</v>
      </c>
      <c r="R47" s="131"/>
      <c r="S47" s="131" t="n">
        <v>0.317653294255199</v>
      </c>
      <c r="T47" s="131" t="n">
        <v>0.265435836363495</v>
      </c>
      <c r="U47" s="131" t="n">
        <v>0.412197339914473</v>
      </c>
      <c r="V47" s="131"/>
      <c r="W47" s="131" t="n">
        <v>-0.0218579357374593</v>
      </c>
      <c r="X47" s="131" t="n">
        <v>0.145968104373996</v>
      </c>
      <c r="Y47" s="131" t="n">
        <v>-0.182553257732144</v>
      </c>
    </row>
    <row r="48" customFormat="false" ht="12" hidden="false" customHeight="false" outlineLevel="0" collapsed="false">
      <c r="A48" s="17" t="s">
        <v>99</v>
      </c>
      <c r="B48" s="132" t="s">
        <v>100</v>
      </c>
      <c r="C48" s="16" t="n">
        <v>-0.804591458005177</v>
      </c>
      <c r="D48" s="16" t="n">
        <v>21.6906594563748</v>
      </c>
      <c r="E48" s="16" t="n">
        <v>-26.4794367595062</v>
      </c>
      <c r="F48" s="16"/>
      <c r="G48" s="130" t="n">
        <v>5.6243261590065</v>
      </c>
      <c r="H48" s="130" t="n">
        <v>11.8014343974125</v>
      </c>
      <c r="I48" s="130" t="n">
        <v>-9.4900557428945</v>
      </c>
      <c r="J48" s="17"/>
      <c r="K48" s="130" t="n">
        <v>-2.22886690050823</v>
      </c>
      <c r="L48" s="130" t="n">
        <v>24.8401139356156</v>
      </c>
      <c r="M48" s="130" t="n">
        <v>-28.6367171456784</v>
      </c>
      <c r="N48" s="17"/>
      <c r="O48" s="130" t="n">
        <v>-0.01691035287504</v>
      </c>
      <c r="P48" s="130" t="n">
        <v>0.453831039843576</v>
      </c>
      <c r="Q48" s="130" t="n">
        <v>-0.559408510892337</v>
      </c>
      <c r="R48" s="130"/>
      <c r="S48" s="130" t="n">
        <v>0.0718543288235162</v>
      </c>
      <c r="T48" s="130" t="n">
        <v>0.166142040354357</v>
      </c>
      <c r="U48" s="130" t="n">
        <v>-0.0988614061815858</v>
      </c>
      <c r="V48" s="130"/>
      <c r="W48" s="130" t="n">
        <v>-0.0546562024868907</v>
      </c>
      <c r="X48" s="130" t="n">
        <v>0.614945556088005</v>
      </c>
      <c r="Y48" s="130" t="n">
        <v>-0.695807421516662</v>
      </c>
    </row>
    <row r="49" customFormat="false" ht="12" hidden="false" customHeight="false" outlineLevel="0" collapsed="false">
      <c r="A49" s="92" t="s">
        <v>101</v>
      </c>
      <c r="B49" s="133" t="s">
        <v>102</v>
      </c>
      <c r="C49" s="36" t="n">
        <v>-0.181268222353803</v>
      </c>
      <c r="D49" s="36" t="n">
        <v>2.69620514929754</v>
      </c>
      <c r="E49" s="36" t="n">
        <v>-2.2857466960471</v>
      </c>
      <c r="F49" s="36"/>
      <c r="G49" s="131" t="n">
        <v>0.625297760646593</v>
      </c>
      <c r="H49" s="131" t="n">
        <v>3.26394243100328</v>
      </c>
      <c r="I49" s="131" t="n">
        <v>-5.39167806212823</v>
      </c>
      <c r="J49" s="92"/>
      <c r="K49" s="131" t="n">
        <v>-0.362372133386635</v>
      </c>
      <c r="L49" s="131" t="n">
        <v>2.4508533559783</v>
      </c>
      <c r="M49" s="131" t="n">
        <v>-1.95294511646115</v>
      </c>
      <c r="N49" s="92"/>
      <c r="O49" s="131" t="n">
        <v>-0.00101066375411474</v>
      </c>
      <c r="P49" s="131" t="n">
        <v>0.0118603301063655</v>
      </c>
      <c r="Q49" s="131" t="n">
        <v>-0.0158436284544088</v>
      </c>
      <c r="R49" s="131"/>
      <c r="S49" s="131" t="n">
        <v>0.00214262109316683</v>
      </c>
      <c r="T49" s="131" t="n">
        <v>0.0120686591747101</v>
      </c>
      <c r="U49" s="131" t="n">
        <v>-0.015829295493493</v>
      </c>
      <c r="V49" s="131"/>
      <c r="W49" s="131" t="n">
        <v>-0.00235155084288987</v>
      </c>
      <c r="X49" s="131" t="n">
        <v>0.0117436595450107</v>
      </c>
      <c r="Y49" s="131" t="n">
        <v>-0.0158478734061955</v>
      </c>
    </row>
    <row r="50" customFormat="false" ht="12" hidden="false" customHeight="false" outlineLevel="0" collapsed="false">
      <c r="A50" s="17" t="s">
        <v>103</v>
      </c>
      <c r="B50" s="132" t="s">
        <v>104</v>
      </c>
      <c r="C50" s="16" t="n">
        <v>8.34993969883313</v>
      </c>
      <c r="D50" s="16" t="n">
        <v>5.23899604184592</v>
      </c>
      <c r="E50" s="16" t="n">
        <v>11.6169273906334</v>
      </c>
      <c r="F50" s="16"/>
      <c r="G50" s="130" t="n">
        <v>6.12345042688065</v>
      </c>
      <c r="H50" s="130" t="n">
        <v>5.52919238212293</v>
      </c>
      <c r="I50" s="130" t="n">
        <v>7.63314248514304</v>
      </c>
      <c r="J50" s="17"/>
      <c r="K50" s="130" t="n">
        <v>8.87983054106645</v>
      </c>
      <c r="L50" s="130" t="n">
        <v>5.13204524704876</v>
      </c>
      <c r="M50" s="130" t="n">
        <v>12.1159558220995</v>
      </c>
      <c r="N50" s="17"/>
      <c r="O50" s="130" t="n">
        <v>0.370396458222807</v>
      </c>
      <c r="P50" s="130" t="n">
        <v>0.222337685417703</v>
      </c>
      <c r="Q50" s="130" t="n">
        <v>0.541024350240541</v>
      </c>
      <c r="R50" s="130"/>
      <c r="S50" s="130" t="n">
        <v>0.17501870768412</v>
      </c>
      <c r="T50" s="130" t="n">
        <v>0.176027642238619</v>
      </c>
      <c r="U50" s="130" t="n">
        <v>0.173191947852465</v>
      </c>
      <c r="V50" s="130"/>
      <c r="W50" s="130" t="n">
        <v>0.453477916390813</v>
      </c>
      <c r="X50" s="130" t="n">
        <v>0.248272706281565</v>
      </c>
      <c r="Y50" s="130" t="n">
        <v>0.649964214295429</v>
      </c>
    </row>
    <row r="51" customFormat="false" ht="12" hidden="false" customHeight="false" outlineLevel="0" collapsed="false">
      <c r="A51" s="92" t="s">
        <v>105</v>
      </c>
      <c r="B51" s="133" t="s">
        <v>106</v>
      </c>
      <c r="C51" s="36" t="n">
        <v>-0.957694240412654</v>
      </c>
      <c r="D51" s="36" t="n">
        <v>5.62612994959886</v>
      </c>
      <c r="E51" s="36" t="n">
        <v>-10.9796034940411</v>
      </c>
      <c r="F51" s="36"/>
      <c r="G51" s="131" t="n">
        <v>2.71784599543072</v>
      </c>
      <c r="H51" s="131" t="n">
        <v>0.48037283244442</v>
      </c>
      <c r="I51" s="131" t="n">
        <v>13.844576846691</v>
      </c>
      <c r="J51" s="92"/>
      <c r="K51" s="131" t="n">
        <v>-2.31596930274177</v>
      </c>
      <c r="L51" s="131" t="n">
        <v>8.67738054314198</v>
      </c>
      <c r="M51" s="131" t="n">
        <v>-14.1718612101733</v>
      </c>
      <c r="N51" s="92"/>
      <c r="O51" s="131" t="n">
        <v>-0.0127913037391756</v>
      </c>
      <c r="P51" s="131" t="n">
        <v>0.0847040087728315</v>
      </c>
      <c r="Q51" s="131" t="n">
        <v>-0.125148169464599</v>
      </c>
      <c r="R51" s="131"/>
      <c r="S51" s="131" t="n">
        <v>0.0328292306817792</v>
      </c>
      <c r="T51" s="131" t="n">
        <v>0.00749923141279008</v>
      </c>
      <c r="U51" s="131" t="n">
        <v>0.0786912987357876</v>
      </c>
      <c r="V51" s="131"/>
      <c r="W51" s="131" t="n">
        <v>-0.0321907517911998</v>
      </c>
      <c r="X51" s="131" t="n">
        <v>0.127941012544983</v>
      </c>
      <c r="Y51" s="131" t="n">
        <v>-0.18551871814547</v>
      </c>
    </row>
    <row r="52" customFormat="false" ht="12" hidden="false" customHeight="false" outlineLevel="0" collapsed="false">
      <c r="A52" s="17" t="s">
        <v>107</v>
      </c>
      <c r="B52" s="132" t="s">
        <v>108</v>
      </c>
      <c r="C52" s="16" t="n">
        <v>19.1191322338863</v>
      </c>
      <c r="D52" s="16" t="n">
        <v>2.57108076341859</v>
      </c>
      <c r="E52" s="16" t="n">
        <v>37.0601152167235</v>
      </c>
      <c r="F52" s="16"/>
      <c r="G52" s="130" t="n">
        <v>5.30358247533183</v>
      </c>
      <c r="H52" s="130" t="n">
        <v>4.6473560600669</v>
      </c>
      <c r="I52" s="130" t="n">
        <v>6.2979510090895</v>
      </c>
      <c r="J52" s="17"/>
      <c r="K52" s="130" t="n">
        <v>24.9584500442682</v>
      </c>
      <c r="L52" s="130" t="n">
        <v>1.48201477215155</v>
      </c>
      <c r="M52" s="130" t="n">
        <v>47.1059079223412</v>
      </c>
      <c r="N52" s="17"/>
      <c r="O52" s="130" t="n">
        <v>0.228462629063595</v>
      </c>
      <c r="P52" s="130" t="n">
        <v>0.029849824093946</v>
      </c>
      <c r="Q52" s="130" t="n">
        <v>0.457350682082311</v>
      </c>
      <c r="R52" s="130"/>
      <c r="S52" s="130" t="n">
        <v>0.0631052926905856</v>
      </c>
      <c r="T52" s="130" t="n">
        <v>0.0517115120836012</v>
      </c>
      <c r="U52" s="130" t="n">
        <v>0.0837346790573547</v>
      </c>
      <c r="V52" s="130"/>
      <c r="W52" s="130" t="n">
        <v>0.298778356349679</v>
      </c>
      <c r="X52" s="130" t="n">
        <v>0.0176066194841293</v>
      </c>
      <c r="Y52" s="130" t="n">
        <v>0.568003458493586</v>
      </c>
    </row>
    <row r="53" customFormat="false" ht="12" hidden="false" customHeight="false" outlineLevel="0" collapsed="false">
      <c r="A53" s="92" t="s">
        <v>109</v>
      </c>
      <c r="B53" s="133" t="s">
        <v>110</v>
      </c>
      <c r="C53" s="36" t="n">
        <v>1.05046606466646</v>
      </c>
      <c r="D53" s="36" t="n">
        <v>0.745473908413197</v>
      </c>
      <c r="E53" s="36" t="n">
        <v>1.3943220109222</v>
      </c>
      <c r="F53" s="36"/>
      <c r="G53" s="131" t="n">
        <v>9.4165331322462</v>
      </c>
      <c r="H53" s="131" t="n">
        <v>3.32659932659933</v>
      </c>
      <c r="I53" s="131" t="n">
        <v>23.6180904522613</v>
      </c>
      <c r="J53" s="92"/>
      <c r="K53" s="131" t="n">
        <v>-0.952187549358075</v>
      </c>
      <c r="L53" s="131" t="n">
        <v>-0.138350857775327</v>
      </c>
      <c r="M53" s="131" t="n">
        <v>-1.73183123481333</v>
      </c>
      <c r="N53" s="92"/>
      <c r="O53" s="131" t="n">
        <v>0.0117098993206096</v>
      </c>
      <c r="P53" s="131" t="n">
        <v>0.00822528486144281</v>
      </c>
      <c r="Q53" s="131" t="n">
        <v>0.015725685811322</v>
      </c>
      <c r="R53" s="131"/>
      <c r="S53" s="131" t="n">
        <v>0.0679516975455617</v>
      </c>
      <c r="T53" s="131" t="n">
        <v>0.0260801296266453</v>
      </c>
      <c r="U53" s="131" t="n">
        <v>0.143763649888426</v>
      </c>
      <c r="V53" s="131"/>
      <c r="W53" s="131" t="n">
        <v>-0.012206081867814</v>
      </c>
      <c r="X53" s="131" t="n">
        <v>-0.00177396669865294</v>
      </c>
      <c r="Y53" s="131" t="n">
        <v>-0.0221949495374593</v>
      </c>
    </row>
    <row r="54" customFormat="false" ht="12" hidden="false" customHeight="false" outlineLevel="0" collapsed="false">
      <c r="A54" s="17" t="s">
        <v>111</v>
      </c>
      <c r="B54" s="132" t="s">
        <v>112</v>
      </c>
      <c r="C54" s="16" t="n">
        <v>4.13407559744388</v>
      </c>
      <c r="D54" s="16" t="n">
        <v>5.17357574703263</v>
      </c>
      <c r="E54" s="16" t="n">
        <v>3.06636997145244</v>
      </c>
      <c r="F54" s="16"/>
      <c r="G54" s="130" t="n">
        <v>1.98867552914406</v>
      </c>
      <c r="H54" s="130" t="n">
        <v>1.94755781190978</v>
      </c>
      <c r="I54" s="130" t="n">
        <v>2.09935441265217</v>
      </c>
      <c r="J54" s="17"/>
      <c r="K54" s="130" t="n">
        <v>4.95577219957044</v>
      </c>
      <c r="L54" s="130" t="n">
        <v>7.31092477010433</v>
      </c>
      <c r="M54" s="130" t="n">
        <v>3.23979030309018</v>
      </c>
      <c r="N54" s="17"/>
      <c r="O54" s="130" t="n">
        <v>0.105244713349176</v>
      </c>
      <c r="P54" s="130" t="n">
        <v>0.124643930775094</v>
      </c>
      <c r="Q54" s="130" t="n">
        <v>0.0828884050165697</v>
      </c>
      <c r="R54" s="130"/>
      <c r="S54" s="130" t="n">
        <v>0.0469919075261456</v>
      </c>
      <c r="T54" s="130" t="n">
        <v>0.0520871021516771</v>
      </c>
      <c r="U54" s="130" t="n">
        <v>0.0377666343556635</v>
      </c>
      <c r="V54" s="130"/>
      <c r="W54" s="130" t="n">
        <v>0.130015845357867</v>
      </c>
      <c r="X54" s="130" t="n">
        <v>0.165277943075344</v>
      </c>
      <c r="Y54" s="130" t="n">
        <v>0.0962519899802692</v>
      </c>
    </row>
    <row r="55" customFormat="false" ht="12" hidden="false" customHeight="false" outlineLevel="0" collapsed="false">
      <c r="A55" s="92" t="s">
        <v>113</v>
      </c>
      <c r="B55" s="133" t="s">
        <v>114</v>
      </c>
      <c r="C55" s="36" t="n">
        <v>-2.13528932355339</v>
      </c>
      <c r="D55" s="36" t="n">
        <v>5.11377150558947</v>
      </c>
      <c r="E55" s="36" t="n">
        <v>-9.80129118806071</v>
      </c>
      <c r="F55" s="36"/>
      <c r="G55" s="131" t="n">
        <v>4.16351249053748</v>
      </c>
      <c r="H55" s="131" t="n">
        <v>15.6619873382879</v>
      </c>
      <c r="I55" s="131" t="n">
        <v>-9.89232839838492</v>
      </c>
      <c r="J55" s="92"/>
      <c r="K55" s="131" t="n">
        <v>-4.45497630331752</v>
      </c>
      <c r="L55" s="131" t="n">
        <v>0.846325167037865</v>
      </c>
      <c r="M55" s="131" t="n">
        <v>-9.77107761027358</v>
      </c>
      <c r="N55" s="92"/>
      <c r="O55" s="131" t="n">
        <v>-0.0106342933171569</v>
      </c>
      <c r="P55" s="131" t="n">
        <v>0.0244484273531368</v>
      </c>
      <c r="Q55" s="131" t="n">
        <v>-0.0510647964262093</v>
      </c>
      <c r="R55" s="131"/>
      <c r="S55" s="131" t="n">
        <v>0.0187054222472768</v>
      </c>
      <c r="T55" s="131" t="n">
        <v>0.0600793269536888</v>
      </c>
      <c r="U55" s="131" t="n">
        <v>-0.0562054695042518</v>
      </c>
      <c r="V55" s="131"/>
      <c r="W55" s="131" t="n">
        <v>-0.0231105673279224</v>
      </c>
      <c r="X55" s="131" t="n">
        <v>0.00449404896992053</v>
      </c>
      <c r="Y55" s="131" t="n">
        <v>-0.0495422980746863</v>
      </c>
    </row>
    <row r="56" customFormat="false" ht="12" hidden="false" customHeight="false" outlineLevel="0" collapsed="false">
      <c r="A56" s="17" t="s">
        <v>115</v>
      </c>
      <c r="B56" s="132" t="s">
        <v>116</v>
      </c>
      <c r="C56" s="16" t="n">
        <v>-2.98142173767939</v>
      </c>
      <c r="D56" s="16" t="n">
        <v>4.11277430606016</v>
      </c>
      <c r="E56" s="16" t="n">
        <v>-9.00748909554769</v>
      </c>
      <c r="F56" s="16"/>
      <c r="G56" s="130" t="n">
        <v>2.77396588904135</v>
      </c>
      <c r="H56" s="130" t="n">
        <v>4.27193385392741</v>
      </c>
      <c r="I56" s="130" t="n">
        <v>0.108962135657853</v>
      </c>
      <c r="J56" s="17"/>
      <c r="K56" s="130" t="n">
        <v>-4.67144460754685</v>
      </c>
      <c r="L56" s="130" t="n">
        <v>4.0391156462585</v>
      </c>
      <c r="M56" s="130" t="n">
        <v>-10.6296350152683</v>
      </c>
      <c r="N56" s="17"/>
      <c r="O56" s="130" t="n">
        <v>-0.0135972834398762</v>
      </c>
      <c r="P56" s="130" t="n">
        <v>0.0160904766068319</v>
      </c>
      <c r="Q56" s="130" t="n">
        <v>-0.0478104531124774</v>
      </c>
      <c r="R56" s="130"/>
      <c r="S56" s="130" t="n">
        <v>0.00962478999268963</v>
      </c>
      <c r="T56" s="130" t="n">
        <v>0.0147294659227409</v>
      </c>
      <c r="U56" s="130" t="n">
        <v>0.000382350132681965</v>
      </c>
      <c r="V56" s="130"/>
      <c r="W56" s="130" t="n">
        <v>-0.0234721218856185</v>
      </c>
      <c r="X56" s="130" t="n">
        <v>0.0168526836372019</v>
      </c>
      <c r="Y56" s="130" t="n">
        <v>-0.0620835769587355</v>
      </c>
    </row>
    <row r="57" customFormat="false" ht="12" hidden="false" customHeight="false" outlineLevel="0" collapsed="false">
      <c r="A57" s="92" t="s">
        <v>117</v>
      </c>
      <c r="B57" s="133" t="s">
        <v>118</v>
      </c>
      <c r="C57" s="36" t="n">
        <v>-2.82235749861649</v>
      </c>
      <c r="D57" s="36" t="n">
        <v>-0.883624741492761</v>
      </c>
      <c r="E57" s="36" t="n">
        <v>-3.95096858925249</v>
      </c>
      <c r="F57" s="36"/>
      <c r="G57" s="131" t="n">
        <v>6.77083333333333</v>
      </c>
      <c r="H57" s="131" t="n">
        <v>6.39013452914798</v>
      </c>
      <c r="I57" s="131" t="n">
        <v>7.29813664596273</v>
      </c>
      <c r="J57" s="92"/>
      <c r="K57" s="131" t="n">
        <v>-5.41110330288124</v>
      </c>
      <c r="L57" s="131" t="n">
        <v>-4.55445544554456</v>
      </c>
      <c r="M57" s="131" t="n">
        <v>-5.79691680468849</v>
      </c>
      <c r="N57" s="92"/>
      <c r="O57" s="131" t="n">
        <v>-0.0248404103438931</v>
      </c>
      <c r="P57" s="131" t="n">
        <v>-0.00534453993301129</v>
      </c>
      <c r="Q57" s="131" t="n">
        <v>-0.0473081048157268</v>
      </c>
      <c r="R57" s="131"/>
      <c r="S57" s="131" t="n">
        <v>0.0424443035720025</v>
      </c>
      <c r="T57" s="131" t="n">
        <v>0.0361109487138165</v>
      </c>
      <c r="U57" s="131" t="n">
        <v>0.0539113687081599</v>
      </c>
      <c r="V57" s="131"/>
      <c r="W57" s="131" t="n">
        <v>-0.0534522258097633</v>
      </c>
      <c r="X57" s="131" t="n">
        <v>-0.0285608638483107</v>
      </c>
      <c r="Y57" s="131" t="n">
        <v>-0.0772859849965105</v>
      </c>
    </row>
    <row r="58" customFormat="false" ht="12" hidden="false" customHeight="false" outlineLevel="0" collapsed="false">
      <c r="A58" s="17" t="s">
        <v>119</v>
      </c>
      <c r="B58" s="132" t="s">
        <v>120</v>
      </c>
      <c r="C58" s="16" t="n">
        <v>5.5708981202135</v>
      </c>
      <c r="D58" s="16" t="n">
        <v>2.22102571005518</v>
      </c>
      <c r="E58" s="16" t="n">
        <v>7.33387645225276</v>
      </c>
      <c r="F58" s="16"/>
      <c r="G58" s="130" t="n">
        <v>2.62155059132718</v>
      </c>
      <c r="H58" s="130" t="n">
        <v>0.85963404150804</v>
      </c>
      <c r="I58" s="130" t="n">
        <v>4.64886251236398</v>
      </c>
      <c r="J58" s="17"/>
      <c r="K58" s="130" t="n">
        <v>6.20349492671923</v>
      </c>
      <c r="L58" s="130" t="n">
        <v>2.73490010661475</v>
      </c>
      <c r="M58" s="130" t="n">
        <v>7.71863040881202</v>
      </c>
      <c r="N58" s="17"/>
      <c r="O58" s="130" t="n">
        <v>0.0487168341752576</v>
      </c>
      <c r="P58" s="130" t="n">
        <v>0.0125084977155583</v>
      </c>
      <c r="Q58" s="130" t="n">
        <v>0.0904445346453946</v>
      </c>
      <c r="R58" s="130"/>
      <c r="S58" s="130" t="n">
        <v>0.0135699335939334</v>
      </c>
      <c r="T58" s="130" t="n">
        <v>0.00369556492685254</v>
      </c>
      <c r="U58" s="130" t="n">
        <v>0.0314482984130932</v>
      </c>
      <c r="V58" s="130"/>
      <c r="W58" s="130" t="n">
        <v>0.0636625265190953</v>
      </c>
      <c r="X58" s="130" t="n">
        <v>0.0174440058700862</v>
      </c>
      <c r="Y58" s="130" t="n">
        <v>0.107917280148974</v>
      </c>
    </row>
    <row r="59" customFormat="false" ht="12" hidden="false" customHeight="false" outlineLevel="0" collapsed="false">
      <c r="A59" s="92" t="s">
        <v>121</v>
      </c>
      <c r="B59" s="133" t="s">
        <v>122</v>
      </c>
      <c r="C59" s="36" t="n">
        <v>1.0702241742772</v>
      </c>
      <c r="D59" s="36" t="n">
        <v>7.80084160044197</v>
      </c>
      <c r="E59" s="36" t="n">
        <v>-8.78161793266425</v>
      </c>
      <c r="F59" s="36"/>
      <c r="G59" s="131" t="n">
        <v>-3.87898580734058</v>
      </c>
      <c r="H59" s="131" t="n">
        <v>-1.19605728886784</v>
      </c>
      <c r="I59" s="131" t="n">
        <v>-14.8160535117444</v>
      </c>
      <c r="J59" s="92"/>
      <c r="K59" s="131" t="n">
        <v>2.64210782757546</v>
      </c>
      <c r="L59" s="131" t="n">
        <v>12.1485613956046</v>
      </c>
      <c r="M59" s="131" t="n">
        <v>-7.98216269417251</v>
      </c>
      <c r="N59" s="92"/>
      <c r="O59" s="131" t="n">
        <v>0.0127652108715448</v>
      </c>
      <c r="P59" s="131" t="n">
        <v>0.103246909023362</v>
      </c>
      <c r="Q59" s="131" t="n">
        <v>-0.0915089306016673</v>
      </c>
      <c r="R59" s="131"/>
      <c r="S59" s="131" t="n">
        <v>-0.0373791019600961</v>
      </c>
      <c r="T59" s="131" t="n">
        <v>-0.0143669486015033</v>
      </c>
      <c r="U59" s="131" t="n">
        <v>-0.0790445174302479</v>
      </c>
      <c r="V59" s="131"/>
      <c r="W59" s="131" t="n">
        <v>0.0340883278457084</v>
      </c>
      <c r="X59" s="131" t="n">
        <v>0.169114216457831</v>
      </c>
      <c r="Y59" s="131" t="n">
        <v>-0.0952004799801418</v>
      </c>
    </row>
    <row r="60" customFormat="false" ht="12" hidden="false" customHeight="false" outlineLevel="0" collapsed="false">
      <c r="A60" s="17" t="s">
        <v>123</v>
      </c>
      <c r="B60" s="132" t="s">
        <v>124</v>
      </c>
      <c r="C60" s="16" t="n">
        <v>6.77327034025348</v>
      </c>
      <c r="D60" s="16" t="n">
        <v>6.37978175727267</v>
      </c>
      <c r="E60" s="16" t="n">
        <v>7.1098935833948</v>
      </c>
      <c r="F60" s="16"/>
      <c r="G60" s="130" t="n">
        <v>6.52933209779742</v>
      </c>
      <c r="H60" s="130" t="n">
        <v>8.03926633944718</v>
      </c>
      <c r="I60" s="130" t="n">
        <v>3.17132023440192</v>
      </c>
      <c r="J60" s="17"/>
      <c r="K60" s="130" t="n">
        <v>6.88735540220689</v>
      </c>
      <c r="L60" s="130" t="n">
        <v>4.86771490443458</v>
      </c>
      <c r="M60" s="130" t="n">
        <v>7.9944260941371</v>
      </c>
      <c r="N60" s="17"/>
      <c r="O60" s="130" t="n">
        <v>0.0605180585338964</v>
      </c>
      <c r="P60" s="130" t="n">
        <v>0.0490863773989333</v>
      </c>
      <c r="Q60" s="130" t="n">
        <v>0.0736923110102781</v>
      </c>
      <c r="R60" s="130"/>
      <c r="S60" s="130" t="n">
        <v>0.0623060610127473</v>
      </c>
      <c r="T60" s="130" t="n">
        <v>0.0821471289454656</v>
      </c>
      <c r="U60" s="130" t="n">
        <v>0.0263821591550569</v>
      </c>
      <c r="V60" s="130"/>
      <c r="W60" s="130" t="n">
        <v>0.0597577372959799</v>
      </c>
      <c r="X60" s="130" t="n">
        <v>0.030571359440117</v>
      </c>
      <c r="Y60" s="130" t="n">
        <v>0.087704022534502</v>
      </c>
    </row>
    <row r="61" customFormat="false" ht="12" hidden="false" customHeight="false" outlineLevel="0" collapsed="false">
      <c r="A61" s="92" t="s">
        <v>125</v>
      </c>
      <c r="B61" s="133" t="s">
        <v>126</v>
      </c>
      <c r="C61" s="36" t="n">
        <v>5.22518156963823</v>
      </c>
      <c r="D61" s="36" t="n">
        <v>-0.853710267418961</v>
      </c>
      <c r="E61" s="36" t="n">
        <v>8.75655884842657</v>
      </c>
      <c r="F61" s="36"/>
      <c r="G61" s="131" t="n">
        <v>-1.96534006919374</v>
      </c>
      <c r="H61" s="131" t="n">
        <v>5.09951472445653</v>
      </c>
      <c r="I61" s="131" t="n">
        <v>-7.88847126175413</v>
      </c>
      <c r="J61" s="92"/>
      <c r="K61" s="131" t="n">
        <v>7.87002035280879</v>
      </c>
      <c r="L61" s="131" t="n">
        <v>-3.83579014106831</v>
      </c>
      <c r="M61" s="131" t="n">
        <v>13.7635966147615</v>
      </c>
      <c r="N61" s="92"/>
      <c r="O61" s="131" t="n">
        <v>0.162594082984221</v>
      </c>
      <c r="P61" s="131" t="n">
        <v>-0.0182320830338893</v>
      </c>
      <c r="Q61" s="131" t="n">
        <v>0.37098421715029</v>
      </c>
      <c r="R61" s="131"/>
      <c r="S61" s="131" t="n">
        <v>-0.0551197778839298</v>
      </c>
      <c r="T61" s="131" t="n">
        <v>0.101247920238826</v>
      </c>
      <c r="U61" s="131" t="n">
        <v>-0.338236486123801</v>
      </c>
      <c r="V61" s="131"/>
      <c r="W61" s="131" t="n">
        <v>0.255173637075927</v>
      </c>
      <c r="X61" s="131" t="n">
        <v>-0.0851444883130071</v>
      </c>
      <c r="Y61" s="131" t="n">
        <v>0.581032071819921</v>
      </c>
    </row>
    <row r="62" customFormat="false" ht="12" hidden="false" customHeight="false" outlineLevel="0" collapsed="false">
      <c r="A62" s="57" t="s">
        <v>127</v>
      </c>
      <c r="B62" s="134" t="s">
        <v>128</v>
      </c>
      <c r="C62" s="124" t="n">
        <v>4.06665684930649</v>
      </c>
      <c r="D62" s="124" t="n">
        <v>-3.31110809821049</v>
      </c>
      <c r="E62" s="124" t="n">
        <v>8.5185761010772</v>
      </c>
      <c r="F62" s="124"/>
      <c r="G62" s="135" t="n">
        <v>1.74641483675544</v>
      </c>
      <c r="H62" s="135" t="n">
        <v>1.40877468146066</v>
      </c>
      <c r="I62" s="135" t="n">
        <v>2.11704417123011</v>
      </c>
      <c r="J62" s="57"/>
      <c r="K62" s="135" t="n">
        <v>5.35779440031001</v>
      </c>
      <c r="L62" s="135" t="n">
        <v>-7.97704177824518</v>
      </c>
      <c r="M62" s="135" t="n">
        <v>10.925810336442</v>
      </c>
      <c r="N62" s="57"/>
      <c r="O62" s="135" t="n">
        <v>0.0649309423556099</v>
      </c>
      <c r="P62" s="135" t="n">
        <v>-0.0371599850965452</v>
      </c>
      <c r="Q62" s="135" t="n">
        <v>0.182583948761565</v>
      </c>
      <c r="R62" s="135"/>
      <c r="S62" s="135" t="n">
        <v>0.0334132285399922</v>
      </c>
      <c r="T62" s="135" t="n">
        <v>0.0218943366992917</v>
      </c>
      <c r="U62" s="135" t="n">
        <v>0.0542691391894554</v>
      </c>
      <c r="V62" s="135"/>
      <c r="W62" s="135" t="n">
        <v>0.0783333774573742</v>
      </c>
      <c r="X62" s="135" t="n">
        <v>-0.070232186345713</v>
      </c>
      <c r="Y62" s="135" t="n">
        <v>0.220586576643887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9</v>
      </c>
    </row>
    <row r="65" customFormat="false" ht="12" hidden="false" customHeight="false" outlineLevel="0" collapsed="false">
      <c r="A65" s="42" t="s">
        <v>169</v>
      </c>
    </row>
    <row r="66" customFormat="false" ht="12" hidden="false" customHeight="false" outlineLevel="0" collapsed="false">
      <c r="A66" s="43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8-04-16T21:04:15Z</dcterms:modified>
  <cp:revision>0</cp:revision>
  <dc:subject/>
  <dc:title>Anexos Boletin MMM</dc:title>
</cp:coreProperties>
</file>